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1" name="_xlnm._FilterDatabase" vbProcedure="false">Sheet2!$A$1:$N$205</definedName>
    <definedName function="false" hidden="false" name="country" vbProcedure="false">Sheet2!$B$2:$B$99</definedName>
    <definedName function="false" hidden="false" name="CountryCode" vbProcedure="false">Sheet2!$B$2:$B$205</definedName>
    <definedName function="false" hidden="false" name="distance" vbProcedure="false">Sheet2!$N$2:$N$6</definedName>
    <definedName function="false" hidden="false" name="gender" vbProcedure="false">Sheet2!$A$2:$A$3</definedName>
    <definedName function="false" hidden="false" name="group" vbProcedure="false">sheet2!#ref!</definedName>
    <definedName function="false" hidden="false" name="GroupRaceCode" vbProcedure="false">Sheet2!$J$2:$J$10</definedName>
    <definedName function="false" hidden="false" name="group_en" vbProcedure="false">sheet2!#ref!</definedName>
    <definedName function="false" hidden="false" name="GR_Ομαδικό" vbProcedure="false">sheet2!#ref!</definedName>
    <definedName function="false" hidden="false" name="hours" vbProcedure="false">Sheet2!$D$2:$D$11</definedName>
    <definedName function="false" hidden="false" name="minsec" vbProcedure="false">Sheet2!$E$2:$E$61</definedName>
    <definedName function="false" hidden="false" name="of" vbProcedure="false">sheet2!#ref!</definedName>
    <definedName function="false" hidden="false" name="off" vbProcedure="false">sheet2!#ref!</definedName>
    <definedName function="false" hidden="false" name="off_en" vbProcedure="false">sheet2!#ref!</definedName>
    <definedName function="false" hidden="false" name="price" vbProcedure="false">Sheet2!$J:$J</definedName>
    <definedName function="false" hidden="false" name="race" vbProcedure="false">Sheet2!$G:$G</definedName>
    <definedName function="false" hidden="false" name="race1" vbProcedure="false">Sheet2!$G:$G</definedName>
    <definedName function="false" hidden="false" name="RaceCode" vbProcedure="false">sheet2!#ref!</definedName>
    <definedName function="false" hidden="false" name="RaceDescr" vbProcedure="false">Sheet2!$H$2:$H$10</definedName>
    <definedName function="false" hidden="false" name="RaceDescrEn" vbProcedure="false">sheet2!#ref!</definedName>
    <definedName function="false" hidden="false" name="race_code" vbProcedure="false">Sheet2!$I:$I</definedName>
    <definedName function="false" hidden="false" name="race_eng_descr" vbProcedure="false">sheet2!#ref!</definedName>
    <definedName function="false" hidden="false" name="race_greek_description" vbProcedure="false">sheet2!#ref!</definedName>
    <definedName function="false" hidden="false" name="SCH" vbProcedure="false">sheet2!#ref!</definedName>
    <definedName function="false" hidden="false" name="school" vbProcedure="false">sheet2!#ref!</definedName>
    <definedName function="false" hidden="false" name="school_en" vbProcedure="false">sheet2!#ref!</definedName>
    <definedName function="false" hidden="false" name="sdy" vbProcedure="false">sheet2!#ref!</definedName>
    <definedName function="false" hidden="false" name="sdy_en" vbProcedure="false">sheet2!#ref!</definedName>
    <definedName function="false" hidden="false" name="shirt" vbProcedure="false">Sheet2!$C$2:$C$7</definedName>
    <definedName function="false" hidden="false" name="spons" vbProcedure="false">sheet2!#ref!</definedName>
    <definedName function="false" hidden="false" name="spons_en" vbProcedure="false">sheet2!#ref!</definedName>
    <definedName function="false" hidden="false" name="SYL" vbProcedure="false">sheet2!#ref!</definedName>
    <definedName function="false" hidden="false" name="Team" vbProcedure="false">sheet2!#ref!</definedName>
    <definedName function="false" hidden="false" name="Αγώνας" vbProcedure="false">Sheet2!$H:$H</definedName>
    <definedName function="false" hidden="false" name="Ομαδικό" vbProcedure="false">sheet2!#ref!</definedName>
    <definedName function="false" hidden="false" name="Ομαδικό_GR" vbProcedure="false">sheet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389">
  <si>
    <t xml:space="preserve">race_description</t>
  </si>
  <si>
    <t xml:space="preserve">race</t>
  </si>
  <si>
    <t xml:space="preserve">event_price</t>
  </si>
  <si>
    <t xml:space="preserve">roadrace</t>
  </si>
  <si>
    <t xml:space="preserve">package</t>
  </si>
  <si>
    <t xml:space="preserve">entrytype</t>
  </si>
  <si>
    <t xml:space="preserve">surname</t>
  </si>
  <si>
    <t xml:space="preserve">surnamegreek</t>
  </si>
  <si>
    <t xml:space="preserve">name</t>
  </si>
  <si>
    <t xml:space="preserve">namegreek</t>
  </si>
  <si>
    <t xml:space="preserve">fathersname</t>
  </si>
  <si>
    <t xml:space="preserve">dateofbirth</t>
  </si>
  <si>
    <t xml:space="preserve">gender</t>
  </si>
  <si>
    <t xml:space="preserve">nationality</t>
  </si>
  <si>
    <t xml:space="preserve">email</t>
  </si>
  <si>
    <t xml:space="preserve">phone</t>
  </si>
  <si>
    <t xml:space="preserve">mobilephone</t>
  </si>
  <si>
    <t xml:space="preserve">club</t>
  </si>
  <si>
    <t xml:space="preserve">address</t>
  </si>
  <si>
    <t xml:space="preserve">city</t>
  </si>
  <si>
    <t xml:space="preserve">country</t>
  </si>
  <si>
    <t xml:space="preserve">shirtsize</t>
  </si>
  <si>
    <t xml:space="preserve">performancehours</t>
  </si>
  <si>
    <t xml:space="preserve">performanceminutes</t>
  </si>
  <si>
    <t xml:space="preserve">performanceseconds</t>
  </si>
  <si>
    <t xml:space="preserve">performancedistance</t>
  </si>
  <si>
    <t xml:space="preserve">performanceevent</t>
  </si>
  <si>
    <t xml:space="preserve">performancedate</t>
  </si>
  <si>
    <t xml:space="preserve">performancetargethours</t>
  </si>
  <si>
    <t xml:space="preserve">performancetargetminutes</t>
  </si>
  <si>
    <t xml:space="preserve">performancetargetseconds</t>
  </si>
  <si>
    <t xml:space="preserve">group_team</t>
  </si>
  <si>
    <t xml:space="preserve">groupman</t>
  </si>
  <si>
    <t xml:space="preserve">groupmanemail</t>
  </si>
  <si>
    <t xml:space="preserve">groupmanmobile</t>
  </si>
  <si>
    <t xml:space="preserve">Αγώνας</t>
  </si>
  <si>
    <t xml:space="preserve">Κωδικός Αγώνα</t>
  </si>
  <si>
    <t xml:space="preserve">Κόστος (€)</t>
  </si>
  <si>
    <t xml:space="preserve">Επώνυμο (Λατινικοί Χαρακτήρες)</t>
  </si>
  <si>
    <t xml:space="preserve">Επώνυμο (Ελληνικοί Χαρακτήρες)</t>
  </si>
  <si>
    <t xml:space="preserve">Όνομα (Λατινικοί Χαρακτήρες)</t>
  </si>
  <si>
    <t xml:space="preserve">Όνομα (Ελληνικοί Χαρακτήρες)</t>
  </si>
  <si>
    <t xml:space="preserve">Όνομα Πατρός</t>
  </si>
  <si>
    <t xml:space="preserve">Ημερομηνία Γέννησης</t>
  </si>
  <si>
    <t xml:space="preserve">Φύλο</t>
  </si>
  <si>
    <t xml:space="preserve">Εθνικότητα</t>
  </si>
  <si>
    <t xml:space="preserve">Τηλέφωνο</t>
  </si>
  <si>
    <t xml:space="preserve">Κινητό</t>
  </si>
  <si>
    <t xml:space="preserve">Σύλλογος (Μπορεί να είναι διαφορετικός για κάθε δρομέα)</t>
  </si>
  <si>
    <t xml:space="preserve">Διεύθυνση</t>
  </si>
  <si>
    <t xml:space="preserve">Πόλη</t>
  </si>
  <si>
    <t xml:space="preserve">Χώρα</t>
  </si>
  <si>
    <t xml:space="preserve">Μέγεθος Φανέλας </t>
  </si>
  <si>
    <t xml:space="preserve">Καλύτερη Επίδοση - Ώρες</t>
  </si>
  <si>
    <t xml:space="preserve">Καλύτερη Επίδοση - Λεπτά</t>
  </si>
  <si>
    <t xml:space="preserve">Καλύτερη Επίδοση - Δευτερόλεπτα</t>
  </si>
  <si>
    <t xml:space="preserve">Καλύτερη Επίδοση - Απόσταση</t>
  </si>
  <si>
    <t xml:space="preserve">Καλύτερη Επίδοση - Διοργάνωση</t>
  </si>
  <si>
    <t xml:space="preserve">Καλύτερη Επίδοση - Ημερομηνία</t>
  </si>
  <si>
    <t xml:space="preserve">Στόχος Χρόνου Τερματισμού - Ώρες</t>
  </si>
  <si>
    <t xml:space="preserve">Κηδεμόνας (Συμπληρώνεται υποχρεωτικά για ανήλικους δρομείς)</t>
  </si>
  <si>
    <t xml:space="preserve">Τηλέφωνο Κηδεμόνα  (Συμπληρώνεται υποχρεωτικά για ανήλικους δρομείς)</t>
  </si>
  <si>
    <t xml:space="preserve">Ομάδα (Ίδια για όλους τους δρομείς)</t>
  </si>
  <si>
    <t xml:space="preserve">Επικεφαλής ομάδας (Ίδιος για όλους τους δρομείς)</t>
  </si>
  <si>
    <t xml:space="preserve">Email του Επικεφαλής (Ίδιο για όλους τους δρομείς)</t>
  </si>
  <si>
    <t xml:space="preserve">Κινητό του Επικεφαλής (Ίδιο για όλους τους δρομείς)</t>
  </si>
  <si>
    <t xml:space="preserve">Αποδέχομαι τους όρους συμμετοχής όπως αυτοί εμφανίζονται στην ηλεκτρονική αίτηση συμμετοχής</t>
  </si>
  <si>
    <t xml:space="preserve">Ναι</t>
  </si>
  <si>
    <t xml:space="preserve">Gender</t>
  </si>
  <si>
    <t xml:space="preserve">Nation</t>
  </si>
  <si>
    <t xml:space="preserve">Shirt</t>
  </si>
  <si>
    <t xml:space="preserve">Hours</t>
  </si>
  <si>
    <t xml:space="preserve">Minutes-seconds</t>
  </si>
  <si>
    <t xml:space="preserve">RaceDescrEn</t>
  </si>
  <si>
    <t xml:space="preserve">RaceDescrGr</t>
  </si>
  <si>
    <t xml:space="preserve">RaceCode</t>
  </si>
  <si>
    <t xml:space="preserve">EventPrice</t>
  </si>
  <si>
    <t xml:space="preserve">EntryType</t>
  </si>
  <si>
    <t xml:space="preserve">Distance</t>
  </si>
  <si>
    <t xml:space="preserve">male</t>
  </si>
  <si>
    <t xml:space="preserve">GRE</t>
  </si>
  <si>
    <t xml:space="preserve">XS</t>
  </si>
  <si>
    <t xml:space="preserve">00</t>
  </si>
  <si>
    <t xml:space="preserve">Marathon - Basic, SDY (Fee 15 Eur)</t>
  </si>
  <si>
    <t xml:space="preserve">Μαραθώνιος - Βασικό, ΣΔΥ (Συνδρομή 15 Eur)</t>
  </si>
  <si>
    <t xml:space="preserve">MarBasSDY</t>
  </si>
  <si>
    <t xml:space="preserve">Marathon</t>
  </si>
  <si>
    <t xml:space="preserve">Basic</t>
  </si>
  <si>
    <t xml:space="preserve">SDY</t>
  </si>
  <si>
    <t xml:space="preserve">3Km</t>
  </si>
  <si>
    <t xml:space="preserve">female</t>
  </si>
  <si>
    <t xml:space="preserve">AFG</t>
  </si>
  <si>
    <t xml:space="preserve">S</t>
  </si>
  <si>
    <t xml:space="preserve">01</t>
  </si>
  <si>
    <t xml:space="preserve">Marathon - Advanced, SDY (Fee 40 Eur)</t>
  </si>
  <si>
    <t xml:space="preserve">Μαραθώνιος - Ενισχυμένο, ΣΔΥ (Συνδρομή 40 Eur)</t>
  </si>
  <si>
    <t xml:space="preserve">MarAdvSDY</t>
  </si>
  <si>
    <t xml:space="preserve">Advanced</t>
  </si>
  <si>
    <t xml:space="preserve">5Km</t>
  </si>
  <si>
    <t xml:space="preserve">ALB</t>
  </si>
  <si>
    <t xml:space="preserve">M</t>
  </si>
  <si>
    <t xml:space="preserve">02</t>
  </si>
  <si>
    <t xml:space="preserve">Marathon - Full, SDY (Fee 65 Eur)</t>
  </si>
  <si>
    <t xml:space="preserve">Μαραθώνιος - Πλήρες, ΣΔΥ (Συνδρομή 65 Eur)</t>
  </si>
  <si>
    <t xml:space="preserve">MarFullSDY</t>
  </si>
  <si>
    <t xml:space="preserve">Full</t>
  </si>
  <si>
    <t xml:space="preserve">10Km</t>
  </si>
  <si>
    <t xml:space="preserve">ALG</t>
  </si>
  <si>
    <t xml:space="preserve">L</t>
  </si>
  <si>
    <t xml:space="preserve">03</t>
  </si>
  <si>
    <t xml:space="preserve">10 Km - Basic, SDY (Fee 8 Eur)</t>
  </si>
  <si>
    <t xml:space="preserve">10 Km - Βασικό, ΣΔΥ (Συνδρομή 8 Eur)</t>
  </si>
  <si>
    <t xml:space="preserve">10KmBasSDY</t>
  </si>
  <si>
    <t xml:space="preserve">10 Km</t>
  </si>
  <si>
    <t xml:space="preserve">21Km</t>
  </si>
  <si>
    <t xml:space="preserve">AND</t>
  </si>
  <si>
    <t xml:space="preserve">XL</t>
  </si>
  <si>
    <t xml:space="preserve">04</t>
  </si>
  <si>
    <t xml:space="preserve">10 Km - Advanced, SDY (Fee 33 Eur)</t>
  </si>
  <si>
    <t xml:space="preserve">10 Km - Ενισχυμένο, ΣΔΥ (Συνδρομή 33 Eur)</t>
  </si>
  <si>
    <t xml:space="preserve">10KmAdvSDY</t>
  </si>
  <si>
    <t xml:space="preserve">ANG</t>
  </si>
  <si>
    <t xml:space="preserve">XXL</t>
  </si>
  <si>
    <t xml:space="preserve">05</t>
  </si>
  <si>
    <t xml:space="preserve">10 Km - Full, SDY (Fee 58 Eur)</t>
  </si>
  <si>
    <t xml:space="preserve">10 Km - Πλήρες, ΣΔΥ (Συνδρομή 58 Eur)</t>
  </si>
  <si>
    <t xml:space="preserve">10KmFullSDY</t>
  </si>
  <si>
    <t xml:space="preserve">ANT</t>
  </si>
  <si>
    <t xml:space="preserve">06</t>
  </si>
  <si>
    <t xml:space="preserve">5 Km - Basic, SDY (Fee 8 Eur)</t>
  </si>
  <si>
    <t xml:space="preserve">5 Km - Βασικό, ΣΔΥ (Συνδρομή 8 Eur)</t>
  </si>
  <si>
    <t xml:space="preserve">5KmBasSDY</t>
  </si>
  <si>
    <t xml:space="preserve">5 Km</t>
  </si>
  <si>
    <t xml:space="preserve">ARG</t>
  </si>
  <si>
    <t xml:space="preserve">07</t>
  </si>
  <si>
    <t xml:space="preserve">5 Km - Advanced, SDY (Fee 33 Eur)</t>
  </si>
  <si>
    <t xml:space="preserve">5 Km - Ενισχυμένο, ΣΔΥ (Συνδρομή 33 Eur)</t>
  </si>
  <si>
    <t xml:space="preserve">5KmAdvSDY</t>
  </si>
  <si>
    <t xml:space="preserve">ARM</t>
  </si>
  <si>
    <t xml:space="preserve">08</t>
  </si>
  <si>
    <t xml:space="preserve">5 Km - Full, SDY (Fee 58 Eur)</t>
  </si>
  <si>
    <t xml:space="preserve">5 Km - Πλήρες, ΣΔΥ (Συνδρομή 58 Eur)</t>
  </si>
  <si>
    <t xml:space="preserve">5KmFullSDY</t>
  </si>
  <si>
    <t xml:space="preserve">ARU</t>
  </si>
  <si>
    <t xml:space="preserve">09</t>
  </si>
  <si>
    <t xml:space="preserve">ASA</t>
  </si>
  <si>
    <t xml:space="preserve">10</t>
  </si>
  <si>
    <t xml:space="preserve">AUS</t>
  </si>
  <si>
    <t xml:space="preserve">11</t>
  </si>
  <si>
    <t xml:space="preserve">AUT</t>
  </si>
  <si>
    <t xml:space="preserve">12</t>
  </si>
  <si>
    <t xml:space="preserve">AZE</t>
  </si>
  <si>
    <t xml:space="preserve">13</t>
  </si>
  <si>
    <t xml:space="preserve">BAH</t>
  </si>
  <si>
    <t xml:space="preserve">14</t>
  </si>
  <si>
    <t xml:space="preserve">BAN</t>
  </si>
  <si>
    <t xml:space="preserve">15</t>
  </si>
  <si>
    <t xml:space="preserve">BAR</t>
  </si>
  <si>
    <t xml:space="preserve">16</t>
  </si>
  <si>
    <t xml:space="preserve">BDI</t>
  </si>
  <si>
    <t xml:space="preserve">17</t>
  </si>
  <si>
    <t xml:space="preserve">BEL</t>
  </si>
  <si>
    <t xml:space="preserve">18</t>
  </si>
  <si>
    <t xml:space="preserve">BEN</t>
  </si>
  <si>
    <t xml:space="preserve">19</t>
  </si>
  <si>
    <t xml:space="preserve">BER</t>
  </si>
  <si>
    <t xml:space="preserve">20</t>
  </si>
  <si>
    <t xml:space="preserve">BHU</t>
  </si>
  <si>
    <t xml:space="preserve">21</t>
  </si>
  <si>
    <t xml:space="preserve">BIH</t>
  </si>
  <si>
    <t xml:space="preserve">22</t>
  </si>
  <si>
    <t xml:space="preserve">BIZ</t>
  </si>
  <si>
    <t xml:space="preserve">23</t>
  </si>
  <si>
    <t xml:space="preserve">BLR</t>
  </si>
  <si>
    <t xml:space="preserve">24</t>
  </si>
  <si>
    <t xml:space="preserve">BOL</t>
  </si>
  <si>
    <t xml:space="preserve">25</t>
  </si>
  <si>
    <t xml:space="preserve">BOT</t>
  </si>
  <si>
    <t xml:space="preserve">26</t>
  </si>
  <si>
    <t xml:space="preserve">BRA</t>
  </si>
  <si>
    <t xml:space="preserve">27</t>
  </si>
  <si>
    <t xml:space="preserve">BRN</t>
  </si>
  <si>
    <t xml:space="preserve">28</t>
  </si>
  <si>
    <t xml:space="preserve">BRU</t>
  </si>
  <si>
    <t xml:space="preserve">29</t>
  </si>
  <si>
    <t xml:space="preserve">BUL</t>
  </si>
  <si>
    <t xml:space="preserve">30</t>
  </si>
  <si>
    <t xml:space="preserve">BUR</t>
  </si>
  <si>
    <t xml:space="preserve">31</t>
  </si>
  <si>
    <t xml:space="preserve">CAF</t>
  </si>
  <si>
    <t xml:space="preserve">32</t>
  </si>
  <si>
    <t xml:space="preserve">CAM</t>
  </si>
  <si>
    <t xml:space="preserve">33</t>
  </si>
  <si>
    <t xml:space="preserve">CAN</t>
  </si>
  <si>
    <t xml:space="preserve">34</t>
  </si>
  <si>
    <t xml:space="preserve">CAY</t>
  </si>
  <si>
    <t xml:space="preserve">35</t>
  </si>
  <si>
    <t xml:space="preserve">CGO</t>
  </si>
  <si>
    <t xml:space="preserve">36</t>
  </si>
  <si>
    <t xml:space="preserve">CHA</t>
  </si>
  <si>
    <t xml:space="preserve">37</t>
  </si>
  <si>
    <t xml:space="preserve">CHI</t>
  </si>
  <si>
    <t xml:space="preserve">38</t>
  </si>
  <si>
    <t xml:space="preserve">CHN</t>
  </si>
  <si>
    <t xml:space="preserve">39</t>
  </si>
  <si>
    <t xml:space="preserve">CIV</t>
  </si>
  <si>
    <t xml:space="preserve">40</t>
  </si>
  <si>
    <t xml:space="preserve">CMR</t>
  </si>
  <si>
    <t xml:space="preserve">41</t>
  </si>
  <si>
    <t xml:space="preserve">COD</t>
  </si>
  <si>
    <t xml:space="preserve">42</t>
  </si>
  <si>
    <t xml:space="preserve">COK</t>
  </si>
  <si>
    <t xml:space="preserve">43</t>
  </si>
  <si>
    <t xml:space="preserve">COL</t>
  </si>
  <si>
    <t xml:space="preserve">44</t>
  </si>
  <si>
    <t xml:space="preserve">COM</t>
  </si>
  <si>
    <t xml:space="preserve">45</t>
  </si>
  <si>
    <t xml:space="preserve">CPV</t>
  </si>
  <si>
    <t xml:space="preserve">46</t>
  </si>
  <si>
    <t xml:space="preserve">CRC</t>
  </si>
  <si>
    <t xml:space="preserve">47</t>
  </si>
  <si>
    <t xml:space="preserve">CRO</t>
  </si>
  <si>
    <t xml:space="preserve">48</t>
  </si>
  <si>
    <t xml:space="preserve">CUB</t>
  </si>
  <si>
    <t xml:space="preserve">49</t>
  </si>
  <si>
    <t xml:space="preserve">CYP</t>
  </si>
  <si>
    <t xml:space="preserve">50</t>
  </si>
  <si>
    <t xml:space="preserve">CZE</t>
  </si>
  <si>
    <t xml:space="preserve">51</t>
  </si>
  <si>
    <t xml:space="preserve">DEN</t>
  </si>
  <si>
    <t xml:space="preserve">52</t>
  </si>
  <si>
    <t xml:space="preserve">DJI</t>
  </si>
  <si>
    <t xml:space="preserve">53</t>
  </si>
  <si>
    <t xml:space="preserve">DMA</t>
  </si>
  <si>
    <t xml:space="preserve">54</t>
  </si>
  <si>
    <t xml:space="preserve">DOM</t>
  </si>
  <si>
    <t xml:space="preserve">55</t>
  </si>
  <si>
    <t xml:space="preserve">ECU</t>
  </si>
  <si>
    <t xml:space="preserve">56</t>
  </si>
  <si>
    <t xml:space="preserve">EGY</t>
  </si>
  <si>
    <t xml:space="preserve">57</t>
  </si>
  <si>
    <t xml:space="preserve">ERI</t>
  </si>
  <si>
    <t xml:space="preserve">58</t>
  </si>
  <si>
    <t xml:space="preserve">ESA</t>
  </si>
  <si>
    <t xml:space="preserve">59</t>
  </si>
  <si>
    <t xml:space="preserve">ESP</t>
  </si>
  <si>
    <t xml:space="preserve">EST</t>
  </si>
  <si>
    <t xml:space="preserve">ETH</t>
  </si>
  <si>
    <t xml:space="preserve">FIJ</t>
  </si>
  <si>
    <t xml:space="preserve">FIN</t>
  </si>
  <si>
    <t xml:space="preserve">FRA</t>
  </si>
  <si>
    <t xml:space="preserve">FSM</t>
  </si>
  <si>
    <t xml:space="preserve">GAB</t>
  </si>
  <si>
    <t xml:space="preserve">GAM</t>
  </si>
  <si>
    <t xml:space="preserve">GBR</t>
  </si>
  <si>
    <t xml:space="preserve">GBS</t>
  </si>
  <si>
    <t xml:space="preserve">GEO</t>
  </si>
  <si>
    <t xml:space="preserve">GEQ</t>
  </si>
  <si>
    <t xml:space="preserve">GER</t>
  </si>
  <si>
    <t xml:space="preserve">GHA</t>
  </si>
  <si>
    <t xml:space="preserve">GRN</t>
  </si>
  <si>
    <t xml:space="preserve">GUA</t>
  </si>
  <si>
    <t xml:space="preserve">GUI</t>
  </si>
  <si>
    <t xml:space="preserve">GUM</t>
  </si>
  <si>
    <t xml:space="preserve">GUY</t>
  </si>
  <si>
    <t xml:space="preserve">HAI</t>
  </si>
  <si>
    <t xml:space="preserve">HKG</t>
  </si>
  <si>
    <t xml:space="preserve">HON</t>
  </si>
  <si>
    <t xml:space="preserve">HUN</t>
  </si>
  <si>
    <t xml:space="preserve">INA</t>
  </si>
  <si>
    <t xml:space="preserve">IND</t>
  </si>
  <si>
    <t xml:space="preserve">IRI</t>
  </si>
  <si>
    <t xml:space="preserve">IRL</t>
  </si>
  <si>
    <t xml:space="preserve">IRQ</t>
  </si>
  <si>
    <t xml:space="preserve">ISL</t>
  </si>
  <si>
    <t xml:space="preserve">ISR</t>
  </si>
  <si>
    <t xml:space="preserve">ISV</t>
  </si>
  <si>
    <t xml:space="preserve">ITA</t>
  </si>
  <si>
    <t xml:space="preserve">IVB</t>
  </si>
  <si>
    <t xml:space="preserve">JAM</t>
  </si>
  <si>
    <t xml:space="preserve">JOR</t>
  </si>
  <si>
    <t xml:space="preserve">JPN</t>
  </si>
  <si>
    <t xml:space="preserve">KAZ</t>
  </si>
  <si>
    <t xml:space="preserve">KEN</t>
  </si>
  <si>
    <t xml:space="preserve">KGZ</t>
  </si>
  <si>
    <t xml:space="preserve">KIR</t>
  </si>
  <si>
    <t xml:space="preserve">KOR</t>
  </si>
  <si>
    <t xml:space="preserve">KSA</t>
  </si>
  <si>
    <t xml:space="preserve">KUW</t>
  </si>
  <si>
    <t xml:space="preserve">LAO</t>
  </si>
  <si>
    <t xml:space="preserve">LAT</t>
  </si>
  <si>
    <t xml:space="preserve">LBA</t>
  </si>
  <si>
    <t xml:space="preserve">LBR</t>
  </si>
  <si>
    <t xml:space="preserve">LCA</t>
  </si>
  <si>
    <t xml:space="preserve">LES</t>
  </si>
  <si>
    <t xml:space="preserve">LIB</t>
  </si>
  <si>
    <t xml:space="preserve">LIE</t>
  </si>
  <si>
    <t xml:space="preserve">LTU</t>
  </si>
  <si>
    <t xml:space="preserve">LUX</t>
  </si>
  <si>
    <t xml:space="preserve">MAD</t>
  </si>
  <si>
    <t xml:space="preserve">MAR</t>
  </si>
  <si>
    <t xml:space="preserve">MAS</t>
  </si>
  <si>
    <t xml:space="preserve">MAW</t>
  </si>
  <si>
    <t xml:space="preserve">MDA</t>
  </si>
  <si>
    <t xml:space="preserve">MDV</t>
  </si>
  <si>
    <t xml:space="preserve">MEX</t>
  </si>
  <si>
    <t xml:space="preserve">MGL</t>
  </si>
  <si>
    <t xml:space="preserve">MHL</t>
  </si>
  <si>
    <t xml:space="preserve">MLI</t>
  </si>
  <si>
    <t xml:space="preserve">MLT</t>
  </si>
  <si>
    <t xml:space="preserve">MNE</t>
  </si>
  <si>
    <t xml:space="preserve">MON</t>
  </si>
  <si>
    <t xml:space="preserve">MOZ</t>
  </si>
  <si>
    <t xml:space="preserve">MRI</t>
  </si>
  <si>
    <t xml:space="preserve">MTN</t>
  </si>
  <si>
    <t xml:space="preserve">MYA</t>
  </si>
  <si>
    <t xml:space="preserve">NAM</t>
  </si>
  <si>
    <t xml:space="preserve">NCA</t>
  </si>
  <si>
    <t xml:space="preserve">NED</t>
  </si>
  <si>
    <t xml:space="preserve">NEP</t>
  </si>
  <si>
    <t xml:space="preserve">NGR</t>
  </si>
  <si>
    <t xml:space="preserve">NIG</t>
  </si>
  <si>
    <t xml:space="preserve">NMK</t>
  </si>
  <si>
    <t xml:space="preserve">NOR</t>
  </si>
  <si>
    <t xml:space="preserve">NRU</t>
  </si>
  <si>
    <t xml:space="preserve">NZL</t>
  </si>
  <si>
    <t xml:space="preserve">OMA</t>
  </si>
  <si>
    <t xml:space="preserve">PAK</t>
  </si>
  <si>
    <t xml:space="preserve">PAN</t>
  </si>
  <si>
    <t xml:space="preserve">PAR</t>
  </si>
  <si>
    <t xml:space="preserve">PER</t>
  </si>
  <si>
    <t xml:space="preserve">PHI</t>
  </si>
  <si>
    <t xml:space="preserve">PLE</t>
  </si>
  <si>
    <t xml:space="preserve">PLW</t>
  </si>
  <si>
    <t xml:space="preserve">PNG</t>
  </si>
  <si>
    <t xml:space="preserve">POL</t>
  </si>
  <si>
    <t xml:space="preserve">POR</t>
  </si>
  <si>
    <t xml:space="preserve">PRK</t>
  </si>
  <si>
    <t xml:space="preserve">PUR</t>
  </si>
  <si>
    <t xml:space="preserve">QAT</t>
  </si>
  <si>
    <t xml:space="preserve">ROU</t>
  </si>
  <si>
    <t xml:space="preserve">RSA</t>
  </si>
  <si>
    <t xml:space="preserve">RUS</t>
  </si>
  <si>
    <t xml:space="preserve">RWA</t>
  </si>
  <si>
    <t xml:space="preserve">SAM</t>
  </si>
  <si>
    <t xml:space="preserve">SEN</t>
  </si>
  <si>
    <t xml:space="preserve">SEY</t>
  </si>
  <si>
    <t xml:space="preserve">SIN</t>
  </si>
  <si>
    <t xml:space="preserve">SKN</t>
  </si>
  <si>
    <t xml:space="preserve">SLE</t>
  </si>
  <si>
    <t xml:space="preserve">SLO</t>
  </si>
  <si>
    <t xml:space="preserve">SMR</t>
  </si>
  <si>
    <t xml:space="preserve">SOL</t>
  </si>
  <si>
    <t xml:space="preserve">SOM</t>
  </si>
  <si>
    <t xml:space="preserve">SRB</t>
  </si>
  <si>
    <t xml:space="preserve">SRI</t>
  </si>
  <si>
    <t xml:space="preserve">STP</t>
  </si>
  <si>
    <t xml:space="preserve">SUD</t>
  </si>
  <si>
    <t xml:space="preserve">SUI</t>
  </si>
  <si>
    <t xml:space="preserve">SUR</t>
  </si>
  <si>
    <t xml:space="preserve">SVK</t>
  </si>
  <si>
    <t xml:space="preserve">SWE</t>
  </si>
  <si>
    <t xml:space="preserve">SWZ</t>
  </si>
  <si>
    <t xml:space="preserve">SYR</t>
  </si>
  <si>
    <t xml:space="preserve">TAN</t>
  </si>
  <si>
    <t xml:space="preserve">TGA</t>
  </si>
  <si>
    <t xml:space="preserve">THA</t>
  </si>
  <si>
    <t xml:space="preserve">TJK</t>
  </si>
  <si>
    <t xml:space="preserve">TKM</t>
  </si>
  <si>
    <t xml:space="preserve">TLS</t>
  </si>
  <si>
    <t xml:space="preserve">TOG</t>
  </si>
  <si>
    <t xml:space="preserve">TPE</t>
  </si>
  <si>
    <t xml:space="preserve">TRI</t>
  </si>
  <si>
    <t xml:space="preserve">TUN</t>
  </si>
  <si>
    <t xml:space="preserve">TUR</t>
  </si>
  <si>
    <t xml:space="preserve">TUV</t>
  </si>
  <si>
    <t xml:space="preserve">UAE</t>
  </si>
  <si>
    <t xml:space="preserve">UGA</t>
  </si>
  <si>
    <t xml:space="preserve">UKR</t>
  </si>
  <si>
    <t xml:space="preserve">URU</t>
  </si>
  <si>
    <t xml:space="preserve">USA</t>
  </si>
  <si>
    <t xml:space="preserve">UZB</t>
  </si>
  <si>
    <t xml:space="preserve">VAN</t>
  </si>
  <si>
    <t xml:space="preserve">VEN</t>
  </si>
  <si>
    <t xml:space="preserve">VIE</t>
  </si>
  <si>
    <t xml:space="preserve">VIN</t>
  </si>
  <si>
    <t xml:space="preserve">YEM</t>
  </si>
  <si>
    <t xml:space="preserve">ZAM</t>
  </si>
  <si>
    <t xml:space="preserve">ZI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/yyyy;@"/>
    <numFmt numFmtId="167" formatCode="#,##0.00&quot; €&quot;"/>
    <numFmt numFmtId="168" formatCode="General"/>
    <numFmt numFmtId="169" formatCode="0"/>
    <numFmt numFmtId="170" formatCode="m/d/yyyy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0"/>
      <color rgb="FF00000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95B3D7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0 10" xfId="22"/>
    <cellStyle name="Normal 10 10 2" xfId="23"/>
    <cellStyle name="Normal 10 11" xfId="24"/>
    <cellStyle name="Normal 10 11 2" xfId="25"/>
    <cellStyle name="Normal 10 12" xfId="26"/>
    <cellStyle name="Normal 10 12 2" xfId="27"/>
    <cellStyle name="Normal 10 13" xfId="28"/>
    <cellStyle name="Normal 10 13 2" xfId="29"/>
    <cellStyle name="Normal 10 14" xfId="30"/>
    <cellStyle name="Normal 10 14 2" xfId="31"/>
    <cellStyle name="Normal 10 15" xfId="32"/>
    <cellStyle name="Normal 10 16" xfId="33"/>
    <cellStyle name="Normal 10 17" xfId="34"/>
    <cellStyle name="Normal 10 18" xfId="35"/>
    <cellStyle name="Normal 10 19" xfId="36"/>
    <cellStyle name="Normal 10 2" xfId="37"/>
    <cellStyle name="Normal 10 2 10" xfId="38"/>
    <cellStyle name="Normal 10 2 11" xfId="39"/>
    <cellStyle name="Normal 10 2 12" xfId="40"/>
    <cellStyle name="Normal 10 2 13" xfId="41"/>
    <cellStyle name="Normal 10 2 14" xfId="42"/>
    <cellStyle name="Normal 10 2 15" xfId="43"/>
    <cellStyle name="Normal 10 2 16" xfId="44"/>
    <cellStyle name="Normal 10 2 17" xfId="45"/>
    <cellStyle name="Normal 10 2 18" xfId="46"/>
    <cellStyle name="Normal 10 2 19" xfId="47"/>
    <cellStyle name="Normal 10 2 2" xfId="48"/>
    <cellStyle name="Normal 10 2 2 10" xfId="49"/>
    <cellStyle name="Normal 10 2 2 11" xfId="50"/>
    <cellStyle name="Normal 10 2 2 12" xfId="51"/>
    <cellStyle name="Normal 10 2 2 13" xfId="52"/>
    <cellStyle name="Normal 10 2 2 14" xfId="53"/>
    <cellStyle name="Normal 10 2 2 15" xfId="54"/>
    <cellStyle name="Normal 10 2 2 16" xfId="55"/>
    <cellStyle name="Normal 10 2 2 17" xfId="56"/>
    <cellStyle name="Normal 10 2 2 18" xfId="57"/>
    <cellStyle name="Normal 10 2 2 19" xfId="58"/>
    <cellStyle name="Normal 10 2 2 2" xfId="59"/>
    <cellStyle name="Normal 10 2 2 2 2" xfId="60"/>
    <cellStyle name="Normal 10 2 2 20" xfId="61"/>
    <cellStyle name="Normal 10 2 2 21" xfId="62"/>
    <cellStyle name="Normal 10 2 2 22" xfId="63"/>
    <cellStyle name="Normal 10 2 2 23" xfId="64"/>
    <cellStyle name="Normal 10 2 2 24" xfId="65"/>
    <cellStyle name="Normal 10 2 2 25" xfId="66"/>
    <cellStyle name="Normal 10 2 2 26" xfId="67"/>
    <cellStyle name="Normal 10 2 2 3" xfId="68"/>
    <cellStyle name="Normal 10 2 2 3 2" xfId="69"/>
    <cellStyle name="Normal 10 2 2 4" xfId="70"/>
    <cellStyle name="Normal 10 2 2 4 2" xfId="71"/>
    <cellStyle name="Normal 10 2 2 5" xfId="72"/>
    <cellStyle name="Normal 10 2 2 5 2" xfId="73"/>
    <cellStyle name="Normal 10 2 2 6" xfId="74"/>
    <cellStyle name="Normal 10 2 2 6 2" xfId="75"/>
    <cellStyle name="Normal 10 2 2 7" xfId="76"/>
    <cellStyle name="Normal 10 2 2 8" xfId="77"/>
    <cellStyle name="Normal 10 2 2 9" xfId="78"/>
    <cellStyle name="Normal 10 2 20" xfId="79"/>
    <cellStyle name="Normal 10 2 21" xfId="80"/>
    <cellStyle name="Normal 10 2 22" xfId="81"/>
    <cellStyle name="Normal 10 2 23" xfId="82"/>
    <cellStyle name="Normal 10 2 24" xfId="83"/>
    <cellStyle name="Normal 10 2 25" xfId="84"/>
    <cellStyle name="Normal 10 2 26" xfId="85"/>
    <cellStyle name="Normal 10 2 27" xfId="86"/>
    <cellStyle name="Normal 10 2 3" xfId="87"/>
    <cellStyle name="Normal 10 2 3 2" xfId="88"/>
    <cellStyle name="Normal 10 2 4" xfId="89"/>
    <cellStyle name="Normal 10 2 4 2" xfId="90"/>
    <cellStyle name="Normal 10 2 5" xfId="91"/>
    <cellStyle name="Normal 10 2 5 2" xfId="92"/>
    <cellStyle name="Normal 10 2 6" xfId="93"/>
    <cellStyle name="Normal 10 2 6 2" xfId="94"/>
    <cellStyle name="Normal 10 2 7" xfId="95"/>
    <cellStyle name="Normal 10 2 7 2" xfId="96"/>
    <cellStyle name="Normal 10 2 8" xfId="97"/>
    <cellStyle name="Normal 10 2 9" xfId="98"/>
    <cellStyle name="Normal 10 20" xfId="99"/>
    <cellStyle name="Normal 10 21" xfId="100"/>
    <cellStyle name="Normal 10 22" xfId="101"/>
    <cellStyle name="Normal 10 23" xfId="102"/>
    <cellStyle name="Normal 10 24" xfId="103"/>
    <cellStyle name="Normal 10 25" xfId="104"/>
    <cellStyle name="Normal 10 26" xfId="105"/>
    <cellStyle name="Normal 10 27" xfId="106"/>
    <cellStyle name="Normal 10 28" xfId="107"/>
    <cellStyle name="Normal 10 29" xfId="108"/>
    <cellStyle name="Normal 10 3" xfId="109"/>
    <cellStyle name="Normal 10 3 10" xfId="110"/>
    <cellStyle name="Normal 10 3 11" xfId="111"/>
    <cellStyle name="Normal 10 3 12" xfId="112"/>
    <cellStyle name="Normal 10 3 13" xfId="113"/>
    <cellStyle name="Normal 10 3 14" xfId="114"/>
    <cellStyle name="Normal 10 3 15" xfId="115"/>
    <cellStyle name="Normal 10 3 16" xfId="116"/>
    <cellStyle name="Normal 10 3 17" xfId="117"/>
    <cellStyle name="Normal 10 3 18" xfId="118"/>
    <cellStyle name="Normal 10 3 19" xfId="119"/>
    <cellStyle name="Normal 10 3 2" xfId="120"/>
    <cellStyle name="Normal 10 3 2 10" xfId="121"/>
    <cellStyle name="Normal 10 3 2 11" xfId="122"/>
    <cellStyle name="Normal 10 3 2 12" xfId="123"/>
    <cellStyle name="Normal 10 3 2 13" xfId="124"/>
    <cellStyle name="Normal 10 3 2 14" xfId="125"/>
    <cellStyle name="Normal 10 3 2 15" xfId="126"/>
    <cellStyle name="Normal 10 3 2 16" xfId="127"/>
    <cellStyle name="Normal 10 3 2 17" xfId="128"/>
    <cellStyle name="Normal 10 3 2 18" xfId="129"/>
    <cellStyle name="Normal 10 3 2 19" xfId="130"/>
    <cellStyle name="Normal 10 3 2 2" xfId="131"/>
    <cellStyle name="Normal 10 3 2 2 2" xfId="132"/>
    <cellStyle name="Normal 10 3 2 20" xfId="133"/>
    <cellStyle name="Normal 10 3 2 21" xfId="134"/>
    <cellStyle name="Normal 10 3 2 22" xfId="135"/>
    <cellStyle name="Normal 10 3 2 23" xfId="136"/>
    <cellStyle name="Normal 10 3 2 24" xfId="137"/>
    <cellStyle name="Normal 10 3 2 25" xfId="138"/>
    <cellStyle name="Normal 10 3 2 26" xfId="139"/>
    <cellStyle name="Normal 10 3 2 3" xfId="140"/>
    <cellStyle name="Normal 10 3 2 3 2" xfId="141"/>
    <cellStyle name="Normal 10 3 2 4" xfId="142"/>
    <cellStyle name="Normal 10 3 2 4 2" xfId="143"/>
    <cellStyle name="Normal 10 3 2 5" xfId="144"/>
    <cellStyle name="Normal 10 3 2 5 2" xfId="145"/>
    <cellStyle name="Normal 10 3 2 6" xfId="146"/>
    <cellStyle name="Normal 10 3 2 6 2" xfId="147"/>
    <cellStyle name="Normal 10 3 2 7" xfId="148"/>
    <cellStyle name="Normal 10 3 2 8" xfId="149"/>
    <cellStyle name="Normal 10 3 2 9" xfId="150"/>
    <cellStyle name="Normal 10 3 20" xfId="151"/>
    <cellStyle name="Normal 10 3 21" xfId="152"/>
    <cellStyle name="Normal 10 3 22" xfId="153"/>
    <cellStyle name="Normal 10 3 23" xfId="154"/>
    <cellStyle name="Normal 10 3 24" xfId="155"/>
    <cellStyle name="Normal 10 3 25" xfId="156"/>
    <cellStyle name="Normal 10 3 26" xfId="157"/>
    <cellStyle name="Normal 10 3 27" xfId="158"/>
    <cellStyle name="Normal 10 3 3" xfId="159"/>
    <cellStyle name="Normal 10 3 3 2" xfId="160"/>
    <cellStyle name="Normal 10 3 4" xfId="161"/>
    <cellStyle name="Normal 10 3 4 2" xfId="162"/>
    <cellStyle name="Normal 10 3 5" xfId="163"/>
    <cellStyle name="Normal 10 3 5 2" xfId="164"/>
    <cellStyle name="Normal 10 3 6" xfId="165"/>
    <cellStyle name="Normal 10 3 6 2" xfId="166"/>
    <cellStyle name="Normal 10 3 7" xfId="167"/>
    <cellStyle name="Normal 10 3 7 2" xfId="168"/>
    <cellStyle name="Normal 10 3 8" xfId="169"/>
    <cellStyle name="Normal 10 3 9" xfId="170"/>
    <cellStyle name="Normal 10 30" xfId="171"/>
    <cellStyle name="Normal 10 31" xfId="172"/>
    <cellStyle name="Normal 10 32" xfId="173"/>
    <cellStyle name="Normal 10 33" xfId="174"/>
    <cellStyle name="Normal 10 34" xfId="175"/>
    <cellStyle name="Normal 10 4" xfId="176"/>
    <cellStyle name="Normal 10 4 10" xfId="177"/>
    <cellStyle name="Normal 10 4 11" xfId="178"/>
    <cellStyle name="Normal 10 4 12" xfId="179"/>
    <cellStyle name="Normal 10 4 13" xfId="180"/>
    <cellStyle name="Normal 10 4 14" xfId="181"/>
    <cellStyle name="Normal 10 4 15" xfId="182"/>
    <cellStyle name="Normal 10 4 16" xfId="183"/>
    <cellStyle name="Normal 10 4 17" xfId="184"/>
    <cellStyle name="Normal 10 4 18" xfId="185"/>
    <cellStyle name="Normal 10 4 19" xfId="186"/>
    <cellStyle name="Normal 10 4 2" xfId="187"/>
    <cellStyle name="Normal 10 4 2 10" xfId="188"/>
    <cellStyle name="Normal 10 4 2 11" xfId="189"/>
    <cellStyle name="Normal 10 4 2 12" xfId="190"/>
    <cellStyle name="Normal 10 4 2 13" xfId="191"/>
    <cellStyle name="Normal 10 4 2 14" xfId="192"/>
    <cellStyle name="Normal 10 4 2 15" xfId="193"/>
    <cellStyle name="Normal 10 4 2 16" xfId="194"/>
    <cellStyle name="Normal 10 4 2 17" xfId="195"/>
    <cellStyle name="Normal 10 4 2 18" xfId="196"/>
    <cellStyle name="Normal 10 4 2 19" xfId="197"/>
    <cellStyle name="Normal 10 4 2 2" xfId="198"/>
    <cellStyle name="Normal 10 4 2 2 2" xfId="199"/>
    <cellStyle name="Normal 10 4 2 20" xfId="200"/>
    <cellStyle name="Normal 10 4 2 21" xfId="201"/>
    <cellStyle name="Normal 10 4 2 22" xfId="202"/>
    <cellStyle name="Normal 10 4 2 23" xfId="203"/>
    <cellStyle name="Normal 10 4 2 24" xfId="204"/>
    <cellStyle name="Normal 10 4 2 25" xfId="205"/>
    <cellStyle name="Normal 10 4 2 26" xfId="206"/>
    <cellStyle name="Normal 10 4 2 3" xfId="207"/>
    <cellStyle name="Normal 10 4 2 3 2" xfId="208"/>
    <cellStyle name="Normal 10 4 2 4" xfId="209"/>
    <cellStyle name="Normal 10 4 2 4 2" xfId="210"/>
    <cellStyle name="Normal 10 4 2 5" xfId="211"/>
    <cellStyle name="Normal 10 4 2 5 2" xfId="212"/>
    <cellStyle name="Normal 10 4 2 6" xfId="213"/>
    <cellStyle name="Normal 10 4 2 6 2" xfId="214"/>
    <cellStyle name="Normal 10 4 2 7" xfId="215"/>
    <cellStyle name="Normal 10 4 2 8" xfId="216"/>
    <cellStyle name="Normal 10 4 2 9" xfId="217"/>
    <cellStyle name="Normal 10 4 20" xfId="218"/>
    <cellStyle name="Normal 10 4 21" xfId="219"/>
    <cellStyle name="Normal 10 4 22" xfId="220"/>
    <cellStyle name="Normal 10 4 23" xfId="221"/>
    <cellStyle name="Normal 10 4 24" xfId="222"/>
    <cellStyle name="Normal 10 4 25" xfId="223"/>
    <cellStyle name="Normal 10 4 26" xfId="224"/>
    <cellStyle name="Normal 10 4 27" xfId="225"/>
    <cellStyle name="Normal 10 4 3" xfId="226"/>
    <cellStyle name="Normal 10 4 3 2" xfId="227"/>
    <cellStyle name="Normal 10 4 4" xfId="228"/>
    <cellStyle name="Normal 10 4 4 2" xfId="229"/>
    <cellStyle name="Normal 10 4 5" xfId="230"/>
    <cellStyle name="Normal 10 4 5 2" xfId="231"/>
    <cellStyle name="Normal 10 4 6" xfId="232"/>
    <cellStyle name="Normal 10 4 6 2" xfId="233"/>
    <cellStyle name="Normal 10 4 7" xfId="234"/>
    <cellStyle name="Normal 10 4 7 2" xfId="235"/>
    <cellStyle name="Normal 10 4 8" xfId="236"/>
    <cellStyle name="Normal 10 4 9" xfId="237"/>
    <cellStyle name="Normal 10 5" xfId="238"/>
    <cellStyle name="Normal 10 5 10" xfId="239"/>
    <cellStyle name="Normal 10 5 11" xfId="240"/>
    <cellStyle name="Normal 10 5 12" xfId="241"/>
    <cellStyle name="Normal 10 5 13" xfId="242"/>
    <cellStyle name="Normal 10 5 14" xfId="243"/>
    <cellStyle name="Normal 10 5 15" xfId="244"/>
    <cellStyle name="Normal 10 5 16" xfId="245"/>
    <cellStyle name="Normal 10 5 17" xfId="246"/>
    <cellStyle name="Normal 10 5 18" xfId="247"/>
    <cellStyle name="Normal 10 5 19" xfId="248"/>
    <cellStyle name="Normal 10 5 2" xfId="249"/>
    <cellStyle name="Normal 10 5 2 10" xfId="250"/>
    <cellStyle name="Normal 10 5 2 11" xfId="251"/>
    <cellStyle name="Normal 10 5 2 12" xfId="252"/>
    <cellStyle name="Normal 10 5 2 13" xfId="253"/>
    <cellStyle name="Normal 10 5 2 14" xfId="254"/>
    <cellStyle name="Normal 10 5 2 15" xfId="255"/>
    <cellStyle name="Normal 10 5 2 16" xfId="256"/>
    <cellStyle name="Normal 10 5 2 17" xfId="257"/>
    <cellStyle name="Normal 10 5 2 18" xfId="258"/>
    <cellStyle name="Normal 10 5 2 19" xfId="259"/>
    <cellStyle name="Normal 10 5 2 2" xfId="260"/>
    <cellStyle name="Normal 10 5 2 2 2" xfId="261"/>
    <cellStyle name="Normal 10 5 2 20" xfId="262"/>
    <cellStyle name="Normal 10 5 2 21" xfId="263"/>
    <cellStyle name="Normal 10 5 2 22" xfId="264"/>
    <cellStyle name="Normal 10 5 2 23" xfId="265"/>
    <cellStyle name="Normal 10 5 2 24" xfId="266"/>
    <cellStyle name="Normal 10 5 2 25" xfId="267"/>
    <cellStyle name="Normal 10 5 2 26" xfId="268"/>
    <cellStyle name="Normal 10 5 2 3" xfId="269"/>
    <cellStyle name="Normal 10 5 2 3 2" xfId="270"/>
    <cellStyle name="Normal 10 5 2 4" xfId="271"/>
    <cellStyle name="Normal 10 5 2 4 2" xfId="272"/>
    <cellStyle name="Normal 10 5 2 5" xfId="273"/>
    <cellStyle name="Normal 10 5 2 5 2" xfId="274"/>
    <cellStyle name="Normal 10 5 2 6" xfId="275"/>
    <cellStyle name="Normal 10 5 2 6 2" xfId="276"/>
    <cellStyle name="Normal 10 5 2 7" xfId="277"/>
    <cellStyle name="Normal 10 5 2 8" xfId="278"/>
    <cellStyle name="Normal 10 5 2 9" xfId="279"/>
    <cellStyle name="Normal 10 5 20" xfId="280"/>
    <cellStyle name="Normal 10 5 21" xfId="281"/>
    <cellStyle name="Normal 10 5 22" xfId="282"/>
    <cellStyle name="Normal 10 5 23" xfId="283"/>
    <cellStyle name="Normal 10 5 24" xfId="284"/>
    <cellStyle name="Normal 10 5 25" xfId="285"/>
    <cellStyle name="Normal 10 5 26" xfId="286"/>
    <cellStyle name="Normal 10 5 27" xfId="287"/>
    <cellStyle name="Normal 10 5 3" xfId="288"/>
    <cellStyle name="Normal 10 5 3 2" xfId="289"/>
    <cellStyle name="Normal 10 5 4" xfId="290"/>
    <cellStyle name="Normal 10 5 4 2" xfId="291"/>
    <cellStyle name="Normal 10 5 5" xfId="292"/>
    <cellStyle name="Normal 10 5 5 2" xfId="293"/>
    <cellStyle name="Normal 10 5 6" xfId="294"/>
    <cellStyle name="Normal 10 5 6 2" xfId="295"/>
    <cellStyle name="Normal 10 5 7" xfId="296"/>
    <cellStyle name="Normal 10 5 7 2" xfId="297"/>
    <cellStyle name="Normal 10 5 8" xfId="298"/>
    <cellStyle name="Normal 10 5 9" xfId="299"/>
    <cellStyle name="Normal 10 6" xfId="300"/>
    <cellStyle name="Normal 10 6 10" xfId="301"/>
    <cellStyle name="Normal 10 6 11" xfId="302"/>
    <cellStyle name="Normal 10 6 12" xfId="303"/>
    <cellStyle name="Normal 10 6 13" xfId="304"/>
    <cellStyle name="Normal 10 6 14" xfId="305"/>
    <cellStyle name="Normal 10 6 15" xfId="306"/>
    <cellStyle name="Normal 10 6 16" xfId="307"/>
    <cellStyle name="Normal 10 6 17" xfId="308"/>
    <cellStyle name="Normal 10 6 18" xfId="309"/>
    <cellStyle name="Normal 10 6 19" xfId="310"/>
    <cellStyle name="Normal 10 6 2" xfId="311"/>
    <cellStyle name="Normal 10 6 2 10" xfId="312"/>
    <cellStyle name="Normal 10 6 2 11" xfId="313"/>
    <cellStyle name="Normal 10 6 2 12" xfId="314"/>
    <cellStyle name="Normal 10 6 2 13" xfId="315"/>
    <cellStyle name="Normal 10 6 2 14" xfId="316"/>
    <cellStyle name="Normal 10 6 2 15" xfId="317"/>
    <cellStyle name="Normal 10 6 2 16" xfId="318"/>
    <cellStyle name="Normal 10 6 2 17" xfId="319"/>
    <cellStyle name="Normal 10 6 2 18" xfId="320"/>
    <cellStyle name="Normal 10 6 2 19" xfId="321"/>
    <cellStyle name="Normal 10 6 2 2" xfId="322"/>
    <cellStyle name="Normal 10 6 2 2 2" xfId="323"/>
    <cellStyle name="Normal 10 6 2 20" xfId="324"/>
    <cellStyle name="Normal 10 6 2 21" xfId="325"/>
    <cellStyle name="Normal 10 6 2 22" xfId="326"/>
    <cellStyle name="Normal 10 6 2 23" xfId="327"/>
    <cellStyle name="Normal 10 6 2 24" xfId="328"/>
    <cellStyle name="Normal 10 6 2 25" xfId="329"/>
    <cellStyle name="Normal 10 6 2 26" xfId="330"/>
    <cellStyle name="Normal 10 6 2 3" xfId="331"/>
    <cellStyle name="Normal 10 6 2 3 2" xfId="332"/>
    <cellStyle name="Normal 10 6 2 4" xfId="333"/>
    <cellStyle name="Normal 10 6 2 4 2" xfId="334"/>
    <cellStyle name="Normal 10 6 2 5" xfId="335"/>
    <cellStyle name="Normal 10 6 2 5 2" xfId="336"/>
    <cellStyle name="Normal 10 6 2 6" xfId="337"/>
    <cellStyle name="Normal 10 6 2 6 2" xfId="338"/>
    <cellStyle name="Normal 10 6 2 7" xfId="339"/>
    <cellStyle name="Normal 10 6 2 8" xfId="340"/>
    <cellStyle name="Normal 10 6 2 9" xfId="341"/>
    <cellStyle name="Normal 10 6 20" xfId="342"/>
    <cellStyle name="Normal 10 6 21" xfId="343"/>
    <cellStyle name="Normal 10 6 22" xfId="344"/>
    <cellStyle name="Normal 10 6 23" xfId="345"/>
    <cellStyle name="Normal 10 6 24" xfId="346"/>
    <cellStyle name="Normal 10 6 25" xfId="347"/>
    <cellStyle name="Normal 10 6 26" xfId="348"/>
    <cellStyle name="Normal 10 6 27" xfId="349"/>
    <cellStyle name="Normal 10 6 3" xfId="350"/>
    <cellStyle name="Normal 10 6 3 2" xfId="351"/>
    <cellStyle name="Normal 10 6 4" xfId="352"/>
    <cellStyle name="Normal 10 6 4 2" xfId="353"/>
    <cellStyle name="Normal 10 6 5" xfId="354"/>
    <cellStyle name="Normal 10 6 5 2" xfId="355"/>
    <cellStyle name="Normal 10 6 6" xfId="356"/>
    <cellStyle name="Normal 10 6 6 2" xfId="357"/>
    <cellStyle name="Normal 10 6 7" xfId="358"/>
    <cellStyle name="Normal 10 6 7 2" xfId="359"/>
    <cellStyle name="Normal 10 6 8" xfId="360"/>
    <cellStyle name="Normal 10 6 9" xfId="361"/>
    <cellStyle name="Normal 10 7" xfId="362"/>
    <cellStyle name="Normal 10 7 10" xfId="363"/>
    <cellStyle name="Normal 10 7 11" xfId="364"/>
    <cellStyle name="Normal 10 7 12" xfId="365"/>
    <cellStyle name="Normal 10 7 13" xfId="366"/>
    <cellStyle name="Normal 10 7 14" xfId="367"/>
    <cellStyle name="Normal 10 7 15" xfId="368"/>
    <cellStyle name="Normal 10 7 16" xfId="369"/>
    <cellStyle name="Normal 10 7 17" xfId="370"/>
    <cellStyle name="Normal 10 7 18" xfId="371"/>
    <cellStyle name="Normal 10 7 19" xfId="372"/>
    <cellStyle name="Normal 10 7 2" xfId="373"/>
    <cellStyle name="Normal 10 7 2 2" xfId="374"/>
    <cellStyle name="Normal 10 7 20" xfId="375"/>
    <cellStyle name="Normal 10 7 21" xfId="376"/>
    <cellStyle name="Normal 10 7 22" xfId="377"/>
    <cellStyle name="Normal 10 7 23" xfId="378"/>
    <cellStyle name="Normal 10 7 24" xfId="379"/>
    <cellStyle name="Normal 10 7 25" xfId="380"/>
    <cellStyle name="Normal 10 7 26" xfId="381"/>
    <cellStyle name="Normal 10 7 3" xfId="382"/>
    <cellStyle name="Normal 10 7 3 2" xfId="383"/>
    <cellStyle name="Normal 10 7 4" xfId="384"/>
    <cellStyle name="Normal 10 7 4 2" xfId="385"/>
    <cellStyle name="Normal 10 7 5" xfId="386"/>
    <cellStyle name="Normal 10 7 5 2" xfId="387"/>
    <cellStyle name="Normal 10 7 6" xfId="388"/>
    <cellStyle name="Normal 10 7 6 2" xfId="389"/>
    <cellStyle name="Normal 10 7 7" xfId="390"/>
    <cellStyle name="Normal 10 7 8" xfId="391"/>
    <cellStyle name="Normal 10 7 9" xfId="392"/>
    <cellStyle name="Normal 10 8" xfId="393"/>
    <cellStyle name="Normal 10 8 10" xfId="394"/>
    <cellStyle name="Normal 10 8 11" xfId="395"/>
    <cellStyle name="Normal 10 8 12" xfId="396"/>
    <cellStyle name="Normal 10 8 13" xfId="397"/>
    <cellStyle name="Normal 10 8 14" xfId="398"/>
    <cellStyle name="Normal 10 8 15" xfId="399"/>
    <cellStyle name="Normal 10 8 16" xfId="400"/>
    <cellStyle name="Normal 10 8 17" xfId="401"/>
    <cellStyle name="Normal 10 8 18" xfId="402"/>
    <cellStyle name="Normal 10 8 19" xfId="403"/>
    <cellStyle name="Normal 10 8 2" xfId="404"/>
    <cellStyle name="Normal 10 8 2 2" xfId="405"/>
    <cellStyle name="Normal 10 8 20" xfId="406"/>
    <cellStyle name="Normal 10 8 21" xfId="407"/>
    <cellStyle name="Normal 10 8 22" xfId="408"/>
    <cellStyle name="Normal 10 8 23" xfId="409"/>
    <cellStyle name="Normal 10 8 24" xfId="410"/>
    <cellStyle name="Normal 10 8 25" xfId="411"/>
    <cellStyle name="Normal 10 8 26" xfId="412"/>
    <cellStyle name="Normal 10 8 3" xfId="413"/>
    <cellStyle name="Normal 10 8 3 2" xfId="414"/>
    <cellStyle name="Normal 10 8 4" xfId="415"/>
    <cellStyle name="Normal 10 8 4 2" xfId="416"/>
    <cellStyle name="Normal 10 8 5" xfId="417"/>
    <cellStyle name="Normal 10 8 5 2" xfId="418"/>
    <cellStyle name="Normal 10 8 6" xfId="419"/>
    <cellStyle name="Normal 10 8 6 2" xfId="420"/>
    <cellStyle name="Normal 10 8 7" xfId="421"/>
    <cellStyle name="Normal 10 8 8" xfId="422"/>
    <cellStyle name="Normal 10 8 9" xfId="423"/>
    <cellStyle name="Normal 10 9" xfId="424"/>
    <cellStyle name="Normal 10 9 10" xfId="425"/>
    <cellStyle name="Normal 10 9 11" xfId="426"/>
    <cellStyle name="Normal 10 9 12" xfId="427"/>
    <cellStyle name="Normal 10 9 13" xfId="428"/>
    <cellStyle name="Normal 10 9 14" xfId="429"/>
    <cellStyle name="Normal 10 9 15" xfId="430"/>
    <cellStyle name="Normal 10 9 16" xfId="431"/>
    <cellStyle name="Normal 10 9 17" xfId="432"/>
    <cellStyle name="Normal 10 9 18" xfId="433"/>
    <cellStyle name="Normal 10 9 19" xfId="434"/>
    <cellStyle name="Normal 10 9 2" xfId="435"/>
    <cellStyle name="Normal 10 9 2 2" xfId="436"/>
    <cellStyle name="Normal 10 9 20" xfId="437"/>
    <cellStyle name="Normal 10 9 21" xfId="438"/>
    <cellStyle name="Normal 10 9 22" xfId="439"/>
    <cellStyle name="Normal 10 9 23" xfId="440"/>
    <cellStyle name="Normal 10 9 24" xfId="441"/>
    <cellStyle name="Normal 10 9 25" xfId="442"/>
    <cellStyle name="Normal 10 9 26" xfId="443"/>
    <cellStyle name="Normal 10 9 3" xfId="444"/>
    <cellStyle name="Normal 10 9 3 2" xfId="445"/>
    <cellStyle name="Normal 10 9 4" xfId="446"/>
    <cellStyle name="Normal 10 9 4 2" xfId="447"/>
    <cellStyle name="Normal 10 9 5" xfId="448"/>
    <cellStyle name="Normal 10 9 5 2" xfId="449"/>
    <cellStyle name="Normal 10 9 6" xfId="450"/>
    <cellStyle name="Normal 10 9 6 2" xfId="451"/>
    <cellStyle name="Normal 10 9 7" xfId="452"/>
    <cellStyle name="Normal 10 9 8" xfId="453"/>
    <cellStyle name="Normal 10 9 9" xfId="454"/>
    <cellStyle name="Normal 11" xfId="455"/>
    <cellStyle name="Normal 12" xfId="456"/>
    <cellStyle name="Normal 12 10" xfId="457"/>
    <cellStyle name="Normal 12 11" xfId="458"/>
    <cellStyle name="Normal 12 12" xfId="459"/>
    <cellStyle name="Normal 12 13" xfId="460"/>
    <cellStyle name="Normal 12 14" xfId="461"/>
    <cellStyle name="Normal 12 15" xfId="462"/>
    <cellStyle name="Normal 12 16" xfId="463"/>
    <cellStyle name="Normal 12 17" xfId="464"/>
    <cellStyle name="Normal 12 18" xfId="465"/>
    <cellStyle name="Normal 12 19" xfId="466"/>
    <cellStyle name="Normal 12 2" xfId="467"/>
    <cellStyle name="Normal 12 2 10" xfId="468"/>
    <cellStyle name="Normal 12 2 11" xfId="469"/>
    <cellStyle name="Normal 12 2 12" xfId="470"/>
    <cellStyle name="Normal 12 2 13" xfId="471"/>
    <cellStyle name="Normal 12 2 14" xfId="472"/>
    <cellStyle name="Normal 12 2 15" xfId="473"/>
    <cellStyle name="Normal 12 2 16" xfId="474"/>
    <cellStyle name="Normal 12 2 17" xfId="475"/>
    <cellStyle name="Normal 12 2 18" xfId="476"/>
    <cellStyle name="Normal 12 2 19" xfId="477"/>
    <cellStyle name="Normal 12 2 2" xfId="478"/>
    <cellStyle name="Normal 12 2 2 2" xfId="479"/>
    <cellStyle name="Normal 12 2 20" xfId="480"/>
    <cellStyle name="Normal 12 2 21" xfId="481"/>
    <cellStyle name="Normal 12 2 22" xfId="482"/>
    <cellStyle name="Normal 12 2 23" xfId="483"/>
    <cellStyle name="Normal 12 2 24" xfId="484"/>
    <cellStyle name="Normal 12 2 25" xfId="485"/>
    <cellStyle name="Normal 12 2 26" xfId="486"/>
    <cellStyle name="Normal 12 2 3" xfId="487"/>
    <cellStyle name="Normal 12 2 3 2" xfId="488"/>
    <cellStyle name="Normal 12 2 4" xfId="489"/>
    <cellStyle name="Normal 12 2 4 2" xfId="490"/>
    <cellStyle name="Normal 12 2 5" xfId="491"/>
    <cellStyle name="Normal 12 2 5 2" xfId="492"/>
    <cellStyle name="Normal 12 2 6" xfId="493"/>
    <cellStyle name="Normal 12 2 6 2" xfId="494"/>
    <cellStyle name="Normal 12 2 7" xfId="495"/>
    <cellStyle name="Normal 12 2 8" xfId="496"/>
    <cellStyle name="Normal 12 2 9" xfId="497"/>
    <cellStyle name="Normal 12 20" xfId="498"/>
    <cellStyle name="Normal 12 21" xfId="499"/>
    <cellStyle name="Normal 12 22" xfId="500"/>
    <cellStyle name="Normal 12 23" xfId="501"/>
    <cellStyle name="Normal 12 24" xfId="502"/>
    <cellStyle name="Normal 12 25" xfId="503"/>
    <cellStyle name="Normal 12 26" xfId="504"/>
    <cellStyle name="Normal 12 27" xfId="505"/>
    <cellStyle name="Normal 12 3" xfId="506"/>
    <cellStyle name="Normal 12 3 2" xfId="507"/>
    <cellStyle name="Normal 12 4" xfId="508"/>
    <cellStyle name="Normal 12 4 2" xfId="509"/>
    <cellStyle name="Normal 12 5" xfId="510"/>
    <cellStyle name="Normal 12 5 2" xfId="511"/>
    <cellStyle name="Normal 12 6" xfId="512"/>
    <cellStyle name="Normal 12 6 2" xfId="513"/>
    <cellStyle name="Normal 12 7" xfId="514"/>
    <cellStyle name="Normal 12 7 2" xfId="515"/>
    <cellStyle name="Normal 12 8" xfId="516"/>
    <cellStyle name="Normal 12 9" xfId="517"/>
    <cellStyle name="Normal 13" xfId="518"/>
    <cellStyle name="Normal 14" xfId="519"/>
    <cellStyle name="Normal 14 10" xfId="520"/>
    <cellStyle name="Normal 14 11" xfId="521"/>
    <cellStyle name="Normal 14 12" xfId="522"/>
    <cellStyle name="Normal 14 13" xfId="523"/>
    <cellStyle name="Normal 14 14" xfId="524"/>
    <cellStyle name="Normal 14 15" xfId="525"/>
    <cellStyle name="Normal 14 16" xfId="526"/>
    <cellStyle name="Normal 14 17" xfId="527"/>
    <cellStyle name="Normal 14 18" xfId="528"/>
    <cellStyle name="Normal 14 19" xfId="529"/>
    <cellStyle name="Normal 14 2" xfId="530"/>
    <cellStyle name="Normal 14 2 10" xfId="531"/>
    <cellStyle name="Normal 14 2 11" xfId="532"/>
    <cellStyle name="Normal 14 2 12" xfId="533"/>
    <cellStyle name="Normal 14 2 13" xfId="534"/>
    <cellStyle name="Normal 14 2 14" xfId="535"/>
    <cellStyle name="Normal 14 2 15" xfId="536"/>
    <cellStyle name="Normal 14 2 16" xfId="537"/>
    <cellStyle name="Normal 14 2 17" xfId="538"/>
    <cellStyle name="Normal 14 2 18" xfId="539"/>
    <cellStyle name="Normal 14 2 19" xfId="540"/>
    <cellStyle name="Normal 14 2 2" xfId="541"/>
    <cellStyle name="Normal 14 2 2 2" xfId="542"/>
    <cellStyle name="Normal 14 2 20" xfId="543"/>
    <cellStyle name="Normal 14 2 21" xfId="544"/>
    <cellStyle name="Normal 14 2 22" xfId="545"/>
    <cellStyle name="Normal 14 2 23" xfId="546"/>
    <cellStyle name="Normal 14 2 24" xfId="547"/>
    <cellStyle name="Normal 14 2 25" xfId="548"/>
    <cellStyle name="Normal 14 2 26" xfId="549"/>
    <cellStyle name="Normal 14 2 3" xfId="550"/>
    <cellStyle name="Normal 14 2 3 2" xfId="551"/>
    <cellStyle name="Normal 14 2 4" xfId="552"/>
    <cellStyle name="Normal 14 2 4 2" xfId="553"/>
    <cellStyle name="Normal 14 2 5" xfId="554"/>
    <cellStyle name="Normal 14 2 5 2" xfId="555"/>
    <cellStyle name="Normal 14 2 6" xfId="556"/>
    <cellStyle name="Normal 14 2 6 2" xfId="557"/>
    <cellStyle name="Normal 14 2 7" xfId="558"/>
    <cellStyle name="Normal 14 2 8" xfId="559"/>
    <cellStyle name="Normal 14 2 9" xfId="560"/>
    <cellStyle name="Normal 14 20" xfId="561"/>
    <cellStyle name="Normal 14 21" xfId="562"/>
    <cellStyle name="Normal 14 22" xfId="563"/>
    <cellStyle name="Normal 14 23" xfId="564"/>
    <cellStyle name="Normal 14 24" xfId="565"/>
    <cellStyle name="Normal 14 25" xfId="566"/>
    <cellStyle name="Normal 14 26" xfId="567"/>
    <cellStyle name="Normal 14 27" xfId="568"/>
    <cellStyle name="Normal 14 3" xfId="569"/>
    <cellStyle name="Normal 14 3 2" xfId="570"/>
    <cellStyle name="Normal 14 4" xfId="571"/>
    <cellStyle name="Normal 14 4 2" xfId="572"/>
    <cellStyle name="Normal 14 5" xfId="573"/>
    <cellStyle name="Normal 14 5 2" xfId="574"/>
    <cellStyle name="Normal 14 6" xfId="575"/>
    <cellStyle name="Normal 14 6 2" xfId="576"/>
    <cellStyle name="Normal 14 7" xfId="577"/>
    <cellStyle name="Normal 14 7 2" xfId="578"/>
    <cellStyle name="Normal 14 8" xfId="579"/>
    <cellStyle name="Normal 14 9" xfId="580"/>
    <cellStyle name="Normal 15" xfId="581"/>
    <cellStyle name="Normal 15 10" xfId="582"/>
    <cellStyle name="Normal 15 11" xfId="583"/>
    <cellStyle name="Normal 15 12" xfId="584"/>
    <cellStyle name="Normal 15 13" xfId="585"/>
    <cellStyle name="Normal 15 14" xfId="586"/>
    <cellStyle name="Normal 15 15" xfId="587"/>
    <cellStyle name="Normal 15 16" xfId="588"/>
    <cellStyle name="Normal 15 17" xfId="589"/>
    <cellStyle name="Normal 15 18" xfId="590"/>
    <cellStyle name="Normal 15 19" xfId="591"/>
    <cellStyle name="Normal 15 2" xfId="592"/>
    <cellStyle name="Normal 15 2 10" xfId="593"/>
    <cellStyle name="Normal 15 2 11" xfId="594"/>
    <cellStyle name="Normal 15 2 12" xfId="595"/>
    <cellStyle name="Normal 15 2 13" xfId="596"/>
    <cellStyle name="Normal 15 2 14" xfId="597"/>
    <cellStyle name="Normal 15 2 15" xfId="598"/>
    <cellStyle name="Normal 15 2 16" xfId="599"/>
    <cellStyle name="Normal 15 2 17" xfId="600"/>
    <cellStyle name="Normal 15 2 18" xfId="601"/>
    <cellStyle name="Normal 15 2 19" xfId="602"/>
    <cellStyle name="Normal 15 2 2" xfId="603"/>
    <cellStyle name="Normal 15 2 2 2" xfId="604"/>
    <cellStyle name="Normal 15 2 20" xfId="605"/>
    <cellStyle name="Normal 15 2 21" xfId="606"/>
    <cellStyle name="Normal 15 2 22" xfId="607"/>
    <cellStyle name="Normal 15 2 23" xfId="608"/>
    <cellStyle name="Normal 15 2 24" xfId="609"/>
    <cellStyle name="Normal 15 2 25" xfId="610"/>
    <cellStyle name="Normal 15 2 26" xfId="611"/>
    <cellStyle name="Normal 15 2 3" xfId="612"/>
    <cellStyle name="Normal 15 2 3 2" xfId="613"/>
    <cellStyle name="Normal 15 2 4" xfId="614"/>
    <cellStyle name="Normal 15 2 4 2" xfId="615"/>
    <cellStyle name="Normal 15 2 5" xfId="616"/>
    <cellStyle name="Normal 15 2 5 2" xfId="617"/>
    <cellStyle name="Normal 15 2 6" xfId="618"/>
    <cellStyle name="Normal 15 2 6 2" xfId="619"/>
    <cellStyle name="Normal 15 2 7" xfId="620"/>
    <cellStyle name="Normal 15 2 8" xfId="621"/>
    <cellStyle name="Normal 15 2 9" xfId="622"/>
    <cellStyle name="Normal 15 20" xfId="623"/>
    <cellStyle name="Normal 15 21" xfId="624"/>
    <cellStyle name="Normal 15 22" xfId="625"/>
    <cellStyle name="Normal 15 23" xfId="626"/>
    <cellStyle name="Normal 15 24" xfId="627"/>
    <cellStyle name="Normal 15 25" xfId="628"/>
    <cellStyle name="Normal 15 26" xfId="629"/>
    <cellStyle name="Normal 15 27" xfId="630"/>
    <cellStyle name="Normal 15 3" xfId="631"/>
    <cellStyle name="Normal 15 3 2" xfId="632"/>
    <cellStyle name="Normal 15 4" xfId="633"/>
    <cellStyle name="Normal 15 4 2" xfId="634"/>
    <cellStyle name="Normal 15 5" xfId="635"/>
    <cellStyle name="Normal 15 5 2" xfId="636"/>
    <cellStyle name="Normal 15 6" xfId="637"/>
    <cellStyle name="Normal 15 6 2" xfId="638"/>
    <cellStyle name="Normal 15 7" xfId="639"/>
    <cellStyle name="Normal 15 7 2" xfId="640"/>
    <cellStyle name="Normal 15 8" xfId="641"/>
    <cellStyle name="Normal 15 9" xfId="642"/>
    <cellStyle name="Normal 16" xfId="643"/>
    <cellStyle name="Normal 16 10" xfId="644"/>
    <cellStyle name="Normal 16 11" xfId="645"/>
    <cellStyle name="Normal 16 12" xfId="646"/>
    <cellStyle name="Normal 16 13" xfId="647"/>
    <cellStyle name="Normal 16 14" xfId="648"/>
    <cellStyle name="Normal 16 15" xfId="649"/>
    <cellStyle name="Normal 16 16" xfId="650"/>
    <cellStyle name="Normal 16 17" xfId="651"/>
    <cellStyle name="Normal 16 18" xfId="652"/>
    <cellStyle name="Normal 16 19" xfId="653"/>
    <cellStyle name="Normal 16 2" xfId="654"/>
    <cellStyle name="Normal 16 2 10" xfId="655"/>
    <cellStyle name="Normal 16 2 11" xfId="656"/>
    <cellStyle name="Normal 16 2 12" xfId="657"/>
    <cellStyle name="Normal 16 2 13" xfId="658"/>
    <cellStyle name="Normal 16 2 14" xfId="659"/>
    <cellStyle name="Normal 16 2 15" xfId="660"/>
    <cellStyle name="Normal 16 2 16" xfId="661"/>
    <cellStyle name="Normal 16 2 17" xfId="662"/>
    <cellStyle name="Normal 16 2 18" xfId="663"/>
    <cellStyle name="Normal 16 2 19" xfId="664"/>
    <cellStyle name="Normal 16 2 2" xfId="665"/>
    <cellStyle name="Normal 16 2 2 2" xfId="666"/>
    <cellStyle name="Normal 16 2 20" xfId="667"/>
    <cellStyle name="Normal 16 2 21" xfId="668"/>
    <cellStyle name="Normal 16 2 22" xfId="669"/>
    <cellStyle name="Normal 16 2 23" xfId="670"/>
    <cellStyle name="Normal 16 2 24" xfId="671"/>
    <cellStyle name="Normal 16 2 25" xfId="672"/>
    <cellStyle name="Normal 16 2 26" xfId="673"/>
    <cellStyle name="Normal 16 2 3" xfId="674"/>
    <cellStyle name="Normal 16 2 3 2" xfId="675"/>
    <cellStyle name="Normal 16 2 4" xfId="676"/>
    <cellStyle name="Normal 16 2 4 2" xfId="677"/>
    <cellStyle name="Normal 16 2 5" xfId="678"/>
    <cellStyle name="Normal 16 2 5 2" xfId="679"/>
    <cellStyle name="Normal 16 2 6" xfId="680"/>
    <cellStyle name="Normal 16 2 6 2" xfId="681"/>
    <cellStyle name="Normal 16 2 7" xfId="682"/>
    <cellStyle name="Normal 16 2 8" xfId="683"/>
    <cellStyle name="Normal 16 2 9" xfId="684"/>
    <cellStyle name="Normal 16 20" xfId="685"/>
    <cellStyle name="Normal 16 21" xfId="686"/>
    <cellStyle name="Normal 16 22" xfId="687"/>
    <cellStyle name="Normal 16 23" xfId="688"/>
    <cellStyle name="Normal 16 24" xfId="689"/>
    <cellStyle name="Normal 16 25" xfId="690"/>
    <cellStyle name="Normal 16 26" xfId="691"/>
    <cellStyle name="Normal 16 27" xfId="692"/>
    <cellStyle name="Normal 16 3" xfId="693"/>
    <cellStyle name="Normal 16 3 2" xfId="694"/>
    <cellStyle name="Normal 16 4" xfId="695"/>
    <cellStyle name="Normal 16 4 2" xfId="696"/>
    <cellStyle name="Normal 16 5" xfId="697"/>
    <cellStyle name="Normal 16 5 2" xfId="698"/>
    <cellStyle name="Normal 16 6" xfId="699"/>
    <cellStyle name="Normal 16 6 2" xfId="700"/>
    <cellStyle name="Normal 16 7" xfId="701"/>
    <cellStyle name="Normal 16 7 2" xfId="702"/>
    <cellStyle name="Normal 16 8" xfId="703"/>
    <cellStyle name="Normal 16 9" xfId="704"/>
    <cellStyle name="Normal 17" xfId="705"/>
    <cellStyle name="Normal 17 2" xfId="706"/>
    <cellStyle name="Normal 18" xfId="707"/>
    <cellStyle name="Normal 18 2" xfId="708"/>
    <cellStyle name="Normal 19" xfId="709"/>
    <cellStyle name="Normal 19 2" xfId="710"/>
    <cellStyle name="Normal 2" xfId="711"/>
    <cellStyle name="Normal 2 2" xfId="712"/>
    <cellStyle name="Normal 20" xfId="713"/>
    <cellStyle name="Normal 20 2" xfId="714"/>
    <cellStyle name="Normal 21" xfId="715"/>
    <cellStyle name="Normal 22" xfId="716"/>
    <cellStyle name="Normal 23" xfId="717"/>
    <cellStyle name="Normal 24" xfId="718"/>
    <cellStyle name="Normal 25" xfId="719"/>
    <cellStyle name="Normal 26" xfId="720"/>
    <cellStyle name="Normal 27" xfId="721"/>
    <cellStyle name="Normal 28" xfId="722"/>
    <cellStyle name="Normal 29" xfId="723"/>
    <cellStyle name="Normal 3" xfId="724"/>
    <cellStyle name="Normal 3 10" xfId="725"/>
    <cellStyle name="Normal 3 10 2" xfId="726"/>
    <cellStyle name="Normal 3 11" xfId="727"/>
    <cellStyle name="Normal 3 11 2" xfId="728"/>
    <cellStyle name="Normal 3 12" xfId="729"/>
    <cellStyle name="Normal 3 12 2" xfId="730"/>
    <cellStyle name="Normal 3 13" xfId="731"/>
    <cellStyle name="Normal 3 13 2" xfId="732"/>
    <cellStyle name="Normal 3 14" xfId="733"/>
    <cellStyle name="Normal 3 14 2" xfId="734"/>
    <cellStyle name="Normal 3 15" xfId="735"/>
    <cellStyle name="Normal 3 16" xfId="736"/>
    <cellStyle name="Normal 3 17" xfId="737"/>
    <cellStyle name="Normal 3 18" xfId="738"/>
    <cellStyle name="Normal 3 19" xfId="739"/>
    <cellStyle name="Normal 3 2" xfId="740"/>
    <cellStyle name="Normal 3 2 10" xfId="741"/>
    <cellStyle name="Normal 3 2 11" xfId="742"/>
    <cellStyle name="Normal 3 2 12" xfId="743"/>
    <cellStyle name="Normal 3 2 13" xfId="744"/>
    <cellStyle name="Normal 3 2 14" xfId="745"/>
    <cellStyle name="Normal 3 2 15" xfId="746"/>
    <cellStyle name="Normal 3 2 16" xfId="747"/>
    <cellStyle name="Normal 3 2 17" xfId="748"/>
    <cellStyle name="Normal 3 2 18" xfId="749"/>
    <cellStyle name="Normal 3 2 19" xfId="750"/>
    <cellStyle name="Normal 3 2 2" xfId="751"/>
    <cellStyle name="Normal 3 2 2 10" xfId="752"/>
    <cellStyle name="Normal 3 2 2 11" xfId="753"/>
    <cellStyle name="Normal 3 2 2 12" xfId="754"/>
    <cellStyle name="Normal 3 2 2 13" xfId="755"/>
    <cellStyle name="Normal 3 2 2 14" xfId="756"/>
    <cellStyle name="Normal 3 2 2 15" xfId="757"/>
    <cellStyle name="Normal 3 2 2 16" xfId="758"/>
    <cellStyle name="Normal 3 2 2 17" xfId="759"/>
    <cellStyle name="Normal 3 2 2 18" xfId="760"/>
    <cellStyle name="Normal 3 2 2 19" xfId="761"/>
    <cellStyle name="Normal 3 2 2 2" xfId="762"/>
    <cellStyle name="Normal 3 2 2 2 2" xfId="763"/>
    <cellStyle name="Normal 3 2 2 20" xfId="764"/>
    <cellStyle name="Normal 3 2 2 21" xfId="765"/>
    <cellStyle name="Normal 3 2 2 22" xfId="766"/>
    <cellStyle name="Normal 3 2 2 23" xfId="767"/>
    <cellStyle name="Normal 3 2 2 24" xfId="768"/>
    <cellStyle name="Normal 3 2 2 25" xfId="769"/>
    <cellStyle name="Normal 3 2 2 26" xfId="770"/>
    <cellStyle name="Normal 3 2 2 3" xfId="771"/>
    <cellStyle name="Normal 3 2 2 3 2" xfId="772"/>
    <cellStyle name="Normal 3 2 2 4" xfId="773"/>
    <cellStyle name="Normal 3 2 2 4 2" xfId="774"/>
    <cellStyle name="Normal 3 2 2 5" xfId="775"/>
    <cellStyle name="Normal 3 2 2 5 2" xfId="776"/>
    <cellStyle name="Normal 3 2 2 6" xfId="777"/>
    <cellStyle name="Normal 3 2 2 6 2" xfId="778"/>
    <cellStyle name="Normal 3 2 2 7" xfId="779"/>
    <cellStyle name="Normal 3 2 2 8" xfId="780"/>
    <cellStyle name="Normal 3 2 2 9" xfId="781"/>
    <cellStyle name="Normal 3 2 20" xfId="782"/>
    <cellStyle name="Normal 3 2 21" xfId="783"/>
    <cellStyle name="Normal 3 2 22" xfId="784"/>
    <cellStyle name="Normal 3 2 23" xfId="785"/>
    <cellStyle name="Normal 3 2 24" xfId="786"/>
    <cellStyle name="Normal 3 2 25" xfId="787"/>
    <cellStyle name="Normal 3 2 26" xfId="788"/>
    <cellStyle name="Normal 3 2 27" xfId="789"/>
    <cellStyle name="Normal 3 2 3" xfId="790"/>
    <cellStyle name="Normal 3 2 3 2" xfId="791"/>
    <cellStyle name="Normal 3 2 4" xfId="792"/>
    <cellStyle name="Normal 3 2 4 2" xfId="793"/>
    <cellStyle name="Normal 3 2 5" xfId="794"/>
    <cellStyle name="Normal 3 2 5 2" xfId="795"/>
    <cellStyle name="Normal 3 2 6" xfId="796"/>
    <cellStyle name="Normal 3 2 6 2" xfId="797"/>
    <cellStyle name="Normal 3 2 7" xfId="798"/>
    <cellStyle name="Normal 3 2 7 2" xfId="799"/>
    <cellStyle name="Normal 3 2 8" xfId="800"/>
    <cellStyle name="Normal 3 2 9" xfId="801"/>
    <cellStyle name="Normal 3 20" xfId="802"/>
    <cellStyle name="Normal 3 21" xfId="803"/>
    <cellStyle name="Normal 3 22" xfId="804"/>
    <cellStyle name="Normal 3 23" xfId="805"/>
    <cellStyle name="Normal 3 24" xfId="806"/>
    <cellStyle name="Normal 3 25" xfId="807"/>
    <cellStyle name="Normal 3 26" xfId="808"/>
    <cellStyle name="Normal 3 27" xfId="809"/>
    <cellStyle name="Normal 3 28" xfId="810"/>
    <cellStyle name="Normal 3 29" xfId="811"/>
    <cellStyle name="Normal 3 3" xfId="812"/>
    <cellStyle name="Normal 3 3 10" xfId="813"/>
    <cellStyle name="Normal 3 3 11" xfId="814"/>
    <cellStyle name="Normal 3 3 12" xfId="815"/>
    <cellStyle name="Normal 3 3 13" xfId="816"/>
    <cellStyle name="Normal 3 3 14" xfId="817"/>
    <cellStyle name="Normal 3 3 15" xfId="818"/>
    <cellStyle name="Normal 3 3 16" xfId="819"/>
    <cellStyle name="Normal 3 3 17" xfId="820"/>
    <cellStyle name="Normal 3 3 18" xfId="821"/>
    <cellStyle name="Normal 3 3 19" xfId="822"/>
    <cellStyle name="Normal 3 3 2" xfId="823"/>
    <cellStyle name="Normal 3 3 2 10" xfId="824"/>
    <cellStyle name="Normal 3 3 2 11" xfId="825"/>
    <cellStyle name="Normal 3 3 2 12" xfId="826"/>
    <cellStyle name="Normal 3 3 2 13" xfId="827"/>
    <cellStyle name="Normal 3 3 2 14" xfId="828"/>
    <cellStyle name="Normal 3 3 2 15" xfId="829"/>
    <cellStyle name="Normal 3 3 2 16" xfId="830"/>
    <cellStyle name="Normal 3 3 2 17" xfId="831"/>
    <cellStyle name="Normal 3 3 2 18" xfId="832"/>
    <cellStyle name="Normal 3 3 2 19" xfId="833"/>
    <cellStyle name="Normal 3 3 2 2" xfId="834"/>
    <cellStyle name="Normal 3 3 2 2 2" xfId="835"/>
    <cellStyle name="Normal 3 3 2 20" xfId="836"/>
    <cellStyle name="Normal 3 3 2 21" xfId="837"/>
    <cellStyle name="Normal 3 3 2 22" xfId="838"/>
    <cellStyle name="Normal 3 3 2 23" xfId="839"/>
    <cellStyle name="Normal 3 3 2 24" xfId="840"/>
    <cellStyle name="Normal 3 3 2 25" xfId="841"/>
    <cellStyle name="Normal 3 3 2 26" xfId="842"/>
    <cellStyle name="Normal 3 3 2 3" xfId="843"/>
    <cellStyle name="Normal 3 3 2 3 2" xfId="844"/>
    <cellStyle name="Normal 3 3 2 4" xfId="845"/>
    <cellStyle name="Normal 3 3 2 4 2" xfId="846"/>
    <cellStyle name="Normal 3 3 2 5" xfId="847"/>
    <cellStyle name="Normal 3 3 2 5 2" xfId="848"/>
    <cellStyle name="Normal 3 3 2 6" xfId="849"/>
    <cellStyle name="Normal 3 3 2 6 2" xfId="850"/>
    <cellStyle name="Normal 3 3 2 7" xfId="851"/>
    <cellStyle name="Normal 3 3 2 8" xfId="852"/>
    <cellStyle name="Normal 3 3 2 9" xfId="853"/>
    <cellStyle name="Normal 3 3 20" xfId="854"/>
    <cellStyle name="Normal 3 3 21" xfId="855"/>
    <cellStyle name="Normal 3 3 22" xfId="856"/>
    <cellStyle name="Normal 3 3 23" xfId="857"/>
    <cellStyle name="Normal 3 3 24" xfId="858"/>
    <cellStyle name="Normal 3 3 25" xfId="859"/>
    <cellStyle name="Normal 3 3 26" xfId="860"/>
    <cellStyle name="Normal 3 3 27" xfId="861"/>
    <cellStyle name="Normal 3 3 3" xfId="862"/>
    <cellStyle name="Normal 3 3 3 2" xfId="863"/>
    <cellStyle name="Normal 3 3 4" xfId="864"/>
    <cellStyle name="Normal 3 3 4 2" xfId="865"/>
    <cellStyle name="Normal 3 3 5" xfId="866"/>
    <cellStyle name="Normal 3 3 5 2" xfId="867"/>
    <cellStyle name="Normal 3 3 6" xfId="868"/>
    <cellStyle name="Normal 3 3 6 2" xfId="869"/>
    <cellStyle name="Normal 3 3 7" xfId="870"/>
    <cellStyle name="Normal 3 3 7 2" xfId="871"/>
    <cellStyle name="Normal 3 3 8" xfId="872"/>
    <cellStyle name="Normal 3 3 9" xfId="873"/>
    <cellStyle name="Normal 3 30" xfId="874"/>
    <cellStyle name="Normal 3 31" xfId="875"/>
    <cellStyle name="Normal 3 32" xfId="876"/>
    <cellStyle name="Normal 3 33" xfId="877"/>
    <cellStyle name="Normal 3 34" xfId="878"/>
    <cellStyle name="Normal 3 4" xfId="879"/>
    <cellStyle name="Normal 3 4 10" xfId="880"/>
    <cellStyle name="Normal 3 4 11" xfId="881"/>
    <cellStyle name="Normal 3 4 12" xfId="882"/>
    <cellStyle name="Normal 3 4 13" xfId="883"/>
    <cellStyle name="Normal 3 4 14" xfId="884"/>
    <cellStyle name="Normal 3 4 15" xfId="885"/>
    <cellStyle name="Normal 3 4 16" xfId="886"/>
    <cellStyle name="Normal 3 4 17" xfId="887"/>
    <cellStyle name="Normal 3 4 18" xfId="888"/>
    <cellStyle name="Normal 3 4 19" xfId="889"/>
    <cellStyle name="Normal 3 4 2" xfId="890"/>
    <cellStyle name="Normal 3 4 2 10" xfId="891"/>
    <cellStyle name="Normal 3 4 2 11" xfId="892"/>
    <cellStyle name="Normal 3 4 2 12" xfId="893"/>
    <cellStyle name="Normal 3 4 2 13" xfId="894"/>
    <cellStyle name="Normal 3 4 2 14" xfId="895"/>
    <cellStyle name="Normal 3 4 2 15" xfId="896"/>
    <cellStyle name="Normal 3 4 2 16" xfId="897"/>
    <cellStyle name="Normal 3 4 2 17" xfId="898"/>
    <cellStyle name="Normal 3 4 2 18" xfId="899"/>
    <cellStyle name="Normal 3 4 2 19" xfId="900"/>
    <cellStyle name="Normal 3 4 2 2" xfId="901"/>
    <cellStyle name="Normal 3 4 2 2 2" xfId="902"/>
    <cellStyle name="Normal 3 4 2 20" xfId="903"/>
    <cellStyle name="Normal 3 4 2 21" xfId="904"/>
    <cellStyle name="Normal 3 4 2 22" xfId="905"/>
    <cellStyle name="Normal 3 4 2 23" xfId="906"/>
    <cellStyle name="Normal 3 4 2 24" xfId="907"/>
    <cellStyle name="Normal 3 4 2 25" xfId="908"/>
    <cellStyle name="Normal 3 4 2 26" xfId="909"/>
    <cellStyle name="Normal 3 4 2 3" xfId="910"/>
    <cellStyle name="Normal 3 4 2 3 2" xfId="911"/>
    <cellStyle name="Normal 3 4 2 4" xfId="912"/>
    <cellStyle name="Normal 3 4 2 4 2" xfId="913"/>
    <cellStyle name="Normal 3 4 2 5" xfId="914"/>
    <cellStyle name="Normal 3 4 2 5 2" xfId="915"/>
    <cellStyle name="Normal 3 4 2 6" xfId="916"/>
    <cellStyle name="Normal 3 4 2 6 2" xfId="917"/>
    <cellStyle name="Normal 3 4 2 7" xfId="918"/>
    <cellStyle name="Normal 3 4 2 8" xfId="919"/>
    <cellStyle name="Normal 3 4 2 9" xfId="920"/>
    <cellStyle name="Normal 3 4 20" xfId="921"/>
    <cellStyle name="Normal 3 4 21" xfId="922"/>
    <cellStyle name="Normal 3 4 22" xfId="923"/>
    <cellStyle name="Normal 3 4 23" xfId="924"/>
    <cellStyle name="Normal 3 4 24" xfId="925"/>
    <cellStyle name="Normal 3 4 25" xfId="926"/>
    <cellStyle name="Normal 3 4 26" xfId="927"/>
    <cellStyle name="Normal 3 4 27" xfId="928"/>
    <cellStyle name="Normal 3 4 3" xfId="929"/>
    <cellStyle name="Normal 3 4 3 2" xfId="930"/>
    <cellStyle name="Normal 3 4 4" xfId="931"/>
    <cellStyle name="Normal 3 4 4 2" xfId="932"/>
    <cellStyle name="Normal 3 4 5" xfId="933"/>
    <cellStyle name="Normal 3 4 5 2" xfId="934"/>
    <cellStyle name="Normal 3 4 6" xfId="935"/>
    <cellStyle name="Normal 3 4 6 2" xfId="936"/>
    <cellStyle name="Normal 3 4 7" xfId="937"/>
    <cellStyle name="Normal 3 4 7 2" xfId="938"/>
    <cellStyle name="Normal 3 4 8" xfId="939"/>
    <cellStyle name="Normal 3 4 9" xfId="940"/>
    <cellStyle name="Normal 3 5" xfId="941"/>
    <cellStyle name="Normal 3 5 10" xfId="942"/>
    <cellStyle name="Normal 3 5 11" xfId="943"/>
    <cellStyle name="Normal 3 5 12" xfId="944"/>
    <cellStyle name="Normal 3 5 13" xfId="945"/>
    <cellStyle name="Normal 3 5 14" xfId="946"/>
    <cellStyle name="Normal 3 5 15" xfId="947"/>
    <cellStyle name="Normal 3 5 16" xfId="948"/>
    <cellStyle name="Normal 3 5 17" xfId="949"/>
    <cellStyle name="Normal 3 5 18" xfId="950"/>
    <cellStyle name="Normal 3 5 19" xfId="951"/>
    <cellStyle name="Normal 3 5 2" xfId="952"/>
    <cellStyle name="Normal 3 5 2 10" xfId="953"/>
    <cellStyle name="Normal 3 5 2 11" xfId="954"/>
    <cellStyle name="Normal 3 5 2 12" xfId="955"/>
    <cellStyle name="Normal 3 5 2 13" xfId="956"/>
    <cellStyle name="Normal 3 5 2 14" xfId="957"/>
    <cellStyle name="Normal 3 5 2 15" xfId="958"/>
    <cellStyle name="Normal 3 5 2 16" xfId="959"/>
    <cellStyle name="Normal 3 5 2 17" xfId="960"/>
    <cellStyle name="Normal 3 5 2 18" xfId="961"/>
    <cellStyle name="Normal 3 5 2 19" xfId="962"/>
    <cellStyle name="Normal 3 5 2 2" xfId="963"/>
    <cellStyle name="Normal 3 5 2 2 2" xfId="964"/>
    <cellStyle name="Normal 3 5 2 20" xfId="965"/>
    <cellStyle name="Normal 3 5 2 21" xfId="966"/>
    <cellStyle name="Normal 3 5 2 22" xfId="967"/>
    <cellStyle name="Normal 3 5 2 23" xfId="968"/>
    <cellStyle name="Normal 3 5 2 24" xfId="969"/>
    <cellStyle name="Normal 3 5 2 25" xfId="970"/>
    <cellStyle name="Normal 3 5 2 26" xfId="971"/>
    <cellStyle name="Normal 3 5 2 3" xfId="972"/>
    <cellStyle name="Normal 3 5 2 3 2" xfId="973"/>
    <cellStyle name="Normal 3 5 2 4" xfId="974"/>
    <cellStyle name="Normal 3 5 2 4 2" xfId="975"/>
    <cellStyle name="Normal 3 5 2 5" xfId="976"/>
    <cellStyle name="Normal 3 5 2 5 2" xfId="977"/>
    <cellStyle name="Normal 3 5 2 6" xfId="978"/>
    <cellStyle name="Normal 3 5 2 6 2" xfId="979"/>
    <cellStyle name="Normal 3 5 2 7" xfId="980"/>
    <cellStyle name="Normal 3 5 2 8" xfId="981"/>
    <cellStyle name="Normal 3 5 2 9" xfId="982"/>
    <cellStyle name="Normal 3 5 20" xfId="983"/>
    <cellStyle name="Normal 3 5 21" xfId="984"/>
    <cellStyle name="Normal 3 5 22" xfId="985"/>
    <cellStyle name="Normal 3 5 23" xfId="986"/>
    <cellStyle name="Normal 3 5 24" xfId="987"/>
    <cellStyle name="Normal 3 5 25" xfId="988"/>
    <cellStyle name="Normal 3 5 26" xfId="989"/>
    <cellStyle name="Normal 3 5 27" xfId="990"/>
    <cellStyle name="Normal 3 5 3" xfId="991"/>
    <cellStyle name="Normal 3 5 3 2" xfId="992"/>
    <cellStyle name="Normal 3 5 4" xfId="993"/>
    <cellStyle name="Normal 3 5 4 2" xfId="994"/>
    <cellStyle name="Normal 3 5 5" xfId="995"/>
    <cellStyle name="Normal 3 5 5 2" xfId="996"/>
    <cellStyle name="Normal 3 5 6" xfId="997"/>
    <cellStyle name="Normal 3 5 6 2" xfId="998"/>
    <cellStyle name="Normal 3 5 7" xfId="999"/>
    <cellStyle name="Normal 3 5 7 2" xfId="1000"/>
    <cellStyle name="Normal 3 5 8" xfId="1001"/>
    <cellStyle name="Normal 3 5 9" xfId="1002"/>
    <cellStyle name="Normal 3 6" xfId="1003"/>
    <cellStyle name="Normal 3 6 10" xfId="1004"/>
    <cellStyle name="Normal 3 6 11" xfId="1005"/>
    <cellStyle name="Normal 3 6 12" xfId="1006"/>
    <cellStyle name="Normal 3 6 13" xfId="1007"/>
    <cellStyle name="Normal 3 6 14" xfId="1008"/>
    <cellStyle name="Normal 3 6 15" xfId="1009"/>
    <cellStyle name="Normal 3 6 16" xfId="1010"/>
    <cellStyle name="Normal 3 6 17" xfId="1011"/>
    <cellStyle name="Normal 3 6 18" xfId="1012"/>
    <cellStyle name="Normal 3 6 19" xfId="1013"/>
    <cellStyle name="Normal 3 6 2" xfId="1014"/>
    <cellStyle name="Normal 3 6 2 10" xfId="1015"/>
    <cellStyle name="Normal 3 6 2 11" xfId="1016"/>
    <cellStyle name="Normal 3 6 2 12" xfId="1017"/>
    <cellStyle name="Normal 3 6 2 13" xfId="1018"/>
    <cellStyle name="Normal 3 6 2 14" xfId="1019"/>
    <cellStyle name="Normal 3 6 2 15" xfId="1020"/>
    <cellStyle name="Normal 3 6 2 16" xfId="1021"/>
    <cellStyle name="Normal 3 6 2 17" xfId="1022"/>
    <cellStyle name="Normal 3 6 2 18" xfId="1023"/>
    <cellStyle name="Normal 3 6 2 19" xfId="1024"/>
    <cellStyle name="Normal 3 6 2 2" xfId="1025"/>
    <cellStyle name="Normal 3 6 2 2 2" xfId="1026"/>
    <cellStyle name="Normal 3 6 2 20" xfId="1027"/>
    <cellStyle name="Normal 3 6 2 21" xfId="1028"/>
    <cellStyle name="Normal 3 6 2 22" xfId="1029"/>
    <cellStyle name="Normal 3 6 2 23" xfId="1030"/>
    <cellStyle name="Normal 3 6 2 24" xfId="1031"/>
    <cellStyle name="Normal 3 6 2 25" xfId="1032"/>
    <cellStyle name="Normal 3 6 2 26" xfId="1033"/>
    <cellStyle name="Normal 3 6 2 3" xfId="1034"/>
    <cellStyle name="Normal 3 6 2 3 2" xfId="1035"/>
    <cellStyle name="Normal 3 6 2 4" xfId="1036"/>
    <cellStyle name="Normal 3 6 2 4 2" xfId="1037"/>
    <cellStyle name="Normal 3 6 2 5" xfId="1038"/>
    <cellStyle name="Normal 3 6 2 5 2" xfId="1039"/>
    <cellStyle name="Normal 3 6 2 6" xfId="1040"/>
    <cellStyle name="Normal 3 6 2 6 2" xfId="1041"/>
    <cellStyle name="Normal 3 6 2 7" xfId="1042"/>
    <cellStyle name="Normal 3 6 2 8" xfId="1043"/>
    <cellStyle name="Normal 3 6 2 9" xfId="1044"/>
    <cellStyle name="Normal 3 6 20" xfId="1045"/>
    <cellStyle name="Normal 3 6 21" xfId="1046"/>
    <cellStyle name="Normal 3 6 22" xfId="1047"/>
    <cellStyle name="Normal 3 6 23" xfId="1048"/>
    <cellStyle name="Normal 3 6 24" xfId="1049"/>
    <cellStyle name="Normal 3 6 25" xfId="1050"/>
    <cellStyle name="Normal 3 6 26" xfId="1051"/>
    <cellStyle name="Normal 3 6 27" xfId="1052"/>
    <cellStyle name="Normal 3 6 3" xfId="1053"/>
    <cellStyle name="Normal 3 6 3 2" xfId="1054"/>
    <cellStyle name="Normal 3 6 4" xfId="1055"/>
    <cellStyle name="Normal 3 6 4 2" xfId="1056"/>
    <cellStyle name="Normal 3 6 5" xfId="1057"/>
    <cellStyle name="Normal 3 6 5 2" xfId="1058"/>
    <cellStyle name="Normal 3 6 6" xfId="1059"/>
    <cellStyle name="Normal 3 6 6 2" xfId="1060"/>
    <cellStyle name="Normal 3 6 7" xfId="1061"/>
    <cellStyle name="Normal 3 6 7 2" xfId="1062"/>
    <cellStyle name="Normal 3 6 8" xfId="1063"/>
    <cellStyle name="Normal 3 6 9" xfId="1064"/>
    <cellStyle name="Normal 3 7" xfId="1065"/>
    <cellStyle name="Normal 3 7 10" xfId="1066"/>
    <cellStyle name="Normal 3 7 11" xfId="1067"/>
    <cellStyle name="Normal 3 7 12" xfId="1068"/>
    <cellStyle name="Normal 3 7 13" xfId="1069"/>
    <cellStyle name="Normal 3 7 14" xfId="1070"/>
    <cellStyle name="Normal 3 7 15" xfId="1071"/>
    <cellStyle name="Normal 3 7 16" xfId="1072"/>
    <cellStyle name="Normal 3 7 17" xfId="1073"/>
    <cellStyle name="Normal 3 7 18" xfId="1074"/>
    <cellStyle name="Normal 3 7 19" xfId="1075"/>
    <cellStyle name="Normal 3 7 2" xfId="1076"/>
    <cellStyle name="Normal 3 7 2 2" xfId="1077"/>
    <cellStyle name="Normal 3 7 20" xfId="1078"/>
    <cellStyle name="Normal 3 7 21" xfId="1079"/>
    <cellStyle name="Normal 3 7 22" xfId="1080"/>
    <cellStyle name="Normal 3 7 23" xfId="1081"/>
    <cellStyle name="Normal 3 7 24" xfId="1082"/>
    <cellStyle name="Normal 3 7 25" xfId="1083"/>
    <cellStyle name="Normal 3 7 26" xfId="1084"/>
    <cellStyle name="Normal 3 7 3" xfId="1085"/>
    <cellStyle name="Normal 3 7 3 2" xfId="1086"/>
    <cellStyle name="Normal 3 7 4" xfId="1087"/>
    <cellStyle name="Normal 3 7 4 2" xfId="1088"/>
    <cellStyle name="Normal 3 7 5" xfId="1089"/>
    <cellStyle name="Normal 3 7 5 2" xfId="1090"/>
    <cellStyle name="Normal 3 7 6" xfId="1091"/>
    <cellStyle name="Normal 3 7 6 2" xfId="1092"/>
    <cellStyle name="Normal 3 7 7" xfId="1093"/>
    <cellStyle name="Normal 3 7 8" xfId="1094"/>
    <cellStyle name="Normal 3 7 9" xfId="1095"/>
    <cellStyle name="Normal 3 8" xfId="1096"/>
    <cellStyle name="Normal 3 8 10" xfId="1097"/>
    <cellStyle name="Normal 3 8 11" xfId="1098"/>
    <cellStyle name="Normal 3 8 12" xfId="1099"/>
    <cellStyle name="Normal 3 8 13" xfId="1100"/>
    <cellStyle name="Normal 3 8 14" xfId="1101"/>
    <cellStyle name="Normal 3 8 15" xfId="1102"/>
    <cellStyle name="Normal 3 8 16" xfId="1103"/>
    <cellStyle name="Normal 3 8 17" xfId="1104"/>
    <cellStyle name="Normal 3 8 18" xfId="1105"/>
    <cellStyle name="Normal 3 8 19" xfId="1106"/>
    <cellStyle name="Normal 3 8 2" xfId="1107"/>
    <cellStyle name="Normal 3 8 2 2" xfId="1108"/>
    <cellStyle name="Normal 3 8 20" xfId="1109"/>
    <cellStyle name="Normal 3 8 21" xfId="1110"/>
    <cellStyle name="Normal 3 8 22" xfId="1111"/>
    <cellStyle name="Normal 3 8 23" xfId="1112"/>
    <cellStyle name="Normal 3 8 24" xfId="1113"/>
    <cellStyle name="Normal 3 8 25" xfId="1114"/>
    <cellStyle name="Normal 3 8 26" xfId="1115"/>
    <cellStyle name="Normal 3 8 3" xfId="1116"/>
    <cellStyle name="Normal 3 8 3 2" xfId="1117"/>
    <cellStyle name="Normal 3 8 4" xfId="1118"/>
    <cellStyle name="Normal 3 8 4 2" xfId="1119"/>
    <cellStyle name="Normal 3 8 5" xfId="1120"/>
    <cellStyle name="Normal 3 8 5 2" xfId="1121"/>
    <cellStyle name="Normal 3 8 6" xfId="1122"/>
    <cellStyle name="Normal 3 8 6 2" xfId="1123"/>
    <cellStyle name="Normal 3 8 7" xfId="1124"/>
    <cellStyle name="Normal 3 8 8" xfId="1125"/>
    <cellStyle name="Normal 3 8 9" xfId="1126"/>
    <cellStyle name="Normal 3 9" xfId="1127"/>
    <cellStyle name="Normal 3 9 10" xfId="1128"/>
    <cellStyle name="Normal 3 9 11" xfId="1129"/>
    <cellStyle name="Normal 3 9 12" xfId="1130"/>
    <cellStyle name="Normal 3 9 13" xfId="1131"/>
    <cellStyle name="Normal 3 9 14" xfId="1132"/>
    <cellStyle name="Normal 3 9 15" xfId="1133"/>
    <cellStyle name="Normal 3 9 16" xfId="1134"/>
    <cellStyle name="Normal 3 9 17" xfId="1135"/>
    <cellStyle name="Normal 3 9 18" xfId="1136"/>
    <cellStyle name="Normal 3 9 19" xfId="1137"/>
    <cellStyle name="Normal 3 9 2" xfId="1138"/>
    <cellStyle name="Normal 3 9 2 2" xfId="1139"/>
    <cellStyle name="Normal 3 9 20" xfId="1140"/>
    <cellStyle name="Normal 3 9 21" xfId="1141"/>
    <cellStyle name="Normal 3 9 22" xfId="1142"/>
    <cellStyle name="Normal 3 9 23" xfId="1143"/>
    <cellStyle name="Normal 3 9 24" xfId="1144"/>
    <cellStyle name="Normal 3 9 25" xfId="1145"/>
    <cellStyle name="Normal 3 9 26" xfId="1146"/>
    <cellStyle name="Normal 3 9 3" xfId="1147"/>
    <cellStyle name="Normal 3 9 3 2" xfId="1148"/>
    <cellStyle name="Normal 3 9 4" xfId="1149"/>
    <cellStyle name="Normal 3 9 4 2" xfId="1150"/>
    <cellStyle name="Normal 3 9 5" xfId="1151"/>
    <cellStyle name="Normal 3 9 5 2" xfId="1152"/>
    <cellStyle name="Normal 3 9 6" xfId="1153"/>
    <cellStyle name="Normal 3 9 6 2" xfId="1154"/>
    <cellStyle name="Normal 3 9 7" xfId="1155"/>
    <cellStyle name="Normal 3 9 8" xfId="1156"/>
    <cellStyle name="Normal 3 9 9" xfId="1157"/>
    <cellStyle name="Normal 30" xfId="1158"/>
    <cellStyle name="Normal 31" xfId="1159"/>
    <cellStyle name="Normal 32" xfId="1160"/>
    <cellStyle name="Normal 33" xfId="1161"/>
    <cellStyle name="Normal 34" xfId="1162"/>
    <cellStyle name="Normal 35" xfId="1163"/>
    <cellStyle name="Normal 36" xfId="1164"/>
    <cellStyle name="Normal 38" xfId="1165"/>
    <cellStyle name="Normal 4" xfId="1166"/>
    <cellStyle name="Normal 4 10" xfId="1167"/>
    <cellStyle name="Normal 4 10 2" xfId="1168"/>
    <cellStyle name="Normal 4 11" xfId="1169"/>
    <cellStyle name="Normal 4 11 2" xfId="1170"/>
    <cellStyle name="Normal 4 12" xfId="1171"/>
    <cellStyle name="Normal 4 12 2" xfId="1172"/>
    <cellStyle name="Normal 4 13" xfId="1173"/>
    <cellStyle name="Normal 4 13 2" xfId="1174"/>
    <cellStyle name="Normal 4 14" xfId="1175"/>
    <cellStyle name="Normal 4 14 2" xfId="1176"/>
    <cellStyle name="Normal 4 15" xfId="1177"/>
    <cellStyle name="Normal 4 16" xfId="1178"/>
    <cellStyle name="Normal 4 17" xfId="1179"/>
    <cellStyle name="Normal 4 18" xfId="1180"/>
    <cellStyle name="Normal 4 19" xfId="1181"/>
    <cellStyle name="Normal 4 2" xfId="1182"/>
    <cellStyle name="Normal 4 2 10" xfId="1183"/>
    <cellStyle name="Normal 4 2 11" xfId="1184"/>
    <cellStyle name="Normal 4 2 12" xfId="1185"/>
    <cellStyle name="Normal 4 2 13" xfId="1186"/>
    <cellStyle name="Normal 4 2 14" xfId="1187"/>
    <cellStyle name="Normal 4 2 15" xfId="1188"/>
    <cellStyle name="Normal 4 2 16" xfId="1189"/>
    <cellStyle name="Normal 4 2 17" xfId="1190"/>
    <cellStyle name="Normal 4 2 18" xfId="1191"/>
    <cellStyle name="Normal 4 2 19" xfId="1192"/>
    <cellStyle name="Normal 4 2 2" xfId="1193"/>
    <cellStyle name="Normal 4 2 2 10" xfId="1194"/>
    <cellStyle name="Normal 4 2 2 11" xfId="1195"/>
    <cellStyle name="Normal 4 2 2 12" xfId="1196"/>
    <cellStyle name="Normal 4 2 2 13" xfId="1197"/>
    <cellStyle name="Normal 4 2 2 14" xfId="1198"/>
    <cellStyle name="Normal 4 2 2 15" xfId="1199"/>
    <cellStyle name="Normal 4 2 2 16" xfId="1200"/>
    <cellStyle name="Normal 4 2 2 17" xfId="1201"/>
    <cellStyle name="Normal 4 2 2 18" xfId="1202"/>
    <cellStyle name="Normal 4 2 2 19" xfId="1203"/>
    <cellStyle name="Normal 4 2 2 2" xfId="1204"/>
    <cellStyle name="Normal 4 2 2 2 2" xfId="1205"/>
    <cellStyle name="Normal 4 2 2 20" xfId="1206"/>
    <cellStyle name="Normal 4 2 2 21" xfId="1207"/>
    <cellStyle name="Normal 4 2 2 22" xfId="1208"/>
    <cellStyle name="Normal 4 2 2 23" xfId="1209"/>
    <cellStyle name="Normal 4 2 2 24" xfId="1210"/>
    <cellStyle name="Normal 4 2 2 25" xfId="1211"/>
    <cellStyle name="Normal 4 2 2 26" xfId="1212"/>
    <cellStyle name="Normal 4 2 2 3" xfId="1213"/>
    <cellStyle name="Normal 4 2 2 3 2" xfId="1214"/>
    <cellStyle name="Normal 4 2 2 4" xfId="1215"/>
    <cellStyle name="Normal 4 2 2 4 2" xfId="1216"/>
    <cellStyle name="Normal 4 2 2 5" xfId="1217"/>
    <cellStyle name="Normal 4 2 2 5 2" xfId="1218"/>
    <cellStyle name="Normal 4 2 2 6" xfId="1219"/>
    <cellStyle name="Normal 4 2 2 6 2" xfId="1220"/>
    <cellStyle name="Normal 4 2 2 7" xfId="1221"/>
    <cellStyle name="Normal 4 2 2 8" xfId="1222"/>
    <cellStyle name="Normal 4 2 2 9" xfId="1223"/>
    <cellStyle name="Normal 4 2 20" xfId="1224"/>
    <cellStyle name="Normal 4 2 21" xfId="1225"/>
    <cellStyle name="Normal 4 2 22" xfId="1226"/>
    <cellStyle name="Normal 4 2 23" xfId="1227"/>
    <cellStyle name="Normal 4 2 24" xfId="1228"/>
    <cellStyle name="Normal 4 2 25" xfId="1229"/>
    <cellStyle name="Normal 4 2 26" xfId="1230"/>
    <cellStyle name="Normal 4 2 27" xfId="1231"/>
    <cellStyle name="Normal 4 2 3" xfId="1232"/>
    <cellStyle name="Normal 4 2 3 2" xfId="1233"/>
    <cellStyle name="Normal 4 2 4" xfId="1234"/>
    <cellStyle name="Normal 4 2 4 2" xfId="1235"/>
    <cellStyle name="Normal 4 2 5" xfId="1236"/>
    <cellStyle name="Normal 4 2 5 2" xfId="1237"/>
    <cellStyle name="Normal 4 2 6" xfId="1238"/>
    <cellStyle name="Normal 4 2 6 2" xfId="1239"/>
    <cellStyle name="Normal 4 2 7" xfId="1240"/>
    <cellStyle name="Normal 4 2 7 2" xfId="1241"/>
    <cellStyle name="Normal 4 2 8" xfId="1242"/>
    <cellStyle name="Normal 4 2 9" xfId="1243"/>
    <cellStyle name="Normal 4 20" xfId="1244"/>
    <cellStyle name="Normal 4 21" xfId="1245"/>
    <cellStyle name="Normal 4 22" xfId="1246"/>
    <cellStyle name="Normal 4 23" xfId="1247"/>
    <cellStyle name="Normal 4 24" xfId="1248"/>
    <cellStyle name="Normal 4 25" xfId="1249"/>
    <cellStyle name="Normal 4 26" xfId="1250"/>
    <cellStyle name="Normal 4 27" xfId="1251"/>
    <cellStyle name="Normal 4 28" xfId="1252"/>
    <cellStyle name="Normal 4 29" xfId="1253"/>
    <cellStyle name="Normal 4 3" xfId="1254"/>
    <cellStyle name="Normal 4 3 10" xfId="1255"/>
    <cellStyle name="Normal 4 3 11" xfId="1256"/>
    <cellStyle name="Normal 4 3 12" xfId="1257"/>
    <cellStyle name="Normal 4 3 13" xfId="1258"/>
    <cellStyle name="Normal 4 3 14" xfId="1259"/>
    <cellStyle name="Normal 4 3 15" xfId="1260"/>
    <cellStyle name="Normal 4 3 16" xfId="1261"/>
    <cellStyle name="Normal 4 3 17" xfId="1262"/>
    <cellStyle name="Normal 4 3 18" xfId="1263"/>
    <cellStyle name="Normal 4 3 19" xfId="1264"/>
    <cellStyle name="Normal 4 3 2" xfId="1265"/>
    <cellStyle name="Normal 4 3 2 10" xfId="1266"/>
    <cellStyle name="Normal 4 3 2 11" xfId="1267"/>
    <cellStyle name="Normal 4 3 2 12" xfId="1268"/>
    <cellStyle name="Normal 4 3 2 13" xfId="1269"/>
    <cellStyle name="Normal 4 3 2 14" xfId="1270"/>
    <cellStyle name="Normal 4 3 2 15" xfId="1271"/>
    <cellStyle name="Normal 4 3 2 16" xfId="1272"/>
    <cellStyle name="Normal 4 3 2 17" xfId="1273"/>
    <cellStyle name="Normal 4 3 2 18" xfId="1274"/>
    <cellStyle name="Normal 4 3 2 19" xfId="1275"/>
    <cellStyle name="Normal 4 3 2 2" xfId="1276"/>
    <cellStyle name="Normal 4 3 2 2 2" xfId="1277"/>
    <cellStyle name="Normal 4 3 2 20" xfId="1278"/>
    <cellStyle name="Normal 4 3 2 21" xfId="1279"/>
    <cellStyle name="Normal 4 3 2 22" xfId="1280"/>
    <cellStyle name="Normal 4 3 2 23" xfId="1281"/>
    <cellStyle name="Normal 4 3 2 24" xfId="1282"/>
    <cellStyle name="Normal 4 3 2 25" xfId="1283"/>
    <cellStyle name="Normal 4 3 2 26" xfId="1284"/>
    <cellStyle name="Normal 4 3 2 3" xfId="1285"/>
    <cellStyle name="Normal 4 3 2 3 2" xfId="1286"/>
    <cellStyle name="Normal 4 3 2 4" xfId="1287"/>
    <cellStyle name="Normal 4 3 2 4 2" xfId="1288"/>
    <cellStyle name="Normal 4 3 2 5" xfId="1289"/>
    <cellStyle name="Normal 4 3 2 5 2" xfId="1290"/>
    <cellStyle name="Normal 4 3 2 6" xfId="1291"/>
    <cellStyle name="Normal 4 3 2 6 2" xfId="1292"/>
    <cellStyle name="Normal 4 3 2 7" xfId="1293"/>
    <cellStyle name="Normal 4 3 2 8" xfId="1294"/>
    <cellStyle name="Normal 4 3 2 9" xfId="1295"/>
    <cellStyle name="Normal 4 3 20" xfId="1296"/>
    <cellStyle name="Normal 4 3 21" xfId="1297"/>
    <cellStyle name="Normal 4 3 22" xfId="1298"/>
    <cellStyle name="Normal 4 3 23" xfId="1299"/>
    <cellStyle name="Normal 4 3 24" xfId="1300"/>
    <cellStyle name="Normal 4 3 25" xfId="1301"/>
    <cellStyle name="Normal 4 3 26" xfId="1302"/>
    <cellStyle name="Normal 4 3 27" xfId="1303"/>
    <cellStyle name="Normal 4 3 3" xfId="1304"/>
    <cellStyle name="Normal 4 3 3 2" xfId="1305"/>
    <cellStyle name="Normal 4 3 4" xfId="1306"/>
    <cellStyle name="Normal 4 3 4 2" xfId="1307"/>
    <cellStyle name="Normal 4 3 5" xfId="1308"/>
    <cellStyle name="Normal 4 3 5 2" xfId="1309"/>
    <cellStyle name="Normal 4 3 6" xfId="1310"/>
    <cellStyle name="Normal 4 3 6 2" xfId="1311"/>
    <cellStyle name="Normal 4 3 7" xfId="1312"/>
    <cellStyle name="Normal 4 3 7 2" xfId="1313"/>
    <cellStyle name="Normal 4 3 8" xfId="1314"/>
    <cellStyle name="Normal 4 3 9" xfId="1315"/>
    <cellStyle name="Normal 4 30" xfId="1316"/>
    <cellStyle name="Normal 4 31" xfId="1317"/>
    <cellStyle name="Normal 4 32" xfId="1318"/>
    <cellStyle name="Normal 4 33" xfId="1319"/>
    <cellStyle name="Normal 4 34" xfId="1320"/>
    <cellStyle name="Normal 4 4" xfId="1321"/>
    <cellStyle name="Normal 4 4 10" xfId="1322"/>
    <cellStyle name="Normal 4 4 11" xfId="1323"/>
    <cellStyle name="Normal 4 4 12" xfId="1324"/>
    <cellStyle name="Normal 4 4 13" xfId="1325"/>
    <cellStyle name="Normal 4 4 14" xfId="1326"/>
    <cellStyle name="Normal 4 4 15" xfId="1327"/>
    <cellStyle name="Normal 4 4 16" xfId="1328"/>
    <cellStyle name="Normal 4 4 17" xfId="1329"/>
    <cellStyle name="Normal 4 4 18" xfId="1330"/>
    <cellStyle name="Normal 4 4 19" xfId="1331"/>
    <cellStyle name="Normal 4 4 2" xfId="1332"/>
    <cellStyle name="Normal 4 4 2 10" xfId="1333"/>
    <cellStyle name="Normal 4 4 2 11" xfId="1334"/>
    <cellStyle name="Normal 4 4 2 12" xfId="1335"/>
    <cellStyle name="Normal 4 4 2 13" xfId="1336"/>
    <cellStyle name="Normal 4 4 2 14" xfId="1337"/>
    <cellStyle name="Normal 4 4 2 15" xfId="1338"/>
    <cellStyle name="Normal 4 4 2 16" xfId="1339"/>
    <cellStyle name="Normal 4 4 2 17" xfId="1340"/>
    <cellStyle name="Normal 4 4 2 18" xfId="1341"/>
    <cellStyle name="Normal 4 4 2 19" xfId="1342"/>
    <cellStyle name="Normal 4 4 2 2" xfId="1343"/>
    <cellStyle name="Normal 4 4 2 2 2" xfId="1344"/>
    <cellStyle name="Normal 4 4 2 20" xfId="1345"/>
    <cellStyle name="Normal 4 4 2 21" xfId="1346"/>
    <cellStyle name="Normal 4 4 2 22" xfId="1347"/>
    <cellStyle name="Normal 4 4 2 23" xfId="1348"/>
    <cellStyle name="Normal 4 4 2 24" xfId="1349"/>
    <cellStyle name="Normal 4 4 2 25" xfId="1350"/>
    <cellStyle name="Normal 4 4 2 26" xfId="1351"/>
    <cellStyle name="Normal 4 4 2 3" xfId="1352"/>
    <cellStyle name="Normal 4 4 2 3 2" xfId="1353"/>
    <cellStyle name="Normal 4 4 2 4" xfId="1354"/>
    <cellStyle name="Normal 4 4 2 4 2" xfId="1355"/>
    <cellStyle name="Normal 4 4 2 5" xfId="1356"/>
    <cellStyle name="Normal 4 4 2 5 2" xfId="1357"/>
    <cellStyle name="Normal 4 4 2 6" xfId="1358"/>
    <cellStyle name="Normal 4 4 2 6 2" xfId="1359"/>
    <cellStyle name="Normal 4 4 2 7" xfId="1360"/>
    <cellStyle name="Normal 4 4 2 8" xfId="1361"/>
    <cellStyle name="Normal 4 4 2 9" xfId="1362"/>
    <cellStyle name="Normal 4 4 20" xfId="1363"/>
    <cellStyle name="Normal 4 4 21" xfId="1364"/>
    <cellStyle name="Normal 4 4 22" xfId="1365"/>
    <cellStyle name="Normal 4 4 23" xfId="1366"/>
    <cellStyle name="Normal 4 4 24" xfId="1367"/>
    <cellStyle name="Normal 4 4 25" xfId="1368"/>
    <cellStyle name="Normal 4 4 26" xfId="1369"/>
    <cellStyle name="Normal 4 4 27" xfId="1370"/>
    <cellStyle name="Normal 4 4 3" xfId="1371"/>
    <cellStyle name="Normal 4 4 3 2" xfId="1372"/>
    <cellStyle name="Normal 4 4 4" xfId="1373"/>
    <cellStyle name="Normal 4 4 4 2" xfId="1374"/>
    <cellStyle name="Normal 4 4 5" xfId="1375"/>
    <cellStyle name="Normal 4 4 5 2" xfId="1376"/>
    <cellStyle name="Normal 4 4 6" xfId="1377"/>
    <cellStyle name="Normal 4 4 6 2" xfId="1378"/>
    <cellStyle name="Normal 4 4 7" xfId="1379"/>
    <cellStyle name="Normal 4 4 7 2" xfId="1380"/>
    <cellStyle name="Normal 4 4 8" xfId="1381"/>
    <cellStyle name="Normal 4 4 9" xfId="1382"/>
    <cellStyle name="Normal 4 5" xfId="1383"/>
    <cellStyle name="Normal 4 5 10" xfId="1384"/>
    <cellStyle name="Normal 4 5 11" xfId="1385"/>
    <cellStyle name="Normal 4 5 12" xfId="1386"/>
    <cellStyle name="Normal 4 5 13" xfId="1387"/>
    <cellStyle name="Normal 4 5 14" xfId="1388"/>
    <cellStyle name="Normal 4 5 15" xfId="1389"/>
    <cellStyle name="Normal 4 5 16" xfId="1390"/>
    <cellStyle name="Normal 4 5 17" xfId="1391"/>
    <cellStyle name="Normal 4 5 18" xfId="1392"/>
    <cellStyle name="Normal 4 5 19" xfId="1393"/>
    <cellStyle name="Normal 4 5 2" xfId="1394"/>
    <cellStyle name="Normal 4 5 2 10" xfId="1395"/>
    <cellStyle name="Normal 4 5 2 11" xfId="1396"/>
    <cellStyle name="Normal 4 5 2 12" xfId="1397"/>
    <cellStyle name="Normal 4 5 2 13" xfId="1398"/>
    <cellStyle name="Normal 4 5 2 14" xfId="1399"/>
    <cellStyle name="Normal 4 5 2 15" xfId="1400"/>
    <cellStyle name="Normal 4 5 2 16" xfId="1401"/>
    <cellStyle name="Normal 4 5 2 17" xfId="1402"/>
    <cellStyle name="Normal 4 5 2 18" xfId="1403"/>
    <cellStyle name="Normal 4 5 2 19" xfId="1404"/>
    <cellStyle name="Normal 4 5 2 2" xfId="1405"/>
    <cellStyle name="Normal 4 5 2 2 2" xfId="1406"/>
    <cellStyle name="Normal 4 5 2 20" xfId="1407"/>
    <cellStyle name="Normal 4 5 2 21" xfId="1408"/>
    <cellStyle name="Normal 4 5 2 22" xfId="1409"/>
    <cellStyle name="Normal 4 5 2 23" xfId="1410"/>
    <cellStyle name="Normal 4 5 2 24" xfId="1411"/>
    <cellStyle name="Normal 4 5 2 25" xfId="1412"/>
    <cellStyle name="Normal 4 5 2 26" xfId="1413"/>
    <cellStyle name="Normal 4 5 2 3" xfId="1414"/>
    <cellStyle name="Normal 4 5 2 3 2" xfId="1415"/>
    <cellStyle name="Normal 4 5 2 4" xfId="1416"/>
    <cellStyle name="Normal 4 5 2 4 2" xfId="1417"/>
    <cellStyle name="Normal 4 5 2 5" xfId="1418"/>
    <cellStyle name="Normal 4 5 2 5 2" xfId="1419"/>
    <cellStyle name="Normal 4 5 2 6" xfId="1420"/>
    <cellStyle name="Normal 4 5 2 6 2" xfId="1421"/>
    <cellStyle name="Normal 4 5 2 7" xfId="1422"/>
    <cellStyle name="Normal 4 5 2 8" xfId="1423"/>
    <cellStyle name="Normal 4 5 2 9" xfId="1424"/>
    <cellStyle name="Normal 4 5 20" xfId="1425"/>
    <cellStyle name="Normal 4 5 21" xfId="1426"/>
    <cellStyle name="Normal 4 5 22" xfId="1427"/>
    <cellStyle name="Normal 4 5 23" xfId="1428"/>
    <cellStyle name="Normal 4 5 24" xfId="1429"/>
    <cellStyle name="Normal 4 5 25" xfId="1430"/>
    <cellStyle name="Normal 4 5 26" xfId="1431"/>
    <cellStyle name="Normal 4 5 27" xfId="1432"/>
    <cellStyle name="Normal 4 5 3" xfId="1433"/>
    <cellStyle name="Normal 4 5 3 2" xfId="1434"/>
    <cellStyle name="Normal 4 5 4" xfId="1435"/>
    <cellStyle name="Normal 4 5 4 2" xfId="1436"/>
    <cellStyle name="Normal 4 5 5" xfId="1437"/>
    <cellStyle name="Normal 4 5 5 2" xfId="1438"/>
    <cellStyle name="Normal 4 5 6" xfId="1439"/>
    <cellStyle name="Normal 4 5 6 2" xfId="1440"/>
    <cellStyle name="Normal 4 5 7" xfId="1441"/>
    <cellStyle name="Normal 4 5 7 2" xfId="1442"/>
    <cellStyle name="Normal 4 5 8" xfId="1443"/>
    <cellStyle name="Normal 4 5 9" xfId="1444"/>
    <cellStyle name="Normal 4 6" xfId="1445"/>
    <cellStyle name="Normal 4 6 10" xfId="1446"/>
    <cellStyle name="Normal 4 6 11" xfId="1447"/>
    <cellStyle name="Normal 4 6 12" xfId="1448"/>
    <cellStyle name="Normal 4 6 13" xfId="1449"/>
    <cellStyle name="Normal 4 6 14" xfId="1450"/>
    <cellStyle name="Normal 4 6 15" xfId="1451"/>
    <cellStyle name="Normal 4 6 16" xfId="1452"/>
    <cellStyle name="Normal 4 6 17" xfId="1453"/>
    <cellStyle name="Normal 4 6 18" xfId="1454"/>
    <cellStyle name="Normal 4 6 19" xfId="1455"/>
    <cellStyle name="Normal 4 6 2" xfId="1456"/>
    <cellStyle name="Normal 4 6 2 10" xfId="1457"/>
    <cellStyle name="Normal 4 6 2 11" xfId="1458"/>
    <cellStyle name="Normal 4 6 2 12" xfId="1459"/>
    <cellStyle name="Normal 4 6 2 13" xfId="1460"/>
    <cellStyle name="Normal 4 6 2 14" xfId="1461"/>
    <cellStyle name="Normal 4 6 2 15" xfId="1462"/>
    <cellStyle name="Normal 4 6 2 16" xfId="1463"/>
    <cellStyle name="Normal 4 6 2 17" xfId="1464"/>
    <cellStyle name="Normal 4 6 2 18" xfId="1465"/>
    <cellStyle name="Normal 4 6 2 19" xfId="1466"/>
    <cellStyle name="Normal 4 6 2 2" xfId="1467"/>
    <cellStyle name="Normal 4 6 2 2 2" xfId="1468"/>
    <cellStyle name="Normal 4 6 2 20" xfId="1469"/>
    <cellStyle name="Normal 4 6 2 21" xfId="1470"/>
    <cellStyle name="Normal 4 6 2 22" xfId="1471"/>
    <cellStyle name="Normal 4 6 2 23" xfId="1472"/>
    <cellStyle name="Normal 4 6 2 24" xfId="1473"/>
    <cellStyle name="Normal 4 6 2 25" xfId="1474"/>
    <cellStyle name="Normal 4 6 2 26" xfId="1475"/>
    <cellStyle name="Normal 4 6 2 3" xfId="1476"/>
    <cellStyle name="Normal 4 6 2 3 2" xfId="1477"/>
    <cellStyle name="Normal 4 6 2 4" xfId="1478"/>
    <cellStyle name="Normal 4 6 2 4 2" xfId="1479"/>
    <cellStyle name="Normal 4 6 2 5" xfId="1480"/>
    <cellStyle name="Normal 4 6 2 5 2" xfId="1481"/>
    <cellStyle name="Normal 4 6 2 6" xfId="1482"/>
    <cellStyle name="Normal 4 6 2 6 2" xfId="1483"/>
    <cellStyle name="Normal 4 6 2 7" xfId="1484"/>
    <cellStyle name="Normal 4 6 2 8" xfId="1485"/>
    <cellStyle name="Normal 4 6 2 9" xfId="1486"/>
    <cellStyle name="Normal 4 6 20" xfId="1487"/>
    <cellStyle name="Normal 4 6 21" xfId="1488"/>
    <cellStyle name="Normal 4 6 22" xfId="1489"/>
    <cellStyle name="Normal 4 6 23" xfId="1490"/>
    <cellStyle name="Normal 4 6 24" xfId="1491"/>
    <cellStyle name="Normal 4 6 25" xfId="1492"/>
    <cellStyle name="Normal 4 6 26" xfId="1493"/>
    <cellStyle name="Normal 4 6 27" xfId="1494"/>
    <cellStyle name="Normal 4 6 3" xfId="1495"/>
    <cellStyle name="Normal 4 6 3 2" xfId="1496"/>
    <cellStyle name="Normal 4 6 4" xfId="1497"/>
    <cellStyle name="Normal 4 6 4 2" xfId="1498"/>
    <cellStyle name="Normal 4 6 5" xfId="1499"/>
    <cellStyle name="Normal 4 6 5 2" xfId="1500"/>
    <cellStyle name="Normal 4 6 6" xfId="1501"/>
    <cellStyle name="Normal 4 6 6 2" xfId="1502"/>
    <cellStyle name="Normal 4 6 7" xfId="1503"/>
    <cellStyle name="Normal 4 6 7 2" xfId="1504"/>
    <cellStyle name="Normal 4 6 8" xfId="1505"/>
    <cellStyle name="Normal 4 6 9" xfId="1506"/>
    <cellStyle name="Normal 4 7" xfId="1507"/>
    <cellStyle name="Normal 4 7 10" xfId="1508"/>
    <cellStyle name="Normal 4 7 11" xfId="1509"/>
    <cellStyle name="Normal 4 7 12" xfId="1510"/>
    <cellStyle name="Normal 4 7 13" xfId="1511"/>
    <cellStyle name="Normal 4 7 14" xfId="1512"/>
    <cellStyle name="Normal 4 7 15" xfId="1513"/>
    <cellStyle name="Normal 4 7 16" xfId="1514"/>
    <cellStyle name="Normal 4 7 17" xfId="1515"/>
    <cellStyle name="Normal 4 7 18" xfId="1516"/>
    <cellStyle name="Normal 4 7 19" xfId="1517"/>
    <cellStyle name="Normal 4 7 2" xfId="1518"/>
    <cellStyle name="Normal 4 7 2 2" xfId="1519"/>
    <cellStyle name="Normal 4 7 20" xfId="1520"/>
    <cellStyle name="Normal 4 7 21" xfId="1521"/>
    <cellStyle name="Normal 4 7 22" xfId="1522"/>
    <cellStyle name="Normal 4 7 23" xfId="1523"/>
    <cellStyle name="Normal 4 7 24" xfId="1524"/>
    <cellStyle name="Normal 4 7 25" xfId="1525"/>
    <cellStyle name="Normal 4 7 26" xfId="1526"/>
    <cellStyle name="Normal 4 7 3" xfId="1527"/>
    <cellStyle name="Normal 4 7 3 2" xfId="1528"/>
    <cellStyle name="Normal 4 7 4" xfId="1529"/>
    <cellStyle name="Normal 4 7 4 2" xfId="1530"/>
    <cellStyle name="Normal 4 7 5" xfId="1531"/>
    <cellStyle name="Normal 4 7 5 2" xfId="1532"/>
    <cellStyle name="Normal 4 7 6" xfId="1533"/>
    <cellStyle name="Normal 4 7 6 2" xfId="1534"/>
    <cellStyle name="Normal 4 7 7" xfId="1535"/>
    <cellStyle name="Normal 4 7 8" xfId="1536"/>
    <cellStyle name="Normal 4 7 9" xfId="1537"/>
    <cellStyle name="Normal 4 8" xfId="1538"/>
    <cellStyle name="Normal 4 8 10" xfId="1539"/>
    <cellStyle name="Normal 4 8 11" xfId="1540"/>
    <cellStyle name="Normal 4 8 12" xfId="1541"/>
    <cellStyle name="Normal 4 8 13" xfId="1542"/>
    <cellStyle name="Normal 4 8 14" xfId="1543"/>
    <cellStyle name="Normal 4 8 15" xfId="1544"/>
    <cellStyle name="Normal 4 8 16" xfId="1545"/>
    <cellStyle name="Normal 4 8 17" xfId="1546"/>
    <cellStyle name="Normal 4 8 18" xfId="1547"/>
    <cellStyle name="Normal 4 8 19" xfId="1548"/>
    <cellStyle name="Normal 4 8 2" xfId="1549"/>
    <cellStyle name="Normal 4 8 2 2" xfId="1550"/>
    <cellStyle name="Normal 4 8 20" xfId="1551"/>
    <cellStyle name="Normal 4 8 21" xfId="1552"/>
    <cellStyle name="Normal 4 8 22" xfId="1553"/>
    <cellStyle name="Normal 4 8 23" xfId="1554"/>
    <cellStyle name="Normal 4 8 24" xfId="1555"/>
    <cellStyle name="Normal 4 8 25" xfId="1556"/>
    <cellStyle name="Normal 4 8 26" xfId="0"/>
    <cellStyle name="Normal 4 8 3" xfId="0"/>
    <cellStyle name="Normal 4 8 3 2" xfId="0"/>
    <cellStyle name="Normal 4 8 4" xfId="0"/>
    <cellStyle name="Normal 4 8 4 2" xfId="0"/>
    <cellStyle name="Normal 4 8 5" xfId="0"/>
    <cellStyle name="Normal 4 8 5 2" xfId="0"/>
    <cellStyle name="Normal 4 8 6" xfId="0"/>
    <cellStyle name="Normal 4 8 6 2" xfId="0"/>
    <cellStyle name="Normal 4 8 7" xfId="0"/>
    <cellStyle name="Normal 4 8 8" xfId="0"/>
    <cellStyle name="Normal 4 8 9" xfId="0"/>
    <cellStyle name="Normal 4 9" xfId="0"/>
    <cellStyle name="Normal 4 9 10" xfId="0"/>
    <cellStyle name="Normal 4 9 11" xfId="0"/>
    <cellStyle name="Normal 4 9 12" xfId="0"/>
    <cellStyle name="Normal 4 9 13" xfId="0"/>
    <cellStyle name="Normal 4 9 14" xfId="0"/>
    <cellStyle name="Normal 4 9 15" xfId="0"/>
    <cellStyle name="Normal 4 9 16" xfId="0"/>
    <cellStyle name="Normal 4 9 17" xfId="0"/>
    <cellStyle name="Normal 4 9 18" xfId="0"/>
    <cellStyle name="Normal 4 9 19" xfId="0"/>
    <cellStyle name="Normal 4 9 2" xfId="0"/>
    <cellStyle name="Normal 4 9 2 2" xfId="0"/>
    <cellStyle name="Normal 4 9 20" xfId="0"/>
    <cellStyle name="Normal 4 9 21" xfId="0"/>
    <cellStyle name="Normal 4 9 22" xfId="0"/>
    <cellStyle name="Normal 4 9 23" xfId="0"/>
    <cellStyle name="Normal 4 9 24" xfId="0"/>
    <cellStyle name="Normal 4 9 25" xfId="0"/>
    <cellStyle name="Normal 4 9 26" xfId="0"/>
    <cellStyle name="Normal 4 9 3" xfId="0"/>
    <cellStyle name="Normal 4 9 3 2" xfId="0"/>
    <cellStyle name="Normal 4 9 4" xfId="0"/>
    <cellStyle name="Normal 4 9 4 2" xfId="0"/>
    <cellStyle name="Normal 4 9 5" xfId="0"/>
    <cellStyle name="Normal 4 9 5 2" xfId="0"/>
    <cellStyle name="Normal 4 9 6" xfId="0"/>
    <cellStyle name="Normal 4 9 6 2" xfId="0"/>
    <cellStyle name="Normal 4 9 7" xfId="0"/>
    <cellStyle name="Normal 4 9 8" xfId="0"/>
    <cellStyle name="Normal 4 9 9" xfId="0"/>
    <cellStyle name="Normal 5" xfId="0"/>
    <cellStyle name="Normal 5 10" xfId="0"/>
    <cellStyle name="Normal 5 10 2" xfId="0"/>
    <cellStyle name="Normal 5 11" xfId="0"/>
    <cellStyle name="Normal 5 11 2" xfId="0"/>
    <cellStyle name="Normal 5 12" xfId="0"/>
    <cellStyle name="Normal 5 12 2" xfId="0"/>
    <cellStyle name="Normal 5 13" xfId="0"/>
    <cellStyle name="Normal 5 13 2" xfId="0"/>
    <cellStyle name="Normal 5 14" xfId="0"/>
    <cellStyle name="Normal 5 14 2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10" xfId="0"/>
    <cellStyle name="Normal 5 2 2 11" xfId="0"/>
    <cellStyle name="Normal 5 2 2 12" xfId="0"/>
    <cellStyle name="Normal 5 2 2 13" xfId="0"/>
    <cellStyle name="Normal 5 2 2 14" xfId="0"/>
    <cellStyle name="Normal 5 2 2 15" xfId="0"/>
    <cellStyle name="Normal 5 2 2 16" xfId="0"/>
    <cellStyle name="Normal 5 2 2 17" xfId="0"/>
    <cellStyle name="Normal 5 2 2 18" xfId="0"/>
    <cellStyle name="Normal 5 2 2 19" xfId="0"/>
    <cellStyle name="Normal 5 2 2 2" xfId="0"/>
    <cellStyle name="Normal 5 2 2 2 2" xfId="0"/>
    <cellStyle name="Normal 5 2 2 20" xfId="0"/>
    <cellStyle name="Normal 5 2 2 21" xfId="0"/>
    <cellStyle name="Normal 5 2 2 22" xfId="0"/>
    <cellStyle name="Normal 5 2 2 23" xfId="0"/>
    <cellStyle name="Normal 5 2 2 24" xfId="0"/>
    <cellStyle name="Normal 5 2 2 25" xfId="0"/>
    <cellStyle name="Normal 5 2 2 26" xfId="0"/>
    <cellStyle name="Normal 5 2 2 3" xfId="0"/>
    <cellStyle name="Normal 5 2 2 3 2" xfId="0"/>
    <cellStyle name="Normal 5 2 2 4" xfId="0"/>
    <cellStyle name="Normal 5 2 2 4 2" xfId="0"/>
    <cellStyle name="Normal 5 2 2 5" xfId="0"/>
    <cellStyle name="Normal 5 2 2 5 2" xfId="0"/>
    <cellStyle name="Normal 5 2 2 6" xfId="0"/>
    <cellStyle name="Normal 5 2 2 6 2" xfId="0"/>
    <cellStyle name="Normal 5 2 2 7" xfId="0"/>
    <cellStyle name="Normal 5 2 2 8" xfId="0"/>
    <cellStyle name="Normal 5 2 2 9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6" xfId="0"/>
    <cellStyle name="Normal 5 2 27" xfId="0"/>
    <cellStyle name="Normal 5 2 3" xfId="0"/>
    <cellStyle name="Normal 5 2 3 2" xfId="0"/>
    <cellStyle name="Normal 5 2 4" xfId="0"/>
    <cellStyle name="Normal 5 2 4 2" xfId="0"/>
    <cellStyle name="Normal 5 2 5" xfId="0"/>
    <cellStyle name="Normal 5 2 5 2" xfId="0"/>
    <cellStyle name="Normal 5 2 6" xfId="0"/>
    <cellStyle name="Normal 5 2 6 2" xfId="0"/>
    <cellStyle name="Normal 5 2 7" xfId="0"/>
    <cellStyle name="Normal 5 2 7 2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 10" xfId="0"/>
    <cellStyle name="Normal 5 3 11" xfId="0"/>
    <cellStyle name="Normal 5 3 12" xfId="0"/>
    <cellStyle name="Normal 5 3 13" xfId="0"/>
    <cellStyle name="Normal 5 3 14" xfId="0"/>
    <cellStyle name="Normal 5 3 15" xfId="0"/>
    <cellStyle name="Normal 5 3 16" xfId="0"/>
    <cellStyle name="Normal 5 3 17" xfId="0"/>
    <cellStyle name="Normal 5 3 18" xfId="0"/>
    <cellStyle name="Normal 5 3 19" xfId="0"/>
    <cellStyle name="Normal 5 3 2" xfId="0"/>
    <cellStyle name="Normal 5 3 2 10" xfId="0"/>
    <cellStyle name="Normal 5 3 2 11" xfId="0"/>
    <cellStyle name="Normal 5 3 2 12" xfId="0"/>
    <cellStyle name="Normal 5 3 2 13" xfId="0"/>
    <cellStyle name="Normal 5 3 2 14" xfId="0"/>
    <cellStyle name="Normal 5 3 2 15" xfId="0"/>
    <cellStyle name="Normal 5 3 2 16" xfId="0"/>
    <cellStyle name="Normal 5 3 2 17" xfId="0"/>
    <cellStyle name="Normal 5 3 2 18" xfId="0"/>
    <cellStyle name="Normal 5 3 2 19" xfId="0"/>
    <cellStyle name="Normal 5 3 2 2" xfId="0"/>
    <cellStyle name="Normal 5 3 2 2 2" xfId="0"/>
    <cellStyle name="Normal 5 3 2 20" xfId="0"/>
    <cellStyle name="Normal 5 3 2 21" xfId="0"/>
    <cellStyle name="Normal 5 3 2 22" xfId="0"/>
    <cellStyle name="Normal 5 3 2 23" xfId="0"/>
    <cellStyle name="Normal 5 3 2 24" xfId="0"/>
    <cellStyle name="Normal 5 3 2 25" xfId="0"/>
    <cellStyle name="Normal 5 3 2 26" xfId="0"/>
    <cellStyle name="Normal 5 3 2 3" xfId="0"/>
    <cellStyle name="Normal 5 3 2 3 2" xfId="0"/>
    <cellStyle name="Normal 5 3 2 4" xfId="0"/>
    <cellStyle name="Normal 5 3 2 4 2" xfId="0"/>
    <cellStyle name="Normal 5 3 2 5" xfId="0"/>
    <cellStyle name="Normal 5 3 2 5 2" xfId="0"/>
    <cellStyle name="Normal 5 3 2 6" xfId="0"/>
    <cellStyle name="Normal 5 3 2 6 2" xfId="0"/>
    <cellStyle name="Normal 5 3 2 7" xfId="0"/>
    <cellStyle name="Normal 5 3 2 8" xfId="0"/>
    <cellStyle name="Normal 5 3 2 9" xfId="0"/>
    <cellStyle name="Normal 5 3 20" xfId="0"/>
    <cellStyle name="Normal 5 3 21" xfId="0"/>
    <cellStyle name="Normal 5 3 22" xfId="0"/>
    <cellStyle name="Normal 5 3 23" xfId="0"/>
    <cellStyle name="Normal 5 3 24" xfId="0"/>
    <cellStyle name="Normal 5 3 25" xfId="0"/>
    <cellStyle name="Normal 5 3 26" xfId="0"/>
    <cellStyle name="Normal 5 3 27" xfId="0"/>
    <cellStyle name="Normal 5 3 3" xfId="0"/>
    <cellStyle name="Normal 5 3 3 2" xfId="0"/>
    <cellStyle name="Normal 5 3 4" xfId="0"/>
    <cellStyle name="Normal 5 3 4 2" xfId="0"/>
    <cellStyle name="Normal 5 3 5" xfId="0"/>
    <cellStyle name="Normal 5 3 5 2" xfId="0"/>
    <cellStyle name="Normal 5 3 6" xfId="0"/>
    <cellStyle name="Normal 5 3 6 2" xfId="0"/>
    <cellStyle name="Normal 5 3 7" xfId="0"/>
    <cellStyle name="Normal 5 3 7 2" xfId="0"/>
    <cellStyle name="Normal 5 3 8" xfId="0"/>
    <cellStyle name="Normal 5 3 9" xfId="0"/>
    <cellStyle name="Normal 5 30" xfId="0"/>
    <cellStyle name="Normal 5 31" xfId="0"/>
    <cellStyle name="Normal 5 32" xfId="0"/>
    <cellStyle name="Normal 5 33" xfId="0"/>
    <cellStyle name="Normal 5 34" xfId="0"/>
    <cellStyle name="Normal 5 4" xfId="0"/>
    <cellStyle name="Normal 5 4 10" xfId="0"/>
    <cellStyle name="Normal 5 4 11" xfId="0"/>
    <cellStyle name="Normal 5 4 12" xfId="0"/>
    <cellStyle name="Normal 5 4 13" xfId="0"/>
    <cellStyle name="Normal 5 4 14" xfId="0"/>
    <cellStyle name="Normal 5 4 15" xfId="0"/>
    <cellStyle name="Normal 5 4 16" xfId="0"/>
    <cellStyle name="Normal 5 4 17" xfId="0"/>
    <cellStyle name="Normal 5 4 18" xfId="0"/>
    <cellStyle name="Normal 5 4 19" xfId="0"/>
    <cellStyle name="Normal 5 4 2" xfId="0"/>
    <cellStyle name="Normal 5 4 2 10" xfId="0"/>
    <cellStyle name="Normal 5 4 2 11" xfId="0"/>
    <cellStyle name="Normal 5 4 2 12" xfId="0"/>
    <cellStyle name="Normal 5 4 2 13" xfId="0"/>
    <cellStyle name="Normal 5 4 2 14" xfId="0"/>
    <cellStyle name="Normal 5 4 2 15" xfId="0"/>
    <cellStyle name="Normal 5 4 2 16" xfId="0"/>
    <cellStyle name="Normal 5 4 2 17" xfId="0"/>
    <cellStyle name="Normal 5 4 2 18" xfId="0"/>
    <cellStyle name="Normal 5 4 2 19" xfId="0"/>
    <cellStyle name="Normal 5 4 2 2" xfId="0"/>
    <cellStyle name="Normal 5 4 2 2 2" xfId="0"/>
    <cellStyle name="Normal 5 4 2 20" xfId="0"/>
    <cellStyle name="Normal 5 4 2 21" xfId="0"/>
    <cellStyle name="Normal 5 4 2 22" xfId="0"/>
    <cellStyle name="Normal 5 4 2 23" xfId="0"/>
    <cellStyle name="Normal 5 4 2 24" xfId="0"/>
    <cellStyle name="Normal 5 4 2 25" xfId="0"/>
    <cellStyle name="Normal 5 4 2 26" xfId="0"/>
    <cellStyle name="Normal 5 4 2 3" xfId="0"/>
    <cellStyle name="Normal 5 4 2 3 2" xfId="0"/>
    <cellStyle name="Normal 5 4 2 4" xfId="0"/>
    <cellStyle name="Normal 5 4 2 4 2" xfId="0"/>
    <cellStyle name="Normal 5 4 2 5" xfId="0"/>
    <cellStyle name="Normal 5 4 2 5 2" xfId="0"/>
    <cellStyle name="Normal 5 4 2 6" xfId="0"/>
    <cellStyle name="Normal 5 4 2 6 2" xfId="0"/>
    <cellStyle name="Normal 5 4 2 7" xfId="0"/>
    <cellStyle name="Normal 5 4 2 8" xfId="0"/>
    <cellStyle name="Normal 5 4 2 9" xfId="0"/>
    <cellStyle name="Normal 5 4 20" xfId="0"/>
    <cellStyle name="Normal 5 4 21" xfId="0"/>
    <cellStyle name="Normal 5 4 22" xfId="0"/>
    <cellStyle name="Normal 5 4 23" xfId="0"/>
    <cellStyle name="Normal 5 4 24" xfId="0"/>
    <cellStyle name="Normal 5 4 25" xfId="0"/>
    <cellStyle name="Normal 5 4 26" xfId="0"/>
    <cellStyle name="Normal 5 4 27" xfId="0"/>
    <cellStyle name="Normal 5 4 3" xfId="0"/>
    <cellStyle name="Normal 5 4 3 2" xfId="0"/>
    <cellStyle name="Normal 5 4 4" xfId="0"/>
    <cellStyle name="Normal 5 4 4 2" xfId="0"/>
    <cellStyle name="Normal 5 4 5" xfId="0"/>
    <cellStyle name="Normal 5 4 5 2" xfId="0"/>
    <cellStyle name="Normal 5 4 6" xfId="0"/>
    <cellStyle name="Normal 5 4 6 2" xfId="0"/>
    <cellStyle name="Normal 5 4 7" xfId="0"/>
    <cellStyle name="Normal 5 4 7 2" xfId="0"/>
    <cellStyle name="Normal 5 4 8" xfId="0"/>
    <cellStyle name="Normal 5 4 9" xfId="0"/>
    <cellStyle name="Normal 5 5" xfId="0"/>
    <cellStyle name="Normal 5 5 10" xfId="0"/>
    <cellStyle name="Normal 5 5 11" xfId="0"/>
    <cellStyle name="Normal 5 5 12" xfId="0"/>
    <cellStyle name="Normal 5 5 13" xfId="0"/>
    <cellStyle name="Normal 5 5 14" xfId="0"/>
    <cellStyle name="Normal 5 5 15" xfId="0"/>
    <cellStyle name="Normal 5 5 16" xfId="0"/>
    <cellStyle name="Normal 5 5 17" xfId="0"/>
    <cellStyle name="Normal 5 5 18" xfId="0"/>
    <cellStyle name="Normal 5 5 19" xfId="0"/>
    <cellStyle name="Normal 5 5 2" xfId="0"/>
    <cellStyle name="Normal 5 5 2 10" xfId="0"/>
    <cellStyle name="Normal 5 5 2 11" xfId="0"/>
    <cellStyle name="Normal 5 5 2 12" xfId="0"/>
    <cellStyle name="Normal 5 5 2 13" xfId="0"/>
    <cellStyle name="Normal 5 5 2 14" xfId="0"/>
    <cellStyle name="Normal 5 5 2 15" xfId="0"/>
    <cellStyle name="Normal 5 5 2 16" xfId="0"/>
    <cellStyle name="Normal 5 5 2 17" xfId="0"/>
    <cellStyle name="Normal 5 5 2 18" xfId="0"/>
    <cellStyle name="Normal 5 5 2 19" xfId="0"/>
    <cellStyle name="Normal 5 5 2 2" xfId="0"/>
    <cellStyle name="Normal 5 5 2 2 2" xfId="0"/>
    <cellStyle name="Normal 5 5 2 20" xfId="0"/>
    <cellStyle name="Normal 5 5 2 21" xfId="0"/>
    <cellStyle name="Normal 5 5 2 22" xfId="0"/>
    <cellStyle name="Normal 5 5 2 23" xfId="0"/>
    <cellStyle name="Normal 5 5 2 24" xfId="0"/>
    <cellStyle name="Normal 5 5 2 25" xfId="0"/>
    <cellStyle name="Normal 5 5 2 26" xfId="0"/>
    <cellStyle name="Normal 5 5 2 3" xfId="0"/>
    <cellStyle name="Normal 5 5 2 3 2" xfId="0"/>
    <cellStyle name="Normal 5 5 2 4" xfId="0"/>
    <cellStyle name="Normal 5 5 2 4 2" xfId="0"/>
    <cellStyle name="Normal 5 5 2 5" xfId="0"/>
    <cellStyle name="Normal 5 5 2 5 2" xfId="0"/>
    <cellStyle name="Normal 5 5 2 6" xfId="0"/>
    <cellStyle name="Normal 5 5 2 6 2" xfId="0"/>
    <cellStyle name="Normal 5 5 2 7" xfId="0"/>
    <cellStyle name="Normal 5 5 2 8" xfId="0"/>
    <cellStyle name="Normal 5 5 2 9" xfId="0"/>
    <cellStyle name="Normal 5 5 20" xfId="0"/>
    <cellStyle name="Normal 5 5 21" xfId="0"/>
    <cellStyle name="Normal 5 5 22" xfId="0"/>
    <cellStyle name="Normal 5 5 23" xfId="0"/>
    <cellStyle name="Normal 5 5 24" xfId="0"/>
    <cellStyle name="Normal 5 5 25" xfId="0"/>
    <cellStyle name="Normal 5 5 26" xfId="0"/>
    <cellStyle name="Normal 5 5 27" xfId="0"/>
    <cellStyle name="Normal 5 5 3" xfId="0"/>
    <cellStyle name="Normal 5 5 3 2" xfId="0"/>
    <cellStyle name="Normal 5 5 4" xfId="0"/>
    <cellStyle name="Normal 5 5 4 2" xfId="0"/>
    <cellStyle name="Normal 5 5 5" xfId="0"/>
    <cellStyle name="Normal 5 5 5 2" xfId="0"/>
    <cellStyle name="Normal 5 5 6" xfId="0"/>
    <cellStyle name="Normal 5 5 6 2" xfId="0"/>
    <cellStyle name="Normal 5 5 7" xfId="0"/>
    <cellStyle name="Normal 5 5 7 2" xfId="0"/>
    <cellStyle name="Normal 5 5 8" xfId="0"/>
    <cellStyle name="Normal 5 5 9" xfId="0"/>
    <cellStyle name="Normal 5 6" xfId="0"/>
    <cellStyle name="Normal 5 6 10" xfId="0"/>
    <cellStyle name="Normal 5 6 11" xfId="0"/>
    <cellStyle name="Normal 5 6 12" xfId="0"/>
    <cellStyle name="Normal 5 6 13" xfId="0"/>
    <cellStyle name="Normal 5 6 14" xfId="0"/>
    <cellStyle name="Normal 5 6 15" xfId="0"/>
    <cellStyle name="Normal 5 6 16" xfId="0"/>
    <cellStyle name="Normal 5 6 17" xfId="0"/>
    <cellStyle name="Normal 5 6 18" xfId="0"/>
    <cellStyle name="Normal 5 6 19" xfId="0"/>
    <cellStyle name="Normal 5 6 2" xfId="0"/>
    <cellStyle name="Normal 5 6 2 10" xfId="0"/>
    <cellStyle name="Normal 5 6 2 11" xfId="0"/>
    <cellStyle name="Normal 5 6 2 12" xfId="0"/>
    <cellStyle name="Normal 5 6 2 13" xfId="0"/>
    <cellStyle name="Normal 5 6 2 14" xfId="0"/>
    <cellStyle name="Normal 5 6 2 15" xfId="0"/>
    <cellStyle name="Normal 5 6 2 16" xfId="0"/>
    <cellStyle name="Normal 5 6 2 17" xfId="0"/>
    <cellStyle name="Normal 5 6 2 18" xfId="0"/>
    <cellStyle name="Normal 5 6 2 19" xfId="0"/>
    <cellStyle name="Normal 5 6 2 2" xfId="0"/>
    <cellStyle name="Normal 5 6 2 2 2" xfId="0"/>
    <cellStyle name="Normal 5 6 2 20" xfId="0"/>
    <cellStyle name="Normal 5 6 2 21" xfId="0"/>
    <cellStyle name="Normal 5 6 2 22" xfId="0"/>
    <cellStyle name="Normal 5 6 2 23" xfId="0"/>
    <cellStyle name="Normal 5 6 2 24" xfId="0"/>
    <cellStyle name="Normal 5 6 2 25" xfId="0"/>
    <cellStyle name="Normal 5 6 2 26" xfId="0"/>
    <cellStyle name="Normal 5 6 2 3" xfId="0"/>
    <cellStyle name="Normal 5 6 2 3 2" xfId="0"/>
    <cellStyle name="Normal 5 6 2 4" xfId="0"/>
    <cellStyle name="Normal 5 6 2 4 2" xfId="0"/>
    <cellStyle name="Normal 5 6 2 5" xfId="0"/>
    <cellStyle name="Normal 5 6 2 5 2" xfId="0"/>
    <cellStyle name="Normal 5 6 2 6" xfId="0"/>
    <cellStyle name="Normal 5 6 2 6 2" xfId="0"/>
    <cellStyle name="Normal 5 6 2 7" xfId="0"/>
    <cellStyle name="Normal 5 6 2 8" xfId="0"/>
    <cellStyle name="Normal 5 6 2 9" xfId="0"/>
    <cellStyle name="Normal 5 6 20" xfId="0"/>
    <cellStyle name="Normal 5 6 21" xfId="0"/>
    <cellStyle name="Normal 5 6 22" xfId="0"/>
    <cellStyle name="Normal 5 6 23" xfId="0"/>
    <cellStyle name="Normal 5 6 24" xfId="0"/>
    <cellStyle name="Normal 5 6 25" xfId="0"/>
    <cellStyle name="Normal 5 6 26" xfId="0"/>
    <cellStyle name="Normal 5 6 27" xfId="0"/>
    <cellStyle name="Normal 5 6 3" xfId="0"/>
    <cellStyle name="Normal 5 6 3 2" xfId="0"/>
    <cellStyle name="Normal 5 6 4" xfId="0"/>
    <cellStyle name="Normal 5 6 4 2" xfId="0"/>
    <cellStyle name="Normal 5 6 5" xfId="0"/>
    <cellStyle name="Normal 5 6 5 2" xfId="0"/>
    <cellStyle name="Normal 5 6 6" xfId="0"/>
    <cellStyle name="Normal 5 6 6 2" xfId="0"/>
    <cellStyle name="Normal 5 6 7" xfId="0"/>
    <cellStyle name="Normal 5 6 7 2" xfId="0"/>
    <cellStyle name="Normal 5 6 8" xfId="0"/>
    <cellStyle name="Normal 5 6 9" xfId="0"/>
    <cellStyle name="Normal 5 7" xfId="0"/>
    <cellStyle name="Normal 5 7 10" xfId="0"/>
    <cellStyle name="Normal 5 7 11" xfId="0"/>
    <cellStyle name="Normal 5 7 12" xfId="0"/>
    <cellStyle name="Normal 5 7 13" xfId="0"/>
    <cellStyle name="Normal 5 7 14" xfId="0"/>
    <cellStyle name="Normal 5 7 15" xfId="0"/>
    <cellStyle name="Normal 5 7 16" xfId="0"/>
    <cellStyle name="Normal 5 7 17" xfId="0"/>
    <cellStyle name="Normal 5 7 18" xfId="0"/>
    <cellStyle name="Normal 5 7 19" xfId="0"/>
    <cellStyle name="Normal 5 7 2" xfId="0"/>
    <cellStyle name="Normal 5 7 2 2" xfId="0"/>
    <cellStyle name="Normal 5 7 20" xfId="0"/>
    <cellStyle name="Normal 5 7 21" xfId="0"/>
    <cellStyle name="Normal 5 7 22" xfId="0"/>
    <cellStyle name="Normal 5 7 23" xfId="0"/>
    <cellStyle name="Normal 5 7 24" xfId="0"/>
    <cellStyle name="Normal 5 7 25" xfId="0"/>
    <cellStyle name="Normal 5 7 26" xfId="0"/>
    <cellStyle name="Normal 5 7 3" xfId="0"/>
    <cellStyle name="Normal 5 7 3 2" xfId="0"/>
    <cellStyle name="Normal 5 7 4" xfId="0"/>
    <cellStyle name="Normal 5 7 4 2" xfId="0"/>
    <cellStyle name="Normal 5 7 5" xfId="0"/>
    <cellStyle name="Normal 5 7 5 2" xfId="0"/>
    <cellStyle name="Normal 5 7 6" xfId="0"/>
    <cellStyle name="Normal 5 7 6 2" xfId="0"/>
    <cellStyle name="Normal 5 7 7" xfId="0"/>
    <cellStyle name="Normal 5 7 8" xfId="0"/>
    <cellStyle name="Normal 5 7 9" xfId="0"/>
    <cellStyle name="Normal 5 8" xfId="0"/>
    <cellStyle name="Normal 5 8 10" xfId="0"/>
    <cellStyle name="Normal 5 8 11" xfId="0"/>
    <cellStyle name="Normal 5 8 12" xfId="0"/>
    <cellStyle name="Normal 5 8 13" xfId="0"/>
    <cellStyle name="Normal 5 8 14" xfId="0"/>
    <cellStyle name="Normal 5 8 15" xfId="0"/>
    <cellStyle name="Normal 5 8 16" xfId="0"/>
    <cellStyle name="Normal 5 8 17" xfId="0"/>
    <cellStyle name="Normal 5 8 18" xfId="0"/>
    <cellStyle name="Normal 5 8 19" xfId="0"/>
    <cellStyle name="Normal 5 8 2" xfId="0"/>
    <cellStyle name="Normal 5 8 2 2" xfId="0"/>
    <cellStyle name="Normal 5 8 20" xfId="0"/>
    <cellStyle name="Normal 5 8 21" xfId="0"/>
    <cellStyle name="Normal 5 8 22" xfId="0"/>
    <cellStyle name="Normal 5 8 23" xfId="0"/>
    <cellStyle name="Normal 5 8 24" xfId="0"/>
    <cellStyle name="Normal 5 8 25" xfId="0"/>
    <cellStyle name="Normal 5 8 26" xfId="0"/>
    <cellStyle name="Normal 5 8 3" xfId="0"/>
    <cellStyle name="Normal 5 8 3 2" xfId="0"/>
    <cellStyle name="Normal 5 8 4" xfId="0"/>
    <cellStyle name="Normal 5 8 4 2" xfId="0"/>
    <cellStyle name="Normal 5 8 5" xfId="0"/>
    <cellStyle name="Normal 5 8 5 2" xfId="0"/>
    <cellStyle name="Normal 5 8 6" xfId="0"/>
    <cellStyle name="Normal 5 8 6 2" xfId="0"/>
    <cellStyle name="Normal 5 8 7" xfId="0"/>
    <cellStyle name="Normal 5 8 8" xfId="0"/>
    <cellStyle name="Normal 5 8 9" xfId="0"/>
    <cellStyle name="Normal 5 9" xfId="0"/>
    <cellStyle name="Normal 5 9 10" xfId="0"/>
    <cellStyle name="Normal 5 9 11" xfId="0"/>
    <cellStyle name="Normal 5 9 12" xfId="0"/>
    <cellStyle name="Normal 5 9 13" xfId="0"/>
    <cellStyle name="Normal 5 9 14" xfId="0"/>
    <cellStyle name="Normal 5 9 15" xfId="0"/>
    <cellStyle name="Normal 5 9 16" xfId="0"/>
    <cellStyle name="Normal 5 9 17" xfId="0"/>
    <cellStyle name="Normal 5 9 18" xfId="0"/>
    <cellStyle name="Normal 5 9 19" xfId="0"/>
    <cellStyle name="Normal 5 9 2" xfId="0"/>
    <cellStyle name="Normal 5 9 2 2" xfId="0"/>
    <cellStyle name="Normal 5 9 20" xfId="0"/>
    <cellStyle name="Normal 5 9 21" xfId="0"/>
    <cellStyle name="Normal 5 9 22" xfId="0"/>
    <cellStyle name="Normal 5 9 23" xfId="0"/>
    <cellStyle name="Normal 5 9 24" xfId="0"/>
    <cellStyle name="Normal 5 9 25" xfId="0"/>
    <cellStyle name="Normal 5 9 26" xfId="0"/>
    <cellStyle name="Normal 5 9 3" xfId="0"/>
    <cellStyle name="Normal 5 9 3 2" xfId="0"/>
    <cellStyle name="Normal 5 9 4" xfId="0"/>
    <cellStyle name="Normal 5 9 4 2" xfId="0"/>
    <cellStyle name="Normal 5 9 5" xfId="0"/>
    <cellStyle name="Normal 5 9 5 2" xfId="0"/>
    <cellStyle name="Normal 5 9 6" xfId="0"/>
    <cellStyle name="Normal 5 9 6 2" xfId="0"/>
    <cellStyle name="Normal 5 9 7" xfId="0"/>
    <cellStyle name="Normal 5 9 8" xfId="0"/>
    <cellStyle name="Normal 5 9 9" xfId="0"/>
    <cellStyle name="Normal 6" xfId="0"/>
    <cellStyle name="Normal 6 10" xfId="0"/>
    <cellStyle name="Normal 6 10 2" xfId="0"/>
    <cellStyle name="Normal 6 11" xfId="0"/>
    <cellStyle name="Normal 6 11 2" xfId="0"/>
    <cellStyle name="Normal 6 12" xfId="0"/>
    <cellStyle name="Normal 6 12 2" xfId="0"/>
    <cellStyle name="Normal 6 13" xfId="0"/>
    <cellStyle name="Normal 6 13 2" xfId="0"/>
    <cellStyle name="Normal 6 14" xfId="0"/>
    <cellStyle name="Normal 6 14 2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15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 10" xfId="0"/>
    <cellStyle name="Normal 6 2 2 11" xfId="0"/>
    <cellStyle name="Normal 6 2 2 12" xfId="0"/>
    <cellStyle name="Normal 6 2 2 13" xfId="0"/>
    <cellStyle name="Normal 6 2 2 14" xfId="0"/>
    <cellStyle name="Normal 6 2 2 15" xfId="0"/>
    <cellStyle name="Normal 6 2 2 16" xfId="0"/>
    <cellStyle name="Normal 6 2 2 17" xfId="0"/>
    <cellStyle name="Normal 6 2 2 18" xfId="0"/>
    <cellStyle name="Normal 6 2 2 19" xfId="0"/>
    <cellStyle name="Normal 6 2 2 2" xfId="0"/>
    <cellStyle name="Normal 6 2 2 2 2" xfId="0"/>
    <cellStyle name="Normal 6 2 2 20" xfId="0"/>
    <cellStyle name="Normal 6 2 2 21" xfId="0"/>
    <cellStyle name="Normal 6 2 2 22" xfId="0"/>
    <cellStyle name="Normal 6 2 2 23" xfId="0"/>
    <cellStyle name="Normal 6 2 2 24" xfId="0"/>
    <cellStyle name="Normal 6 2 2 25" xfId="0"/>
    <cellStyle name="Normal 6 2 2 26" xfId="0"/>
    <cellStyle name="Normal 6 2 2 3" xfId="0"/>
    <cellStyle name="Normal 6 2 2 3 2" xfId="0"/>
    <cellStyle name="Normal 6 2 2 4" xfId="0"/>
    <cellStyle name="Normal 6 2 2 4 2" xfId="0"/>
    <cellStyle name="Normal 6 2 2 5" xfId="0"/>
    <cellStyle name="Normal 6 2 2 5 2" xfId="0"/>
    <cellStyle name="Normal 6 2 2 6" xfId="0"/>
    <cellStyle name="Normal 6 2 2 6 2" xfId="0"/>
    <cellStyle name="Normal 6 2 2 7" xfId="0"/>
    <cellStyle name="Normal 6 2 2 8" xfId="0"/>
    <cellStyle name="Normal 6 2 2 9" xfId="0"/>
    <cellStyle name="Normal 6 2 20" xfId="0"/>
    <cellStyle name="Normal 6 2 21" xfId="0"/>
    <cellStyle name="Normal 6 2 22" xfId="0"/>
    <cellStyle name="Normal 6 2 23" xfId="0"/>
    <cellStyle name="Normal 6 2 24" xfId="0"/>
    <cellStyle name="Normal 6 2 25" xfId="0"/>
    <cellStyle name="Normal 6 2 26" xfId="0"/>
    <cellStyle name="Normal 6 2 27" xfId="0"/>
    <cellStyle name="Normal 6 2 3" xfId="0"/>
    <cellStyle name="Normal 6 2 3 2" xfId="0"/>
    <cellStyle name="Normal 6 2 4" xfId="0"/>
    <cellStyle name="Normal 6 2 4 2" xfId="0"/>
    <cellStyle name="Normal 6 2 5" xfId="0"/>
    <cellStyle name="Normal 6 2 5 2" xfId="0"/>
    <cellStyle name="Normal 6 2 6" xfId="0"/>
    <cellStyle name="Normal 6 2 6 2" xfId="0"/>
    <cellStyle name="Normal 6 2 7" xfId="0"/>
    <cellStyle name="Normal 6 2 7 2" xfId="0"/>
    <cellStyle name="Normal 6 2 8" xfId="0"/>
    <cellStyle name="Normal 6 2 9" xfId="0"/>
    <cellStyle name="Normal 6 20" xfId="0"/>
    <cellStyle name="Normal 6 21" xfId="0"/>
    <cellStyle name="Normal 6 22" xfId="0"/>
    <cellStyle name="Normal 6 23" xfId="0"/>
    <cellStyle name="Normal 6 24" xfId="0"/>
    <cellStyle name="Normal 6 25" xfId="0"/>
    <cellStyle name="Normal 6 26" xfId="0"/>
    <cellStyle name="Normal 6 27" xfId="0"/>
    <cellStyle name="Normal 6 28" xfId="0"/>
    <cellStyle name="Normal 6 29" xfId="0"/>
    <cellStyle name="Normal 6 3" xfId="0"/>
    <cellStyle name="Normal 6 3 10" xfId="0"/>
    <cellStyle name="Normal 6 3 11" xfId="0"/>
    <cellStyle name="Normal 6 3 12" xfId="0"/>
    <cellStyle name="Normal 6 3 13" xfId="0"/>
    <cellStyle name="Normal 6 3 14" xfId="0"/>
    <cellStyle name="Normal 6 3 15" xfId="0"/>
    <cellStyle name="Normal 6 3 16" xfId="0"/>
    <cellStyle name="Normal 6 3 17" xfId="0"/>
    <cellStyle name="Normal 6 3 18" xfId="0"/>
    <cellStyle name="Normal 6 3 19" xfId="0"/>
    <cellStyle name="Normal 6 3 2" xfId="0"/>
    <cellStyle name="Normal 6 3 2 10" xfId="0"/>
    <cellStyle name="Normal 6 3 2 11" xfId="0"/>
    <cellStyle name="Normal 6 3 2 12" xfId="0"/>
    <cellStyle name="Normal 6 3 2 13" xfId="0"/>
    <cellStyle name="Normal 6 3 2 14" xfId="0"/>
    <cellStyle name="Normal 6 3 2 15" xfId="0"/>
    <cellStyle name="Normal 6 3 2 16" xfId="0"/>
    <cellStyle name="Normal 6 3 2 17" xfId="0"/>
    <cellStyle name="Normal 6 3 2 18" xfId="0"/>
    <cellStyle name="Normal 6 3 2 19" xfId="0"/>
    <cellStyle name="Normal 6 3 2 2" xfId="0"/>
    <cellStyle name="Normal 6 3 2 2 2" xfId="0"/>
    <cellStyle name="Normal 6 3 2 20" xfId="0"/>
    <cellStyle name="Normal 6 3 2 21" xfId="0"/>
    <cellStyle name="Normal 6 3 2 22" xfId="0"/>
    <cellStyle name="Normal 6 3 2 23" xfId="0"/>
    <cellStyle name="Normal 6 3 2 24" xfId="0"/>
    <cellStyle name="Normal 6 3 2 25" xfId="0"/>
    <cellStyle name="Normal 6 3 2 26" xfId="0"/>
    <cellStyle name="Normal 6 3 2 3" xfId="0"/>
    <cellStyle name="Normal 6 3 2 3 2" xfId="0"/>
    <cellStyle name="Normal 6 3 2 4" xfId="0"/>
    <cellStyle name="Normal 6 3 2 4 2" xfId="0"/>
    <cellStyle name="Normal 6 3 2 5" xfId="0"/>
    <cellStyle name="Normal 6 3 2 5 2" xfId="0"/>
    <cellStyle name="Normal 6 3 2 6" xfId="0"/>
    <cellStyle name="Normal 6 3 2 6 2" xfId="0"/>
    <cellStyle name="Normal 6 3 2 7" xfId="0"/>
    <cellStyle name="Normal 6 3 2 8" xfId="0"/>
    <cellStyle name="Normal 6 3 2 9" xfId="0"/>
    <cellStyle name="Normal 6 3 20" xfId="0"/>
    <cellStyle name="Normal 6 3 21" xfId="0"/>
    <cellStyle name="Normal 6 3 22" xfId="0"/>
    <cellStyle name="Normal 6 3 23" xfId="0"/>
    <cellStyle name="Normal 6 3 24" xfId="0"/>
    <cellStyle name="Normal 6 3 25" xfId="0"/>
    <cellStyle name="Normal 6 3 26" xfId="0"/>
    <cellStyle name="Normal 6 3 27" xfId="0"/>
    <cellStyle name="Normal 6 3 3" xfId="0"/>
    <cellStyle name="Normal 6 3 3 2" xfId="0"/>
    <cellStyle name="Normal 6 3 4" xfId="0"/>
    <cellStyle name="Normal 6 3 4 2" xfId="0"/>
    <cellStyle name="Normal 6 3 5" xfId="0"/>
    <cellStyle name="Normal 6 3 5 2" xfId="0"/>
    <cellStyle name="Normal 6 3 6" xfId="0"/>
    <cellStyle name="Normal 6 3 6 2" xfId="0"/>
    <cellStyle name="Normal 6 3 7" xfId="0"/>
    <cellStyle name="Normal 6 3 7 2" xfId="0"/>
    <cellStyle name="Normal 6 3 8" xfId="0"/>
    <cellStyle name="Normal 6 3 9" xfId="0"/>
    <cellStyle name="Normal 6 30" xfId="0"/>
    <cellStyle name="Normal 6 31" xfId="0"/>
    <cellStyle name="Normal 6 32" xfId="0"/>
    <cellStyle name="Normal 6 33" xfId="0"/>
    <cellStyle name="Normal 6 34" xfId="0"/>
    <cellStyle name="Normal 6 4" xfId="0"/>
    <cellStyle name="Normal 6 4 10" xfId="0"/>
    <cellStyle name="Normal 6 4 11" xfId="0"/>
    <cellStyle name="Normal 6 4 12" xfId="0"/>
    <cellStyle name="Normal 6 4 13" xfId="0"/>
    <cellStyle name="Normal 6 4 14" xfId="0"/>
    <cellStyle name="Normal 6 4 15" xfId="0"/>
    <cellStyle name="Normal 6 4 16" xfId="0"/>
    <cellStyle name="Normal 6 4 17" xfId="0"/>
    <cellStyle name="Normal 6 4 18" xfId="0"/>
    <cellStyle name="Normal 6 4 19" xfId="0"/>
    <cellStyle name="Normal 6 4 2" xfId="0"/>
    <cellStyle name="Normal 6 4 2 10" xfId="0"/>
    <cellStyle name="Normal 6 4 2 11" xfId="0"/>
    <cellStyle name="Normal 6 4 2 12" xfId="0"/>
    <cellStyle name="Normal 6 4 2 13" xfId="0"/>
    <cellStyle name="Normal 6 4 2 14" xfId="0"/>
    <cellStyle name="Normal 6 4 2 15" xfId="0"/>
    <cellStyle name="Normal 6 4 2 16" xfId="0"/>
    <cellStyle name="Normal 6 4 2 17" xfId="0"/>
    <cellStyle name="Normal 6 4 2 18" xfId="0"/>
    <cellStyle name="Normal 6 4 2 19" xfId="0"/>
    <cellStyle name="Normal 6 4 2 2" xfId="0"/>
    <cellStyle name="Normal 6 4 2 2 2" xfId="0"/>
    <cellStyle name="Normal 6 4 2 20" xfId="0"/>
    <cellStyle name="Normal 6 4 2 21" xfId="0"/>
    <cellStyle name="Normal 6 4 2 22" xfId="0"/>
    <cellStyle name="Normal 6 4 2 23" xfId="0"/>
    <cellStyle name="Normal 6 4 2 24" xfId="0"/>
    <cellStyle name="Normal 6 4 2 25" xfId="0"/>
    <cellStyle name="Normal 6 4 2 26" xfId="0"/>
    <cellStyle name="Normal 6 4 2 3" xfId="0"/>
    <cellStyle name="Normal 6 4 2 3 2" xfId="0"/>
    <cellStyle name="Normal 6 4 2 4" xfId="0"/>
    <cellStyle name="Normal 6 4 2 4 2" xfId="0"/>
    <cellStyle name="Normal 6 4 2 5" xfId="0"/>
    <cellStyle name="Normal 6 4 2 5 2" xfId="0"/>
    <cellStyle name="Normal 6 4 2 6" xfId="0"/>
    <cellStyle name="Normal 6 4 2 6 2" xfId="0"/>
    <cellStyle name="Normal 6 4 2 7" xfId="0"/>
    <cellStyle name="Normal 6 4 2 8" xfId="0"/>
    <cellStyle name="Normal 6 4 2 9" xfId="0"/>
    <cellStyle name="Normal 6 4 20" xfId="0"/>
    <cellStyle name="Normal 6 4 21" xfId="0"/>
    <cellStyle name="Normal 6 4 22" xfId="0"/>
    <cellStyle name="Normal 6 4 23" xfId="0"/>
    <cellStyle name="Normal 6 4 24" xfId="0"/>
    <cellStyle name="Normal 6 4 25" xfId="0"/>
    <cellStyle name="Normal 6 4 26" xfId="0"/>
    <cellStyle name="Normal 6 4 27" xfId="0"/>
    <cellStyle name="Normal 6 4 3" xfId="0"/>
    <cellStyle name="Normal 6 4 3 2" xfId="0"/>
    <cellStyle name="Normal 6 4 4" xfId="0"/>
    <cellStyle name="Normal 6 4 4 2" xfId="0"/>
    <cellStyle name="Normal 6 4 5" xfId="0"/>
    <cellStyle name="Normal 6 4 5 2" xfId="0"/>
    <cellStyle name="Normal 6 4 6" xfId="0"/>
    <cellStyle name="Normal 6 4 6 2" xfId="0"/>
    <cellStyle name="Normal 6 4 7" xfId="0"/>
    <cellStyle name="Normal 6 4 7 2" xfId="0"/>
    <cellStyle name="Normal 6 4 8" xfId="0"/>
    <cellStyle name="Normal 6 4 9" xfId="0"/>
    <cellStyle name="Normal 6 5" xfId="0"/>
    <cellStyle name="Normal 6 5 10" xfId="0"/>
    <cellStyle name="Normal 6 5 11" xfId="0"/>
    <cellStyle name="Normal 6 5 12" xfId="0"/>
    <cellStyle name="Normal 6 5 13" xfId="0"/>
    <cellStyle name="Normal 6 5 14" xfId="0"/>
    <cellStyle name="Normal 6 5 15" xfId="0"/>
    <cellStyle name="Normal 6 5 16" xfId="0"/>
    <cellStyle name="Normal 6 5 17" xfId="0"/>
    <cellStyle name="Normal 6 5 18" xfId="0"/>
    <cellStyle name="Normal 6 5 19" xfId="0"/>
    <cellStyle name="Normal 6 5 2" xfId="0"/>
    <cellStyle name="Normal 6 5 2 10" xfId="0"/>
    <cellStyle name="Normal 6 5 2 11" xfId="0"/>
    <cellStyle name="Normal 6 5 2 12" xfId="0"/>
    <cellStyle name="Normal 6 5 2 13" xfId="0"/>
    <cellStyle name="Normal 6 5 2 14" xfId="0"/>
    <cellStyle name="Normal 6 5 2 15" xfId="0"/>
    <cellStyle name="Normal 6 5 2 16" xfId="0"/>
    <cellStyle name="Normal 6 5 2 17" xfId="0"/>
    <cellStyle name="Normal 6 5 2 18" xfId="0"/>
    <cellStyle name="Normal 6 5 2 19" xfId="0"/>
    <cellStyle name="Normal 6 5 2 2" xfId="0"/>
    <cellStyle name="Normal 6 5 2 2 2" xfId="0"/>
    <cellStyle name="Normal 6 5 2 20" xfId="0"/>
    <cellStyle name="Normal 6 5 2 21" xfId="0"/>
    <cellStyle name="Normal 6 5 2 22" xfId="0"/>
    <cellStyle name="Normal 6 5 2 23" xfId="0"/>
    <cellStyle name="Normal 6 5 2 24" xfId="0"/>
    <cellStyle name="Normal 6 5 2 25" xfId="0"/>
    <cellStyle name="Normal 6 5 2 26" xfId="0"/>
    <cellStyle name="Normal 6 5 2 3" xfId="0"/>
    <cellStyle name="Normal 6 5 2 3 2" xfId="0"/>
    <cellStyle name="Normal 6 5 2 4" xfId="0"/>
    <cellStyle name="Normal 6 5 2 4 2" xfId="0"/>
    <cellStyle name="Normal 6 5 2 5" xfId="0"/>
    <cellStyle name="Normal 6 5 2 5 2" xfId="0"/>
    <cellStyle name="Normal 6 5 2 6" xfId="0"/>
    <cellStyle name="Normal 6 5 2 6 2" xfId="0"/>
    <cellStyle name="Normal 6 5 2 7" xfId="0"/>
    <cellStyle name="Normal 6 5 2 8" xfId="0"/>
    <cellStyle name="Normal 6 5 2 9" xfId="0"/>
    <cellStyle name="Normal 6 5 20" xfId="0"/>
    <cellStyle name="Normal 6 5 21" xfId="0"/>
    <cellStyle name="Normal 6 5 22" xfId="0"/>
    <cellStyle name="Normal 6 5 23" xfId="0"/>
    <cellStyle name="Normal 6 5 24" xfId="0"/>
    <cellStyle name="Normal 6 5 25" xfId="0"/>
    <cellStyle name="Normal 6 5 26" xfId="0"/>
    <cellStyle name="Normal 6 5 27" xfId="0"/>
    <cellStyle name="Normal 6 5 3" xfId="0"/>
    <cellStyle name="Normal 6 5 3 2" xfId="0"/>
    <cellStyle name="Normal 6 5 4" xfId="0"/>
    <cellStyle name="Normal 6 5 4 2" xfId="0"/>
    <cellStyle name="Normal 6 5 5" xfId="0"/>
    <cellStyle name="Normal 6 5 5 2" xfId="0"/>
    <cellStyle name="Normal 6 5 6" xfId="0"/>
    <cellStyle name="Normal 6 5 6 2" xfId="0"/>
    <cellStyle name="Normal 6 5 7" xfId="0"/>
    <cellStyle name="Normal 6 5 7 2" xfId="0"/>
    <cellStyle name="Normal 6 5 8" xfId="0"/>
    <cellStyle name="Normal 6 5 9" xfId="0"/>
    <cellStyle name="Normal 6 6" xfId="0"/>
    <cellStyle name="Normal 6 6 10" xfId="0"/>
    <cellStyle name="Normal 6 6 11" xfId="0"/>
    <cellStyle name="Normal 6 6 12" xfId="0"/>
    <cellStyle name="Normal 6 6 13" xfId="0"/>
    <cellStyle name="Normal 6 6 14" xfId="0"/>
    <cellStyle name="Normal 6 6 15" xfId="0"/>
    <cellStyle name="Normal 6 6 16" xfId="0"/>
    <cellStyle name="Normal 6 6 17" xfId="0"/>
    <cellStyle name="Normal 6 6 18" xfId="0"/>
    <cellStyle name="Normal 6 6 19" xfId="0"/>
    <cellStyle name="Normal 6 6 2" xfId="0"/>
    <cellStyle name="Normal 6 6 2 10" xfId="0"/>
    <cellStyle name="Normal 6 6 2 11" xfId="0"/>
    <cellStyle name="Normal 6 6 2 12" xfId="0"/>
    <cellStyle name="Normal 6 6 2 13" xfId="0"/>
    <cellStyle name="Normal 6 6 2 14" xfId="0"/>
    <cellStyle name="Normal 6 6 2 15" xfId="0"/>
    <cellStyle name="Normal 6 6 2 16" xfId="0"/>
    <cellStyle name="Normal 6 6 2 17" xfId="0"/>
    <cellStyle name="Normal 6 6 2 18" xfId="0"/>
    <cellStyle name="Normal 6 6 2 19" xfId="0"/>
    <cellStyle name="Normal 6 6 2 2" xfId="0"/>
    <cellStyle name="Normal 6 6 2 2 2" xfId="0"/>
    <cellStyle name="Normal 6 6 2 20" xfId="0"/>
    <cellStyle name="Normal 6 6 2 21" xfId="0"/>
    <cellStyle name="Normal 6 6 2 22" xfId="0"/>
    <cellStyle name="Normal 6 6 2 23" xfId="0"/>
    <cellStyle name="Normal 6 6 2 24" xfId="0"/>
    <cellStyle name="Normal 6 6 2 25" xfId="0"/>
    <cellStyle name="Normal 6 6 2 26" xfId="0"/>
    <cellStyle name="Normal 6 6 2 3" xfId="0"/>
    <cellStyle name="Normal 6 6 2 3 2" xfId="0"/>
    <cellStyle name="Normal 6 6 2 4" xfId="0"/>
    <cellStyle name="Normal 6 6 2 4 2" xfId="0"/>
    <cellStyle name="Normal 6 6 2 5" xfId="0"/>
    <cellStyle name="Normal 6 6 2 5 2" xfId="0"/>
    <cellStyle name="Normal 6 6 2 6" xfId="0"/>
    <cellStyle name="Normal 6 6 2 6 2" xfId="0"/>
    <cellStyle name="Normal 6 6 2 7" xfId="0"/>
    <cellStyle name="Normal 6 6 2 8" xfId="0"/>
    <cellStyle name="Normal 6 6 2 9" xfId="0"/>
    <cellStyle name="Normal 6 6 20" xfId="0"/>
    <cellStyle name="Normal 6 6 21" xfId="0"/>
    <cellStyle name="Normal 6 6 22" xfId="0"/>
    <cellStyle name="Normal 6 6 23" xfId="0"/>
    <cellStyle name="Normal 6 6 24" xfId="0"/>
    <cellStyle name="Normal 6 6 25" xfId="0"/>
    <cellStyle name="Normal 6 6 26" xfId="0"/>
    <cellStyle name="Normal 6 6 27" xfId="0"/>
    <cellStyle name="Normal 6 6 3" xfId="0"/>
    <cellStyle name="Normal 6 6 3 2" xfId="0"/>
    <cellStyle name="Normal 6 6 4" xfId="0"/>
    <cellStyle name="Normal 6 6 4 2" xfId="0"/>
    <cellStyle name="Normal 6 6 5" xfId="0"/>
    <cellStyle name="Normal 6 6 5 2" xfId="0"/>
    <cellStyle name="Normal 6 6 6" xfId="0"/>
    <cellStyle name="Normal 6 6 6 2" xfId="0"/>
    <cellStyle name="Normal 6 6 7" xfId="0"/>
    <cellStyle name="Normal 6 6 7 2" xfId="0"/>
    <cellStyle name="Normal 6 6 8" xfId="0"/>
    <cellStyle name="Normal 6 6 9" xfId="0"/>
    <cellStyle name="Normal 6 7" xfId="0"/>
    <cellStyle name="Normal 6 7 10" xfId="0"/>
    <cellStyle name="Normal 6 7 11" xfId="0"/>
    <cellStyle name="Normal 6 7 12" xfId="0"/>
    <cellStyle name="Normal 6 7 13" xfId="0"/>
    <cellStyle name="Normal 6 7 14" xfId="0"/>
    <cellStyle name="Normal 6 7 15" xfId="0"/>
    <cellStyle name="Normal 6 7 16" xfId="0"/>
    <cellStyle name="Normal 6 7 17" xfId="0"/>
    <cellStyle name="Normal 6 7 18" xfId="0"/>
    <cellStyle name="Normal 6 7 19" xfId="0"/>
    <cellStyle name="Normal 6 7 2" xfId="0"/>
    <cellStyle name="Normal 6 7 2 2" xfId="0"/>
    <cellStyle name="Normal 6 7 20" xfId="0"/>
    <cellStyle name="Normal 6 7 21" xfId="0"/>
    <cellStyle name="Normal 6 7 22" xfId="0"/>
    <cellStyle name="Normal 6 7 23" xfId="0"/>
    <cellStyle name="Normal 6 7 24" xfId="0"/>
    <cellStyle name="Normal 6 7 25" xfId="0"/>
    <cellStyle name="Normal 6 7 26" xfId="0"/>
    <cellStyle name="Normal 6 7 3" xfId="0"/>
    <cellStyle name="Normal 6 7 3 2" xfId="0"/>
    <cellStyle name="Normal 6 7 4" xfId="0"/>
    <cellStyle name="Normal 6 7 4 2" xfId="0"/>
    <cellStyle name="Normal 6 7 5" xfId="0"/>
    <cellStyle name="Normal 6 7 5 2" xfId="0"/>
    <cellStyle name="Normal 6 7 6" xfId="0"/>
    <cellStyle name="Normal 6 7 6 2" xfId="0"/>
    <cellStyle name="Normal 6 7 7" xfId="0"/>
    <cellStyle name="Normal 6 7 8" xfId="0"/>
    <cellStyle name="Normal 6 7 9" xfId="0"/>
    <cellStyle name="Normal 6 8" xfId="0"/>
    <cellStyle name="Normal 6 8 10" xfId="0"/>
    <cellStyle name="Normal 6 8 11" xfId="0"/>
    <cellStyle name="Normal 6 8 12" xfId="0"/>
    <cellStyle name="Normal 6 8 13" xfId="0"/>
    <cellStyle name="Normal 6 8 14" xfId="0"/>
    <cellStyle name="Normal 6 8 15" xfId="0"/>
    <cellStyle name="Normal 6 8 16" xfId="0"/>
    <cellStyle name="Normal 6 8 17" xfId="0"/>
    <cellStyle name="Normal 6 8 18" xfId="0"/>
    <cellStyle name="Normal 6 8 19" xfId="0"/>
    <cellStyle name="Normal 6 8 2" xfId="0"/>
    <cellStyle name="Normal 6 8 2 2" xfId="0"/>
    <cellStyle name="Normal 6 8 20" xfId="0"/>
    <cellStyle name="Normal 6 8 21" xfId="0"/>
    <cellStyle name="Normal 6 8 22" xfId="0"/>
    <cellStyle name="Normal 6 8 23" xfId="0"/>
    <cellStyle name="Normal 6 8 24" xfId="0"/>
    <cellStyle name="Normal 6 8 25" xfId="0"/>
    <cellStyle name="Normal 6 8 26" xfId="0"/>
    <cellStyle name="Normal 6 8 3" xfId="0"/>
    <cellStyle name="Normal 6 8 3 2" xfId="0"/>
    <cellStyle name="Normal 6 8 4" xfId="0"/>
    <cellStyle name="Normal 6 8 4 2" xfId="0"/>
    <cellStyle name="Normal 6 8 5" xfId="0"/>
    <cellStyle name="Normal 6 8 5 2" xfId="0"/>
    <cellStyle name="Normal 6 8 6" xfId="0"/>
    <cellStyle name="Normal 6 8 6 2" xfId="0"/>
    <cellStyle name="Normal 6 8 7" xfId="0"/>
    <cellStyle name="Normal 6 8 8" xfId="0"/>
    <cellStyle name="Normal 6 8 9" xfId="0"/>
    <cellStyle name="Normal 6 9" xfId="0"/>
    <cellStyle name="Normal 6 9 10" xfId="0"/>
    <cellStyle name="Normal 6 9 11" xfId="0"/>
    <cellStyle name="Normal 6 9 12" xfId="0"/>
    <cellStyle name="Normal 6 9 13" xfId="0"/>
    <cellStyle name="Normal 6 9 14" xfId="0"/>
    <cellStyle name="Normal 6 9 15" xfId="0"/>
    <cellStyle name="Normal 6 9 16" xfId="0"/>
    <cellStyle name="Normal 6 9 17" xfId="0"/>
    <cellStyle name="Normal 6 9 18" xfId="0"/>
    <cellStyle name="Normal 6 9 19" xfId="0"/>
    <cellStyle name="Normal 6 9 2" xfId="0"/>
    <cellStyle name="Normal 6 9 2 2" xfId="0"/>
    <cellStyle name="Normal 6 9 20" xfId="0"/>
    <cellStyle name="Normal 6 9 21" xfId="0"/>
    <cellStyle name="Normal 6 9 22" xfId="0"/>
    <cellStyle name="Normal 6 9 23" xfId="0"/>
    <cellStyle name="Normal 6 9 24" xfId="0"/>
    <cellStyle name="Normal 6 9 25" xfId="0"/>
    <cellStyle name="Normal 6 9 26" xfId="0"/>
    <cellStyle name="Normal 6 9 3" xfId="0"/>
    <cellStyle name="Normal 6 9 3 2" xfId="0"/>
    <cellStyle name="Normal 6 9 4" xfId="0"/>
    <cellStyle name="Normal 6 9 4 2" xfId="0"/>
    <cellStyle name="Normal 6 9 5" xfId="0"/>
    <cellStyle name="Normal 6 9 5 2" xfId="0"/>
    <cellStyle name="Normal 6 9 6" xfId="0"/>
    <cellStyle name="Normal 6 9 6 2" xfId="0"/>
    <cellStyle name="Normal 6 9 7" xfId="0"/>
    <cellStyle name="Normal 6 9 8" xfId="0"/>
    <cellStyle name="Normal 6 9 9" xfId="0"/>
    <cellStyle name="Normal 7" xfId="0"/>
    <cellStyle name="Normal 8" xfId="0"/>
    <cellStyle name="Normal 8 10" xfId="0"/>
    <cellStyle name="Normal 8 10 2" xfId="0"/>
    <cellStyle name="Normal 8 11" xfId="0"/>
    <cellStyle name="Normal 8 11 2" xfId="0"/>
    <cellStyle name="Normal 8 12" xfId="0"/>
    <cellStyle name="Normal 8 12 2" xfId="0"/>
    <cellStyle name="Normal 8 13" xfId="0"/>
    <cellStyle name="Normal 8 13 2" xfId="0"/>
    <cellStyle name="Normal 8 14" xfId="0"/>
    <cellStyle name="Normal 8 14 2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 10" xfId="0"/>
    <cellStyle name="Normal 8 2 11" xfId="0"/>
    <cellStyle name="Normal 8 2 12" xfId="0"/>
    <cellStyle name="Normal 8 2 13" xfId="0"/>
    <cellStyle name="Normal 8 2 14" xfId="0"/>
    <cellStyle name="Normal 8 2 15" xfId="0"/>
    <cellStyle name="Normal 8 2 16" xfId="0"/>
    <cellStyle name="Normal 8 2 17" xfId="0"/>
    <cellStyle name="Normal 8 2 18" xfId="0"/>
    <cellStyle name="Normal 8 2 19" xfId="0"/>
    <cellStyle name="Normal 8 2 2" xfId="0"/>
    <cellStyle name="Normal 8 2 2 10" xfId="0"/>
    <cellStyle name="Normal 8 2 2 11" xfId="0"/>
    <cellStyle name="Normal 8 2 2 12" xfId="0"/>
    <cellStyle name="Normal 8 2 2 13" xfId="0"/>
    <cellStyle name="Normal 8 2 2 14" xfId="0"/>
    <cellStyle name="Normal 8 2 2 15" xfId="0"/>
    <cellStyle name="Normal 8 2 2 16" xfId="0"/>
    <cellStyle name="Normal 8 2 2 17" xfId="0"/>
    <cellStyle name="Normal 8 2 2 18" xfId="0"/>
    <cellStyle name="Normal 8 2 2 19" xfId="0"/>
    <cellStyle name="Normal 8 2 2 2" xfId="0"/>
    <cellStyle name="Normal 8 2 2 2 2" xfId="0"/>
    <cellStyle name="Normal 8 2 2 20" xfId="0"/>
    <cellStyle name="Normal 8 2 2 21" xfId="0"/>
    <cellStyle name="Normal 8 2 2 22" xfId="0"/>
    <cellStyle name="Normal 8 2 2 23" xfId="0"/>
    <cellStyle name="Normal 8 2 2 24" xfId="0"/>
    <cellStyle name="Normal 8 2 2 25" xfId="0"/>
    <cellStyle name="Normal 8 2 2 26" xfId="0"/>
    <cellStyle name="Normal 8 2 2 3" xfId="0"/>
    <cellStyle name="Normal 8 2 2 3 2" xfId="0"/>
    <cellStyle name="Normal 8 2 2 4" xfId="0"/>
    <cellStyle name="Normal 8 2 2 4 2" xfId="0"/>
    <cellStyle name="Normal 8 2 2 5" xfId="0"/>
    <cellStyle name="Normal 8 2 2 5 2" xfId="0"/>
    <cellStyle name="Normal 8 2 2 6" xfId="0"/>
    <cellStyle name="Normal 8 2 2 6 2" xfId="0"/>
    <cellStyle name="Normal 8 2 2 7" xfId="0"/>
    <cellStyle name="Normal 8 2 2 8" xfId="0"/>
    <cellStyle name="Normal 8 2 2 9" xfId="0"/>
    <cellStyle name="Normal 8 2 20" xfId="0"/>
    <cellStyle name="Normal 8 2 21" xfId="0"/>
    <cellStyle name="Normal 8 2 22" xfId="0"/>
    <cellStyle name="Normal 8 2 23" xfId="0"/>
    <cellStyle name="Normal 8 2 24" xfId="0"/>
    <cellStyle name="Normal 8 2 25" xfId="0"/>
    <cellStyle name="Normal 8 2 26" xfId="0"/>
    <cellStyle name="Normal 8 2 27" xfId="0"/>
    <cellStyle name="Normal 8 2 3" xfId="0"/>
    <cellStyle name="Normal 8 2 3 2" xfId="0"/>
    <cellStyle name="Normal 8 2 4" xfId="0"/>
    <cellStyle name="Normal 8 2 4 2" xfId="0"/>
    <cellStyle name="Normal 8 2 5" xfId="0"/>
    <cellStyle name="Normal 8 2 5 2" xfId="0"/>
    <cellStyle name="Normal 8 2 6" xfId="0"/>
    <cellStyle name="Normal 8 2 6 2" xfId="0"/>
    <cellStyle name="Normal 8 2 7" xfId="0"/>
    <cellStyle name="Normal 8 2 7 2" xfId="0"/>
    <cellStyle name="Normal 8 2 8" xfId="0"/>
    <cellStyle name="Normal 8 2 9" xfId="0"/>
    <cellStyle name="Normal 8 20" xfId="0"/>
    <cellStyle name="Normal 8 21" xfId="0"/>
    <cellStyle name="Normal 8 22" xfId="0"/>
    <cellStyle name="Normal 8 23" xfId="0"/>
    <cellStyle name="Normal 8 24" xfId="0"/>
    <cellStyle name="Normal 8 25" xfId="0"/>
    <cellStyle name="Normal 8 26" xfId="0"/>
    <cellStyle name="Normal 8 27" xfId="0"/>
    <cellStyle name="Normal 8 28" xfId="0"/>
    <cellStyle name="Normal 8 29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16" xfId="0"/>
    <cellStyle name="Normal 8 3 17" xfId="0"/>
    <cellStyle name="Normal 8 3 18" xfId="0"/>
    <cellStyle name="Normal 8 3 19" xfId="0"/>
    <cellStyle name="Normal 8 3 2" xfId="0"/>
    <cellStyle name="Normal 8 3 2 10" xfId="0"/>
    <cellStyle name="Normal 8 3 2 11" xfId="0"/>
    <cellStyle name="Normal 8 3 2 12" xfId="0"/>
    <cellStyle name="Normal 8 3 2 13" xfId="0"/>
    <cellStyle name="Normal 8 3 2 14" xfId="0"/>
    <cellStyle name="Normal 8 3 2 15" xfId="0"/>
    <cellStyle name="Normal 8 3 2 16" xfId="0"/>
    <cellStyle name="Normal 8 3 2 17" xfId="0"/>
    <cellStyle name="Normal 8 3 2 18" xfId="0"/>
    <cellStyle name="Normal 8 3 2 19" xfId="0"/>
    <cellStyle name="Normal 8 3 2 2" xfId="0"/>
    <cellStyle name="Normal 8 3 2 2 2" xfId="0"/>
    <cellStyle name="Normal 8 3 2 20" xfId="0"/>
    <cellStyle name="Normal 8 3 2 21" xfId="0"/>
    <cellStyle name="Normal 8 3 2 22" xfId="0"/>
    <cellStyle name="Normal 8 3 2 23" xfId="0"/>
    <cellStyle name="Normal 8 3 2 24" xfId="0"/>
    <cellStyle name="Normal 8 3 2 25" xfId="0"/>
    <cellStyle name="Normal 8 3 2 26" xfId="0"/>
    <cellStyle name="Normal 8 3 2 3" xfId="0"/>
    <cellStyle name="Normal 8 3 2 3 2" xfId="0"/>
    <cellStyle name="Normal 8 3 2 4" xfId="0"/>
    <cellStyle name="Normal 8 3 2 4 2" xfId="0"/>
    <cellStyle name="Normal 8 3 2 5" xfId="0"/>
    <cellStyle name="Normal 8 3 2 5 2" xfId="0"/>
    <cellStyle name="Normal 8 3 2 6" xfId="0"/>
    <cellStyle name="Normal 8 3 2 6 2" xfId="0"/>
    <cellStyle name="Normal 8 3 2 7" xfId="0"/>
    <cellStyle name="Normal 8 3 2 8" xfId="0"/>
    <cellStyle name="Normal 8 3 2 9" xfId="0"/>
    <cellStyle name="Normal 8 3 20" xfId="0"/>
    <cellStyle name="Normal 8 3 21" xfId="0"/>
    <cellStyle name="Normal 8 3 22" xfId="0"/>
    <cellStyle name="Normal 8 3 23" xfId="0"/>
    <cellStyle name="Normal 8 3 24" xfId="0"/>
    <cellStyle name="Normal 8 3 25" xfId="0"/>
    <cellStyle name="Normal 8 3 26" xfId="0"/>
    <cellStyle name="Normal 8 3 27" xfId="0"/>
    <cellStyle name="Normal 8 3 3" xfId="0"/>
    <cellStyle name="Normal 8 3 3 2" xfId="0"/>
    <cellStyle name="Normal 8 3 4" xfId="0"/>
    <cellStyle name="Normal 8 3 4 2" xfId="0"/>
    <cellStyle name="Normal 8 3 5" xfId="0"/>
    <cellStyle name="Normal 8 3 5 2" xfId="0"/>
    <cellStyle name="Normal 8 3 6" xfId="0"/>
    <cellStyle name="Normal 8 3 6 2" xfId="0"/>
    <cellStyle name="Normal 8 3 7" xfId="0"/>
    <cellStyle name="Normal 8 3 7 2" xfId="0"/>
    <cellStyle name="Normal 8 3 8" xfId="0"/>
    <cellStyle name="Normal 8 3 9" xfId="0"/>
    <cellStyle name="Normal 8 30" xfId="0"/>
    <cellStyle name="Normal 8 31" xfId="0"/>
    <cellStyle name="Normal 8 32" xfId="0"/>
    <cellStyle name="Normal 8 33" xfId="0"/>
    <cellStyle name="Normal 8 34" xfId="0"/>
    <cellStyle name="Normal 8 4" xfId="0"/>
    <cellStyle name="Normal 8 4 10" xfId="0"/>
    <cellStyle name="Normal 8 4 11" xfId="0"/>
    <cellStyle name="Normal 8 4 12" xfId="0"/>
    <cellStyle name="Normal 8 4 13" xfId="0"/>
    <cellStyle name="Normal 8 4 14" xfId="0"/>
    <cellStyle name="Normal 8 4 15" xfId="0"/>
    <cellStyle name="Normal 8 4 16" xfId="0"/>
    <cellStyle name="Normal 8 4 17" xfId="0"/>
    <cellStyle name="Normal 8 4 18" xfId="0"/>
    <cellStyle name="Normal 8 4 19" xfId="0"/>
    <cellStyle name="Normal 8 4 2" xfId="0"/>
    <cellStyle name="Normal 8 4 2 10" xfId="0"/>
    <cellStyle name="Normal 8 4 2 11" xfId="0"/>
    <cellStyle name="Normal 8 4 2 12" xfId="0"/>
    <cellStyle name="Normal 8 4 2 13" xfId="0"/>
    <cellStyle name="Normal 8 4 2 14" xfId="0"/>
    <cellStyle name="Normal 8 4 2 15" xfId="0"/>
    <cellStyle name="Normal 8 4 2 16" xfId="0"/>
    <cellStyle name="Normal 8 4 2 17" xfId="0"/>
    <cellStyle name="Normal 8 4 2 18" xfId="0"/>
    <cellStyle name="Normal 8 4 2 19" xfId="0"/>
    <cellStyle name="Normal 8 4 2 2" xfId="0"/>
    <cellStyle name="Normal 8 4 2 2 2" xfId="0"/>
    <cellStyle name="Normal 8 4 2 20" xfId="0"/>
    <cellStyle name="Normal 8 4 2 21" xfId="0"/>
    <cellStyle name="Normal 8 4 2 22" xfId="0"/>
    <cellStyle name="Normal 8 4 2 23" xfId="0"/>
    <cellStyle name="Normal 8 4 2 24" xfId="0"/>
    <cellStyle name="Normal 8 4 2 25" xfId="0"/>
    <cellStyle name="Normal 8 4 2 26" xfId="0"/>
    <cellStyle name="Normal 8 4 2 3" xfId="0"/>
    <cellStyle name="Normal 8 4 2 3 2" xfId="0"/>
    <cellStyle name="Normal 8 4 2 4" xfId="0"/>
    <cellStyle name="Normal 8 4 2 4 2" xfId="0"/>
    <cellStyle name="Normal 8 4 2 5" xfId="0"/>
    <cellStyle name="Normal 8 4 2 5 2" xfId="0"/>
    <cellStyle name="Normal 8 4 2 6" xfId="0"/>
    <cellStyle name="Normal 8 4 2 6 2" xfId="0"/>
    <cellStyle name="Normal 8 4 2 7" xfId="0"/>
    <cellStyle name="Normal 8 4 2 8" xfId="0"/>
    <cellStyle name="Normal 8 4 2 9" xfId="0"/>
    <cellStyle name="Normal 8 4 20" xfId="0"/>
    <cellStyle name="Normal 8 4 21" xfId="0"/>
    <cellStyle name="Normal 8 4 22" xfId="0"/>
    <cellStyle name="Normal 8 4 23" xfId="0"/>
    <cellStyle name="Normal 8 4 24" xfId="0"/>
    <cellStyle name="Normal 8 4 25" xfId="0"/>
    <cellStyle name="Normal 8 4 26" xfId="0"/>
    <cellStyle name="Normal 8 4 27" xfId="0"/>
    <cellStyle name="Normal 8 4 3" xfId="0"/>
    <cellStyle name="Normal 8 4 3 2" xfId="0"/>
    <cellStyle name="Normal 8 4 4" xfId="0"/>
    <cellStyle name="Normal 8 4 4 2" xfId="0"/>
    <cellStyle name="Normal 8 4 5" xfId="0"/>
    <cellStyle name="Normal 8 4 5 2" xfId="0"/>
    <cellStyle name="Normal 8 4 6" xfId="0"/>
    <cellStyle name="Normal 8 4 6 2" xfId="0"/>
    <cellStyle name="Normal 8 4 7" xfId="0"/>
    <cellStyle name="Normal 8 4 7 2" xfId="0"/>
    <cellStyle name="Normal 8 4 8" xfId="0"/>
    <cellStyle name="Normal 8 4 9" xfId="0"/>
    <cellStyle name="Normal 8 5" xfId="0"/>
    <cellStyle name="Normal 8 5 10" xfId="0"/>
    <cellStyle name="Normal 8 5 11" xfId="0"/>
    <cellStyle name="Normal 8 5 12" xfId="0"/>
    <cellStyle name="Normal 8 5 13" xfId="0"/>
    <cellStyle name="Normal 8 5 14" xfId="0"/>
    <cellStyle name="Normal 8 5 15" xfId="0"/>
    <cellStyle name="Normal 8 5 16" xfId="0"/>
    <cellStyle name="Normal 8 5 17" xfId="0"/>
    <cellStyle name="Normal 8 5 18" xfId="0"/>
    <cellStyle name="Normal 8 5 19" xfId="0"/>
    <cellStyle name="Normal 8 5 2" xfId="0"/>
    <cellStyle name="Normal 8 5 2 10" xfId="0"/>
    <cellStyle name="Normal 8 5 2 11" xfId="0"/>
    <cellStyle name="Normal 8 5 2 12" xfId="0"/>
    <cellStyle name="Normal 8 5 2 13" xfId="0"/>
    <cellStyle name="Normal 8 5 2 14" xfId="0"/>
    <cellStyle name="Normal 8 5 2 15" xfId="0"/>
    <cellStyle name="Normal 8 5 2 16" xfId="0"/>
    <cellStyle name="Normal 8 5 2 17" xfId="0"/>
    <cellStyle name="Normal 8 5 2 18" xfId="0"/>
    <cellStyle name="Normal 8 5 2 19" xfId="0"/>
    <cellStyle name="Normal 8 5 2 2" xfId="0"/>
    <cellStyle name="Normal 8 5 2 2 2" xfId="0"/>
    <cellStyle name="Normal 8 5 2 20" xfId="0"/>
    <cellStyle name="Normal 8 5 2 21" xfId="0"/>
    <cellStyle name="Normal 8 5 2 22" xfId="0"/>
    <cellStyle name="Normal 8 5 2 23" xfId="0"/>
    <cellStyle name="Normal 8 5 2 24" xfId="0"/>
    <cellStyle name="Normal 8 5 2 25" xfId="0"/>
    <cellStyle name="Normal 8 5 2 26" xfId="0"/>
    <cellStyle name="Normal 8 5 2 3" xfId="0"/>
    <cellStyle name="Normal 8 5 2 3 2" xfId="0"/>
    <cellStyle name="Normal 8 5 2 4" xfId="0"/>
    <cellStyle name="Normal 8 5 2 4 2" xfId="0"/>
    <cellStyle name="Normal 8 5 2 5" xfId="0"/>
    <cellStyle name="Normal 8 5 2 5 2" xfId="0"/>
    <cellStyle name="Normal 8 5 2 6" xfId="0"/>
    <cellStyle name="Normal 8 5 2 6 2" xfId="0"/>
    <cellStyle name="Normal 8 5 2 7" xfId="0"/>
    <cellStyle name="Normal 8 5 2 8" xfId="0"/>
    <cellStyle name="Normal 8 5 2 9" xfId="0"/>
    <cellStyle name="Normal 8 5 20" xfId="0"/>
    <cellStyle name="Normal 8 5 21" xfId="0"/>
    <cellStyle name="Normal 8 5 22" xfId="0"/>
    <cellStyle name="Normal 8 5 23" xfId="0"/>
    <cellStyle name="Normal 8 5 24" xfId="0"/>
    <cellStyle name="Normal 8 5 25" xfId="0"/>
    <cellStyle name="Normal 8 5 26" xfId="0"/>
    <cellStyle name="Normal 8 5 27" xfId="0"/>
    <cellStyle name="Normal 8 5 3" xfId="0"/>
    <cellStyle name="Normal 8 5 3 2" xfId="0"/>
    <cellStyle name="Normal 8 5 4" xfId="0"/>
    <cellStyle name="Normal 8 5 4 2" xfId="0"/>
    <cellStyle name="Normal 8 5 5" xfId="0"/>
    <cellStyle name="Normal 8 5 5 2" xfId="0"/>
    <cellStyle name="Normal 8 5 6" xfId="0"/>
    <cellStyle name="Normal 8 5 6 2" xfId="0"/>
    <cellStyle name="Normal 8 5 7" xfId="0"/>
    <cellStyle name="Normal 8 5 7 2" xfId="0"/>
    <cellStyle name="Normal 8 5 8" xfId="0"/>
    <cellStyle name="Normal 8 5 9" xfId="0"/>
    <cellStyle name="Normal 8 6" xfId="0"/>
    <cellStyle name="Normal 8 6 10" xfId="0"/>
    <cellStyle name="Normal 8 6 11" xfId="0"/>
    <cellStyle name="Normal 8 6 12" xfId="0"/>
    <cellStyle name="Normal 8 6 13" xfId="0"/>
    <cellStyle name="Normal 8 6 14" xfId="0"/>
    <cellStyle name="Normal 8 6 15" xfId="0"/>
    <cellStyle name="Normal 8 6 16" xfId="0"/>
    <cellStyle name="Normal 8 6 17" xfId="0"/>
    <cellStyle name="Normal 8 6 18" xfId="0"/>
    <cellStyle name="Normal 8 6 19" xfId="0"/>
    <cellStyle name="Normal 8 6 2" xfId="0"/>
    <cellStyle name="Normal 8 6 2 10" xfId="0"/>
    <cellStyle name="Normal 8 6 2 11" xfId="0"/>
    <cellStyle name="Normal 8 6 2 12" xfId="0"/>
    <cellStyle name="Normal 8 6 2 13" xfId="0"/>
    <cellStyle name="Normal 8 6 2 14" xfId="0"/>
    <cellStyle name="Normal 8 6 2 15" xfId="0"/>
    <cellStyle name="Normal 8 6 2 16" xfId="0"/>
    <cellStyle name="Normal 8 6 2 17" xfId="0"/>
    <cellStyle name="Normal 8 6 2 18" xfId="0"/>
    <cellStyle name="Normal 8 6 2 19" xfId="0"/>
    <cellStyle name="Normal 8 6 2 2" xfId="0"/>
    <cellStyle name="Normal 8 6 2 2 2" xfId="0"/>
    <cellStyle name="Normal 8 6 2 20" xfId="0"/>
    <cellStyle name="Normal 8 6 2 21" xfId="0"/>
    <cellStyle name="Normal 8 6 2 22" xfId="0"/>
    <cellStyle name="Normal 8 6 2 23" xfId="0"/>
    <cellStyle name="Normal 8 6 2 24" xfId="0"/>
    <cellStyle name="Normal 8 6 2 25" xfId="0"/>
    <cellStyle name="Normal 8 6 2 26" xfId="0"/>
    <cellStyle name="Normal 8 6 2 3" xfId="0"/>
    <cellStyle name="Normal 8 6 2 3 2" xfId="0"/>
    <cellStyle name="Normal 8 6 2 4" xfId="0"/>
    <cellStyle name="Normal 8 6 2 4 2" xfId="0"/>
    <cellStyle name="Normal 8 6 2 5" xfId="0"/>
    <cellStyle name="Normal 8 6 2 5 2" xfId="0"/>
    <cellStyle name="Normal 8 6 2 6" xfId="0"/>
    <cellStyle name="Normal 8 6 2 6 2" xfId="0"/>
    <cellStyle name="Normal 8 6 2 7" xfId="0"/>
    <cellStyle name="Normal 8 6 2 8" xfId="0"/>
    <cellStyle name="Normal 8 6 2 9" xfId="0"/>
    <cellStyle name="Normal 8 6 20" xfId="0"/>
    <cellStyle name="Normal 8 6 21" xfId="0"/>
    <cellStyle name="Normal 8 6 22" xfId="0"/>
    <cellStyle name="Normal 8 6 23" xfId="0"/>
    <cellStyle name="Normal 8 6 24" xfId="0"/>
    <cellStyle name="Normal 8 6 25" xfId="0"/>
    <cellStyle name="Normal 8 6 26" xfId="0"/>
    <cellStyle name="Normal 8 6 27" xfId="0"/>
    <cellStyle name="Normal 8 6 3" xfId="0"/>
    <cellStyle name="Normal 8 6 3 2" xfId="0"/>
    <cellStyle name="Normal 8 6 4" xfId="0"/>
    <cellStyle name="Normal 8 6 4 2" xfId="0"/>
    <cellStyle name="Normal 8 6 5" xfId="0"/>
    <cellStyle name="Normal 8 6 5 2" xfId="0"/>
    <cellStyle name="Normal 8 6 6" xfId="0"/>
    <cellStyle name="Normal 8 6 6 2" xfId="0"/>
    <cellStyle name="Normal 8 6 7" xfId="0"/>
    <cellStyle name="Normal 8 6 7 2" xfId="0"/>
    <cellStyle name="Normal 8 6 8" xfId="0"/>
    <cellStyle name="Normal 8 6 9" xfId="0"/>
    <cellStyle name="Normal 8 7" xfId="0"/>
    <cellStyle name="Normal 8 7 10" xfId="0"/>
    <cellStyle name="Normal 8 7 11" xfId="0"/>
    <cellStyle name="Normal 8 7 12" xfId="0"/>
    <cellStyle name="Normal 8 7 13" xfId="0"/>
    <cellStyle name="Normal 8 7 14" xfId="0"/>
    <cellStyle name="Normal 8 7 15" xfId="0"/>
    <cellStyle name="Normal 8 7 16" xfId="0"/>
    <cellStyle name="Normal 8 7 17" xfId="0"/>
    <cellStyle name="Normal 8 7 18" xfId="0"/>
    <cellStyle name="Normal 8 7 19" xfId="0"/>
    <cellStyle name="Normal 8 7 2" xfId="0"/>
    <cellStyle name="Normal 8 7 2 2" xfId="0"/>
    <cellStyle name="Normal 8 7 20" xfId="0"/>
    <cellStyle name="Normal 8 7 21" xfId="0"/>
    <cellStyle name="Normal 8 7 22" xfId="0"/>
    <cellStyle name="Normal 8 7 23" xfId="0"/>
    <cellStyle name="Normal 8 7 24" xfId="0"/>
    <cellStyle name="Normal 8 7 25" xfId="0"/>
    <cellStyle name="Normal 8 7 26" xfId="0"/>
    <cellStyle name="Normal 8 7 3" xfId="0"/>
    <cellStyle name="Normal 8 7 3 2" xfId="0"/>
    <cellStyle name="Normal 8 7 4" xfId="0"/>
    <cellStyle name="Normal 8 7 4 2" xfId="0"/>
    <cellStyle name="Normal 8 7 5" xfId="0"/>
    <cellStyle name="Normal 8 7 5 2" xfId="0"/>
    <cellStyle name="Normal 8 7 6" xfId="0"/>
    <cellStyle name="Normal 8 7 6 2" xfId="0"/>
    <cellStyle name="Normal 8 7 7" xfId="0"/>
    <cellStyle name="Normal 8 7 8" xfId="0"/>
    <cellStyle name="Normal 8 7 9" xfId="0"/>
    <cellStyle name="Normal 8 8" xfId="0"/>
    <cellStyle name="Normal 8 8 10" xfId="0"/>
    <cellStyle name="Normal 8 8 11" xfId="0"/>
    <cellStyle name="Normal 8 8 12" xfId="0"/>
    <cellStyle name="Normal 8 8 13" xfId="0"/>
    <cellStyle name="Normal 8 8 14" xfId="0"/>
    <cellStyle name="Normal 8 8 15" xfId="0"/>
    <cellStyle name="Normal 8 8 16" xfId="0"/>
    <cellStyle name="Normal 8 8 17" xfId="0"/>
    <cellStyle name="Normal 8 8 18" xfId="0"/>
    <cellStyle name="Normal 8 8 19" xfId="0"/>
    <cellStyle name="Normal 8 8 2" xfId="0"/>
    <cellStyle name="Normal 8 8 2 2" xfId="0"/>
    <cellStyle name="Normal 8 8 20" xfId="0"/>
    <cellStyle name="Normal 8 8 21" xfId="0"/>
    <cellStyle name="Normal 8 8 22" xfId="0"/>
    <cellStyle name="Normal 8 8 23" xfId="0"/>
    <cellStyle name="Normal 8 8 24" xfId="0"/>
    <cellStyle name="Normal 8 8 25" xfId="0"/>
    <cellStyle name="Normal 8 8 26" xfId="0"/>
    <cellStyle name="Normal 8 8 3" xfId="0"/>
    <cellStyle name="Normal 8 8 3 2" xfId="0"/>
    <cellStyle name="Normal 8 8 4" xfId="0"/>
    <cellStyle name="Normal 8 8 4 2" xfId="0"/>
    <cellStyle name="Normal 8 8 5" xfId="0"/>
    <cellStyle name="Normal 8 8 5 2" xfId="0"/>
    <cellStyle name="Normal 8 8 6" xfId="0"/>
    <cellStyle name="Normal 8 8 6 2" xfId="0"/>
    <cellStyle name="Normal 8 8 7" xfId="0"/>
    <cellStyle name="Normal 8 8 8" xfId="0"/>
    <cellStyle name="Normal 8 8 9" xfId="0"/>
    <cellStyle name="Normal 8 9" xfId="0"/>
    <cellStyle name="Normal 8 9 10" xfId="0"/>
    <cellStyle name="Normal 8 9 11" xfId="0"/>
    <cellStyle name="Normal 8 9 12" xfId="0"/>
    <cellStyle name="Normal 8 9 13" xfId="0"/>
    <cellStyle name="Normal 8 9 14" xfId="0"/>
    <cellStyle name="Normal 8 9 15" xfId="0"/>
    <cellStyle name="Normal 8 9 16" xfId="0"/>
    <cellStyle name="Normal 8 9 17" xfId="0"/>
    <cellStyle name="Normal 8 9 18" xfId="0"/>
    <cellStyle name="Normal 8 9 19" xfId="0"/>
    <cellStyle name="Normal 8 9 2" xfId="0"/>
    <cellStyle name="Normal 8 9 2 2" xfId="0"/>
    <cellStyle name="Normal 8 9 20" xfId="0"/>
    <cellStyle name="Normal 8 9 21" xfId="0"/>
    <cellStyle name="Normal 8 9 22" xfId="0"/>
    <cellStyle name="Normal 8 9 23" xfId="0"/>
    <cellStyle name="Normal 8 9 24" xfId="0"/>
    <cellStyle name="Normal 8 9 25" xfId="0"/>
    <cellStyle name="Normal 8 9 26" xfId="0"/>
    <cellStyle name="Normal 8 9 3" xfId="0"/>
    <cellStyle name="Normal 8 9 3 2" xfId="0"/>
    <cellStyle name="Normal 8 9 4" xfId="0"/>
    <cellStyle name="Normal 8 9 4 2" xfId="0"/>
    <cellStyle name="Normal 8 9 5" xfId="0"/>
    <cellStyle name="Normal 8 9 5 2" xfId="0"/>
    <cellStyle name="Normal 8 9 6" xfId="0"/>
    <cellStyle name="Normal 8 9 6 2" xfId="0"/>
    <cellStyle name="Normal 8 9 7" xfId="0"/>
    <cellStyle name="Normal 8 9 8" xfId="0"/>
    <cellStyle name="Normal 8 9 9" xfId="0"/>
    <cellStyle name="Normal 9" xfId="0"/>
    <cellStyle name="Normal 9 10" xfId="0"/>
    <cellStyle name="Normal 9 10 2" xfId="0"/>
    <cellStyle name="Normal 9 11" xfId="0"/>
    <cellStyle name="Normal 9 11 2" xfId="0"/>
    <cellStyle name="Normal 9 12" xfId="0"/>
    <cellStyle name="Normal 9 12 2" xfId="0"/>
    <cellStyle name="Normal 9 13" xfId="0"/>
    <cellStyle name="Normal 9 13 2" xfId="0"/>
    <cellStyle name="Normal 9 14" xfId="0"/>
    <cellStyle name="Normal 9 14 2" xfId="0"/>
    <cellStyle name="Normal 9 15" xfId="0"/>
    <cellStyle name="Normal 9 16" xfId="0"/>
    <cellStyle name="Normal 9 17" xfId="0"/>
    <cellStyle name="Normal 9 18" xfId="0"/>
    <cellStyle name="Normal 9 19" xfId="0"/>
    <cellStyle name="Normal 9 2" xfId="0"/>
    <cellStyle name="Normal 9 2 10" xfId="0"/>
    <cellStyle name="Normal 9 2 11" xfId="0"/>
    <cellStyle name="Normal 9 2 12" xfId="0"/>
    <cellStyle name="Normal 9 2 13" xfId="0"/>
    <cellStyle name="Normal 9 2 14" xfId="0"/>
    <cellStyle name="Normal 9 2 15" xfId="0"/>
    <cellStyle name="Normal 9 2 16" xfId="0"/>
    <cellStyle name="Normal 9 2 17" xfId="0"/>
    <cellStyle name="Normal 9 2 18" xfId="0"/>
    <cellStyle name="Normal 9 2 19" xfId="0"/>
    <cellStyle name="Normal 9 2 2" xfId="0"/>
    <cellStyle name="Normal 9 2 2 10" xfId="0"/>
    <cellStyle name="Normal 9 2 2 11" xfId="0"/>
    <cellStyle name="Normal 9 2 2 12" xfId="0"/>
    <cellStyle name="Normal 9 2 2 13" xfId="0"/>
    <cellStyle name="Normal 9 2 2 14" xfId="0"/>
    <cellStyle name="Normal 9 2 2 15" xfId="0"/>
    <cellStyle name="Normal 9 2 2 16" xfId="0"/>
    <cellStyle name="Normal 9 2 2 17" xfId="0"/>
    <cellStyle name="Normal 9 2 2 18" xfId="0"/>
    <cellStyle name="Normal 9 2 2 19" xfId="0"/>
    <cellStyle name="Normal 9 2 2 2" xfId="0"/>
    <cellStyle name="Normal 9 2 2 2 2" xfId="0"/>
    <cellStyle name="Normal 9 2 2 20" xfId="0"/>
    <cellStyle name="Normal 9 2 2 21" xfId="0"/>
    <cellStyle name="Normal 9 2 2 22" xfId="0"/>
    <cellStyle name="Normal 9 2 2 23" xfId="0"/>
    <cellStyle name="Normal 9 2 2 24" xfId="0"/>
    <cellStyle name="Normal 9 2 2 25" xfId="0"/>
    <cellStyle name="Normal 9 2 2 26" xfId="0"/>
    <cellStyle name="Normal 9 2 2 3" xfId="0"/>
    <cellStyle name="Normal 9 2 2 3 2" xfId="0"/>
    <cellStyle name="Normal 9 2 2 4" xfId="0"/>
    <cellStyle name="Normal 9 2 2 4 2" xfId="0"/>
    <cellStyle name="Normal 9 2 2 5" xfId="0"/>
    <cellStyle name="Normal 9 2 2 5 2" xfId="0"/>
    <cellStyle name="Normal 9 2 2 6" xfId="0"/>
    <cellStyle name="Normal 9 2 2 6 2" xfId="0"/>
    <cellStyle name="Normal 9 2 2 7" xfId="0"/>
    <cellStyle name="Normal 9 2 2 8" xfId="0"/>
    <cellStyle name="Normal 9 2 2 9" xfId="0"/>
    <cellStyle name="Normal 9 2 20" xfId="0"/>
    <cellStyle name="Normal 9 2 21" xfId="0"/>
    <cellStyle name="Normal 9 2 22" xfId="0"/>
    <cellStyle name="Normal 9 2 23" xfId="0"/>
    <cellStyle name="Normal 9 2 24" xfId="0"/>
    <cellStyle name="Normal 9 2 25" xfId="0"/>
    <cellStyle name="Normal 9 2 26" xfId="0"/>
    <cellStyle name="Normal 9 2 27" xfId="0"/>
    <cellStyle name="Normal 9 2 3" xfId="0"/>
    <cellStyle name="Normal 9 2 3 2" xfId="0"/>
    <cellStyle name="Normal 9 2 4" xfId="0"/>
    <cellStyle name="Normal 9 2 4 2" xfId="0"/>
    <cellStyle name="Normal 9 2 5" xfId="0"/>
    <cellStyle name="Normal 9 2 5 2" xfId="0"/>
    <cellStyle name="Normal 9 2 6" xfId="0"/>
    <cellStyle name="Normal 9 2 6 2" xfId="0"/>
    <cellStyle name="Normal 9 2 7" xfId="0"/>
    <cellStyle name="Normal 9 2 7 2" xfId="0"/>
    <cellStyle name="Normal 9 2 8" xfId="0"/>
    <cellStyle name="Normal 9 2 9" xfId="0"/>
    <cellStyle name="Normal 9 20" xfId="0"/>
    <cellStyle name="Normal 9 21" xfId="0"/>
    <cellStyle name="Normal 9 22" xfId="0"/>
    <cellStyle name="Normal 9 23" xfId="0"/>
    <cellStyle name="Normal 9 24" xfId="0"/>
    <cellStyle name="Normal 9 25" xfId="0"/>
    <cellStyle name="Normal 9 26" xfId="0"/>
    <cellStyle name="Normal 9 27" xfId="0"/>
    <cellStyle name="Normal 9 28" xfId="0"/>
    <cellStyle name="Normal 9 29" xfId="0"/>
    <cellStyle name="Normal 9 3" xfId="0"/>
    <cellStyle name="Normal 9 3 10" xfId="0"/>
    <cellStyle name="Normal 9 3 11" xfId="0"/>
    <cellStyle name="Normal 9 3 12" xfId="0"/>
    <cellStyle name="Normal 9 3 13" xfId="0"/>
    <cellStyle name="Normal 9 3 14" xfId="0"/>
    <cellStyle name="Normal 9 3 15" xfId="0"/>
    <cellStyle name="Normal 9 3 16" xfId="0"/>
    <cellStyle name="Normal 9 3 17" xfId="0"/>
    <cellStyle name="Normal 9 3 18" xfId="0"/>
    <cellStyle name="Normal 9 3 19" xfId="0"/>
    <cellStyle name="Normal 9 3 2" xfId="0"/>
    <cellStyle name="Normal 9 3 2 10" xfId="0"/>
    <cellStyle name="Normal 9 3 2 11" xfId="0"/>
    <cellStyle name="Normal 9 3 2 12" xfId="0"/>
    <cellStyle name="Normal 9 3 2 13" xfId="0"/>
    <cellStyle name="Normal 9 3 2 14" xfId="0"/>
    <cellStyle name="Normal 9 3 2 15" xfId="0"/>
    <cellStyle name="Normal 9 3 2 16" xfId="0"/>
    <cellStyle name="Normal 9 3 2 17" xfId="0"/>
    <cellStyle name="Normal 9 3 2 18" xfId="0"/>
    <cellStyle name="Normal 9 3 2 19" xfId="0"/>
    <cellStyle name="Normal 9 3 2 2" xfId="0"/>
    <cellStyle name="Normal 9 3 2 2 2" xfId="0"/>
    <cellStyle name="Normal 9 3 2 20" xfId="0"/>
    <cellStyle name="Normal 9 3 2 21" xfId="0"/>
    <cellStyle name="Normal 9 3 2 22" xfId="0"/>
    <cellStyle name="Normal 9 3 2 23" xfId="0"/>
    <cellStyle name="Normal 9 3 2 24" xfId="0"/>
    <cellStyle name="Normal 9 3 2 25" xfId="0"/>
    <cellStyle name="Normal 9 3 2 26" xfId="0"/>
    <cellStyle name="Normal 9 3 2 3" xfId="0"/>
    <cellStyle name="Normal 9 3 2 3 2" xfId="0"/>
    <cellStyle name="Normal 9 3 2 4" xfId="0"/>
    <cellStyle name="Normal 9 3 2 4 2" xfId="0"/>
    <cellStyle name="Normal 9 3 2 5" xfId="0"/>
    <cellStyle name="Normal 9 3 2 5 2" xfId="0"/>
    <cellStyle name="Normal 9 3 2 6" xfId="0"/>
    <cellStyle name="Normal 9 3 2 6 2" xfId="0"/>
    <cellStyle name="Normal 9 3 2 7" xfId="0"/>
    <cellStyle name="Normal 9 3 2 8" xfId="0"/>
    <cellStyle name="Normal 9 3 2 9" xfId="0"/>
    <cellStyle name="Normal 9 3 20" xfId="0"/>
    <cellStyle name="Normal 9 3 21" xfId="0"/>
    <cellStyle name="Normal 9 3 22" xfId="0"/>
    <cellStyle name="Normal 9 3 23" xfId="0"/>
    <cellStyle name="Normal 9 3 24" xfId="0"/>
    <cellStyle name="Normal 9 3 25" xfId="0"/>
    <cellStyle name="Normal 9 3 26" xfId="0"/>
    <cellStyle name="Normal 9 3 27" xfId="0"/>
    <cellStyle name="Normal 9 3 3" xfId="0"/>
    <cellStyle name="Normal 9 3 3 2" xfId="0"/>
    <cellStyle name="Normal 9 3 4" xfId="0"/>
    <cellStyle name="Normal 9 3 4 2" xfId="0"/>
    <cellStyle name="Normal 9 3 5" xfId="0"/>
    <cellStyle name="Normal 9 3 5 2" xfId="0"/>
    <cellStyle name="Normal 9 3 6" xfId="0"/>
    <cellStyle name="Normal 9 3 6 2" xfId="0"/>
    <cellStyle name="Normal 9 3 7" xfId="0"/>
    <cellStyle name="Normal 9 3 7 2" xfId="0"/>
    <cellStyle name="Normal 9 3 8" xfId="0"/>
    <cellStyle name="Normal 9 3 9" xfId="0"/>
    <cellStyle name="Normal 9 30" xfId="0"/>
    <cellStyle name="Normal 9 31" xfId="0"/>
    <cellStyle name="Normal 9 32" xfId="0"/>
    <cellStyle name="Normal 9 33" xfId="0"/>
    <cellStyle name="Normal 9 34" xfId="0"/>
    <cellStyle name="Normal 9 4" xfId="0"/>
    <cellStyle name="Normal 9 4 10" xfId="0"/>
    <cellStyle name="Normal 9 4 11" xfId="0"/>
    <cellStyle name="Normal 9 4 12" xfId="0"/>
    <cellStyle name="Normal 9 4 13" xfId="0"/>
    <cellStyle name="Normal 9 4 14" xfId="0"/>
    <cellStyle name="Normal 9 4 15" xfId="0"/>
    <cellStyle name="Normal 9 4 16" xfId="0"/>
    <cellStyle name="Normal 9 4 17" xfId="0"/>
    <cellStyle name="Normal 9 4 18" xfId="0"/>
    <cellStyle name="Normal 9 4 19" xfId="0"/>
    <cellStyle name="Normal 9 4 2" xfId="0"/>
    <cellStyle name="Normal 9 4 2 10" xfId="0"/>
    <cellStyle name="Normal 9 4 2 11" xfId="0"/>
    <cellStyle name="Normal 9 4 2 12" xfId="0"/>
    <cellStyle name="Normal 9 4 2 13" xfId="0"/>
    <cellStyle name="Normal 9 4 2 14" xfId="0"/>
    <cellStyle name="Normal 9 4 2 15" xfId="0"/>
    <cellStyle name="Normal 9 4 2 16" xfId="0"/>
    <cellStyle name="Normal 9 4 2 17" xfId="0"/>
    <cellStyle name="Normal 9 4 2 18" xfId="0"/>
    <cellStyle name="Normal 9 4 2 19" xfId="0"/>
    <cellStyle name="Normal 9 4 2 2" xfId="0"/>
    <cellStyle name="Normal 9 4 2 2 2" xfId="0"/>
    <cellStyle name="Normal 9 4 2 20" xfId="0"/>
    <cellStyle name="Normal 9 4 2 21" xfId="0"/>
    <cellStyle name="Normal 9 4 2 22" xfId="0"/>
    <cellStyle name="Normal 9 4 2 23" xfId="0"/>
    <cellStyle name="Normal 9 4 2 24" xfId="0"/>
    <cellStyle name="Normal 9 4 2 25" xfId="0"/>
    <cellStyle name="Normal 9 4 2 26" xfId="0"/>
    <cellStyle name="Normal 9 4 2 3" xfId="0"/>
    <cellStyle name="Normal 9 4 2 3 2" xfId="0"/>
    <cellStyle name="Normal 9 4 2 4" xfId="0"/>
    <cellStyle name="Normal 9 4 2 4 2" xfId="0"/>
    <cellStyle name="Normal 9 4 2 5" xfId="0"/>
    <cellStyle name="Normal 9 4 2 5 2" xfId="0"/>
    <cellStyle name="Normal 9 4 2 6" xfId="0"/>
    <cellStyle name="Normal 9 4 2 6 2" xfId="0"/>
    <cellStyle name="Normal 9 4 2 7" xfId="0"/>
    <cellStyle name="Normal 9 4 2 8" xfId="0"/>
    <cellStyle name="Normal 9 4 2 9" xfId="0"/>
    <cellStyle name="Normal 9 4 20" xfId="0"/>
    <cellStyle name="Normal 9 4 21" xfId="0"/>
    <cellStyle name="Normal 9 4 22" xfId="0"/>
    <cellStyle name="Normal 9 4 23" xfId="0"/>
    <cellStyle name="Normal 9 4 24" xfId="0"/>
    <cellStyle name="Normal 9 4 25" xfId="0"/>
    <cellStyle name="Normal 9 4 26" xfId="0"/>
    <cellStyle name="Normal 9 4 27" xfId="0"/>
    <cellStyle name="Normal 9 4 3" xfId="0"/>
    <cellStyle name="Normal 9 4 3 2" xfId="0"/>
    <cellStyle name="Normal 9 4 4" xfId="0"/>
    <cellStyle name="Normal 9 4 4 2" xfId="0"/>
    <cellStyle name="Normal 9 4 5" xfId="0"/>
    <cellStyle name="Normal 9 4 5 2" xfId="0"/>
    <cellStyle name="Normal 9 4 6" xfId="0"/>
    <cellStyle name="Normal 9 4 6 2" xfId="0"/>
    <cellStyle name="Normal 9 4 7" xfId="0"/>
    <cellStyle name="Normal 9 4 7 2" xfId="0"/>
    <cellStyle name="Normal 9 4 8" xfId="0"/>
    <cellStyle name="Normal 9 4 9" xfId="0"/>
    <cellStyle name="Normal 9 5" xfId="0"/>
    <cellStyle name="Normal 9 5 10" xfId="0"/>
    <cellStyle name="Normal 9 5 11" xfId="0"/>
    <cellStyle name="Normal 9 5 12" xfId="0"/>
    <cellStyle name="Normal 9 5 13" xfId="0"/>
    <cellStyle name="Normal 9 5 14" xfId="0"/>
    <cellStyle name="Normal 9 5 15" xfId="0"/>
    <cellStyle name="Normal 9 5 16" xfId="0"/>
    <cellStyle name="Normal 9 5 17" xfId="0"/>
    <cellStyle name="Normal 9 5 18" xfId="0"/>
    <cellStyle name="Normal 9 5 19" xfId="0"/>
    <cellStyle name="Normal 9 5 2" xfId="0"/>
    <cellStyle name="Normal 9 5 2 10" xfId="0"/>
    <cellStyle name="Normal 9 5 2 11" xfId="0"/>
    <cellStyle name="Normal 9 5 2 12" xfId="0"/>
    <cellStyle name="Normal 9 5 2 13" xfId="0"/>
    <cellStyle name="Normal 9 5 2 14" xfId="0"/>
    <cellStyle name="Normal 9 5 2 15" xfId="0"/>
    <cellStyle name="Normal 9 5 2 16" xfId="0"/>
    <cellStyle name="Normal 9 5 2 17" xfId="0"/>
    <cellStyle name="Normal 9 5 2 18" xfId="0"/>
    <cellStyle name="Normal 9 5 2 19" xfId="0"/>
    <cellStyle name="Normal 9 5 2 2" xfId="0"/>
    <cellStyle name="Normal 9 5 2 2 2" xfId="0"/>
    <cellStyle name="Normal 9 5 2 20" xfId="0"/>
    <cellStyle name="Normal 9 5 2 21" xfId="0"/>
    <cellStyle name="Normal 9 5 2 22" xfId="0"/>
    <cellStyle name="Normal 9 5 2 23" xfId="0"/>
    <cellStyle name="Normal 9 5 2 24" xfId="0"/>
    <cellStyle name="Normal 9 5 2 25" xfId="0"/>
    <cellStyle name="Normal 9 5 2 26" xfId="0"/>
    <cellStyle name="Normal 9 5 2 3" xfId="0"/>
    <cellStyle name="Normal 9 5 2 3 2" xfId="0"/>
    <cellStyle name="Normal 9 5 2 4" xfId="0"/>
    <cellStyle name="Normal 9 5 2 4 2" xfId="0"/>
    <cellStyle name="Normal 9 5 2 5" xfId="0"/>
    <cellStyle name="Normal 9 5 2 5 2" xfId="0"/>
    <cellStyle name="Normal 9 5 2 6" xfId="0"/>
    <cellStyle name="Normal 9 5 2 6 2" xfId="0"/>
    <cellStyle name="Normal 9 5 2 7" xfId="0"/>
    <cellStyle name="Normal 9 5 2 8" xfId="0"/>
    <cellStyle name="Normal 9 5 2 9" xfId="0"/>
    <cellStyle name="Normal 9 5 20" xfId="0"/>
    <cellStyle name="Normal 9 5 21" xfId="0"/>
    <cellStyle name="Normal 9 5 22" xfId="0"/>
    <cellStyle name="Normal 9 5 23" xfId="0"/>
    <cellStyle name="Normal 9 5 24" xfId="0"/>
    <cellStyle name="Normal 9 5 25" xfId="0"/>
    <cellStyle name="Normal 9 5 26" xfId="0"/>
    <cellStyle name="Normal 9 5 27" xfId="0"/>
    <cellStyle name="Normal 9 5 3" xfId="0"/>
    <cellStyle name="Normal 9 5 3 2" xfId="0"/>
    <cellStyle name="Normal 9 5 4" xfId="0"/>
    <cellStyle name="Normal 9 5 4 2" xfId="0"/>
    <cellStyle name="Normal 9 5 5" xfId="0"/>
    <cellStyle name="Normal 9 5 5 2" xfId="0"/>
    <cellStyle name="Normal 9 5 6" xfId="0"/>
    <cellStyle name="Normal 9 5 6 2" xfId="0"/>
    <cellStyle name="Normal 9 5 7" xfId="0"/>
    <cellStyle name="Normal 9 5 7 2" xfId="0"/>
    <cellStyle name="Normal 9 5 8" xfId="0"/>
    <cellStyle name="Normal 9 5 9" xfId="0"/>
    <cellStyle name="Normal 9 6" xfId="0"/>
    <cellStyle name="Normal 9 6 10" xfId="0"/>
    <cellStyle name="Normal 9 6 11" xfId="0"/>
    <cellStyle name="Normal 9 6 12" xfId="0"/>
    <cellStyle name="Normal 9 6 13" xfId="0"/>
    <cellStyle name="Normal 9 6 14" xfId="0"/>
    <cellStyle name="Normal 9 6 15" xfId="0"/>
    <cellStyle name="Normal 9 6 16" xfId="0"/>
    <cellStyle name="Normal 9 6 17" xfId="0"/>
    <cellStyle name="Normal 9 6 18" xfId="0"/>
    <cellStyle name="Normal 9 6 19" xfId="0"/>
    <cellStyle name="Normal 9 6 2" xfId="0"/>
    <cellStyle name="Normal 9 6 2 10" xfId="0"/>
    <cellStyle name="Normal 9 6 2 11" xfId="0"/>
    <cellStyle name="Normal 9 6 2 12" xfId="0"/>
    <cellStyle name="Normal 9 6 2 13" xfId="0"/>
    <cellStyle name="Normal 9 6 2 14" xfId="0"/>
    <cellStyle name="Normal 9 6 2 15" xfId="0"/>
    <cellStyle name="Normal 9 6 2 16" xfId="0"/>
    <cellStyle name="Normal 9 6 2 17" xfId="0"/>
    <cellStyle name="Normal 9 6 2 18" xfId="0"/>
    <cellStyle name="Normal 9 6 2 19" xfId="0"/>
    <cellStyle name="Normal 9 6 2 2" xfId="0"/>
    <cellStyle name="Normal 9 6 2 2 2" xfId="0"/>
    <cellStyle name="Normal 9 6 2 20" xfId="0"/>
    <cellStyle name="Normal 9 6 2 21" xfId="0"/>
    <cellStyle name="Normal 9 6 2 22" xfId="0"/>
    <cellStyle name="Normal 9 6 2 23" xfId="0"/>
    <cellStyle name="Normal 9 6 2 24" xfId="0"/>
    <cellStyle name="Normal 9 6 2 25" xfId="0"/>
    <cellStyle name="Normal 9 6 2 26" xfId="0"/>
    <cellStyle name="Normal 9 6 2 3" xfId="0"/>
    <cellStyle name="Normal 9 6 2 3 2" xfId="0"/>
    <cellStyle name="Normal 9 6 2 4" xfId="0"/>
    <cellStyle name="Normal 9 6 2 4 2" xfId="0"/>
    <cellStyle name="Normal 9 6 2 5" xfId="0"/>
    <cellStyle name="Normal 9 6 2 5 2" xfId="0"/>
    <cellStyle name="Normal 9 6 2 6" xfId="0"/>
    <cellStyle name="Normal 9 6 2 6 2" xfId="0"/>
    <cellStyle name="Normal 9 6 2 7" xfId="0"/>
    <cellStyle name="Normal 9 6 2 8" xfId="0"/>
    <cellStyle name="Normal 9 6 2 9" xfId="0"/>
    <cellStyle name="Normal 9 6 20" xfId="0"/>
    <cellStyle name="Normal 9 6 21" xfId="0"/>
    <cellStyle name="Normal 9 6 22" xfId="0"/>
    <cellStyle name="Normal 9 6 23" xfId="0"/>
    <cellStyle name="Normal 9 6 24" xfId="0"/>
    <cellStyle name="Normal 9 6 25" xfId="0"/>
    <cellStyle name="Normal 9 6 26" xfId="0"/>
    <cellStyle name="Normal 9 6 27" xfId="0"/>
    <cellStyle name="Normal 9 6 3" xfId="0"/>
    <cellStyle name="Normal 9 6 3 2" xfId="0"/>
    <cellStyle name="Normal 9 6 4" xfId="0"/>
    <cellStyle name="Normal 9 6 4 2" xfId="0"/>
    <cellStyle name="Normal 9 6 5" xfId="0"/>
    <cellStyle name="Normal 9 6 5 2" xfId="0"/>
    <cellStyle name="Normal 9 6 6" xfId="0"/>
    <cellStyle name="Normal 9 6 6 2" xfId="0"/>
    <cellStyle name="Normal 9 6 7" xfId="0"/>
    <cellStyle name="Normal 9 6 7 2" xfId="0"/>
    <cellStyle name="Normal 9 6 8" xfId="0"/>
    <cellStyle name="Normal 9 6 9" xfId="0"/>
    <cellStyle name="Normal 9 7" xfId="0"/>
    <cellStyle name="Normal 9 7 10" xfId="0"/>
    <cellStyle name="Normal 9 7 11" xfId="0"/>
    <cellStyle name="Normal 9 7 12" xfId="0"/>
    <cellStyle name="Normal 9 7 13" xfId="0"/>
    <cellStyle name="Normal 9 7 14" xfId="0"/>
    <cellStyle name="Normal 9 7 15" xfId="0"/>
    <cellStyle name="Normal 9 7 16" xfId="0"/>
    <cellStyle name="Normal 9 7 17" xfId="0"/>
    <cellStyle name="Normal 9 7 18" xfId="0"/>
    <cellStyle name="Normal 9 7 19" xfId="0"/>
    <cellStyle name="Normal 9 7 2" xfId="0"/>
    <cellStyle name="Normal 9 7 2 2" xfId="0"/>
    <cellStyle name="Normal 9 7 20" xfId="0"/>
    <cellStyle name="Normal 9 7 21" xfId="0"/>
    <cellStyle name="Normal 9 7 22" xfId="0"/>
    <cellStyle name="Normal 9 7 23" xfId="0"/>
    <cellStyle name="Normal 9 7 24" xfId="0"/>
    <cellStyle name="Normal 9 7 25" xfId="0"/>
    <cellStyle name="Normal 9 7 26" xfId="0"/>
    <cellStyle name="Normal 9 7 3" xfId="0"/>
    <cellStyle name="Normal 9 7 3 2" xfId="0"/>
    <cellStyle name="Normal 9 7 4" xfId="0"/>
    <cellStyle name="Normal 9 7 4 2" xfId="0"/>
    <cellStyle name="Normal 9 7 5" xfId="0"/>
    <cellStyle name="Normal 9 7 5 2" xfId="0"/>
    <cellStyle name="Normal 9 7 6" xfId="0"/>
    <cellStyle name="Normal 9 7 6 2" xfId="0"/>
    <cellStyle name="Normal 9 7 7" xfId="0"/>
    <cellStyle name="Normal 9 7 8" xfId="0"/>
    <cellStyle name="Normal 9 7 9" xfId="0"/>
    <cellStyle name="Normal 9 8" xfId="0"/>
    <cellStyle name="Normal 9 8 10" xfId="0"/>
    <cellStyle name="Normal 9 8 11" xfId="0"/>
    <cellStyle name="Normal 9 8 12" xfId="0"/>
    <cellStyle name="Normal 9 8 13" xfId="0"/>
    <cellStyle name="Normal 9 8 14" xfId="0"/>
    <cellStyle name="Normal 9 8 15" xfId="0"/>
    <cellStyle name="Normal 9 8 16" xfId="0"/>
    <cellStyle name="Normal 9 8 17" xfId="0"/>
    <cellStyle name="Normal 9 8 18" xfId="0"/>
    <cellStyle name="Normal 9 8 19" xfId="0"/>
    <cellStyle name="Normal 9 8 2" xfId="0"/>
    <cellStyle name="Normal 9 8 2 2" xfId="0"/>
    <cellStyle name="Normal 9 8 20" xfId="0"/>
    <cellStyle name="Normal 9 8 21" xfId="0"/>
    <cellStyle name="Normal 9 8 22" xfId="0"/>
    <cellStyle name="Normal 9 8 23" xfId="0"/>
    <cellStyle name="Normal 9 8 24" xfId="0"/>
    <cellStyle name="Normal 9 8 25" xfId="0"/>
    <cellStyle name="Normal 9 8 26" xfId="0"/>
    <cellStyle name="Normal 9 8 3" xfId="0"/>
    <cellStyle name="Normal 9 8 3 2" xfId="0"/>
    <cellStyle name="Normal 9 8 4" xfId="0"/>
    <cellStyle name="Normal 9 8 4 2" xfId="0"/>
    <cellStyle name="Normal 9 8 5" xfId="0"/>
    <cellStyle name="Normal 9 8 5 2" xfId="0"/>
    <cellStyle name="Normal 9 8 6" xfId="0"/>
    <cellStyle name="Normal 9 8 6 2" xfId="0"/>
    <cellStyle name="Normal 9 8 7" xfId="0"/>
    <cellStyle name="Normal 9 8 8" xfId="0"/>
    <cellStyle name="Normal 9 8 9" xfId="0"/>
    <cellStyle name="Normal 9 9" xfId="0"/>
    <cellStyle name="Normal 9 9 10" xfId="0"/>
    <cellStyle name="Normal 9 9 11" xfId="0"/>
    <cellStyle name="Normal 9 9 12" xfId="0"/>
    <cellStyle name="Normal 9 9 13" xfId="0"/>
    <cellStyle name="Normal 9 9 14" xfId="0"/>
    <cellStyle name="Normal 9 9 15" xfId="0"/>
    <cellStyle name="Normal 9 9 16" xfId="0"/>
    <cellStyle name="Normal 9 9 17" xfId="0"/>
    <cellStyle name="Normal 9 9 18" xfId="0"/>
    <cellStyle name="Normal 9 9 19" xfId="0"/>
    <cellStyle name="Normal 9 9 2" xfId="0"/>
    <cellStyle name="Normal 9 9 2 2" xfId="0"/>
    <cellStyle name="Normal 9 9 20" xfId="0"/>
    <cellStyle name="Normal 9 9 21" xfId="0"/>
    <cellStyle name="Normal 9 9 22" xfId="0"/>
    <cellStyle name="Normal 9 9 23" xfId="0"/>
    <cellStyle name="Normal 9 9 24" xfId="0"/>
    <cellStyle name="Normal 9 9 25" xfId="0"/>
    <cellStyle name="Normal 9 9 26" xfId="0"/>
    <cellStyle name="Normal 9 9 3" xfId="0"/>
    <cellStyle name="Normal 9 9 3 2" xfId="0"/>
    <cellStyle name="Normal 9 9 4" xfId="0"/>
    <cellStyle name="Normal 9 9 4 2" xfId="0"/>
    <cellStyle name="Normal 9 9 5" xfId="0"/>
    <cellStyle name="Normal 9 9 5 2" xfId="0"/>
    <cellStyle name="Normal 9 9 6" xfId="0"/>
    <cellStyle name="Normal 9 9 6 2" xfId="0"/>
    <cellStyle name="Normal 9 9 7" xfId="0"/>
    <cellStyle name="Normal 9 9 8" xfId="0"/>
    <cellStyle name="Normal 9 9 9" xfId="0"/>
    <cellStyle name="Normal_Sheet2" xfId="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533160</xdr:colOff>
      <xdr:row>1</xdr:row>
      <xdr:rowOff>130356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0" y="0"/>
          <a:ext cx="1777104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42578125" defaultRowHeight="15" zeroHeight="false" outlineLevelRow="0" outlineLevelCol="0"/>
  <cols>
    <col collapsed="false" customWidth="true" hidden="false" outlineLevel="0" max="1" min="1" style="1" width="47.42"/>
    <col collapsed="false" customWidth="true" hidden="true" outlineLevel="0" max="2" min="2" style="1" width="13.29"/>
    <col collapsed="false" customWidth="true" hidden="false" outlineLevel="0" max="3" min="3" style="1" width="7.42"/>
    <col collapsed="false" customWidth="true" hidden="true" outlineLevel="0" max="4" min="4" style="1" width="11.29"/>
    <col collapsed="false" customWidth="true" hidden="true" outlineLevel="0" max="5" min="5" style="1" width="9.42"/>
    <col collapsed="false" customWidth="true" hidden="true" outlineLevel="0" max="6" min="6" style="1" width="9.57"/>
    <col collapsed="false" customWidth="true" hidden="false" outlineLevel="0" max="7" min="7" style="1" width="19.29"/>
    <col collapsed="false" customWidth="true" hidden="false" outlineLevel="0" max="8" min="8" style="1" width="18"/>
    <col collapsed="false" customWidth="true" hidden="false" outlineLevel="0" max="9" min="9" style="1" width="14.71"/>
    <col collapsed="false" customWidth="true" hidden="false" outlineLevel="0" max="10" min="10" style="1" width="15.85"/>
    <col collapsed="false" customWidth="true" hidden="false" outlineLevel="0" max="11" min="11" style="1" width="12.29"/>
    <col collapsed="false" customWidth="true" hidden="false" outlineLevel="0" max="12" min="12" style="1" width="12.15"/>
    <col collapsed="false" customWidth="true" hidden="false" outlineLevel="0" max="13" min="13" style="1" width="6.29"/>
    <col collapsed="false" customWidth="true" hidden="false" outlineLevel="0" max="14" min="14" style="1" width="10.85"/>
    <col collapsed="false" customWidth="true" hidden="false" outlineLevel="0" max="15" min="15" style="1" width="19.42"/>
    <col collapsed="false" customWidth="true" hidden="false" outlineLevel="0" max="16" min="16" style="1" width="12.29"/>
    <col collapsed="false" customWidth="true" hidden="false" outlineLevel="0" max="17" min="17" style="1" width="13.15"/>
    <col collapsed="false" customWidth="true" hidden="false" outlineLevel="0" max="20" min="18" style="1" width="17.71"/>
    <col collapsed="false" customWidth="true" hidden="false" outlineLevel="0" max="21" min="21" style="1" width="8.29"/>
    <col collapsed="false" customWidth="true" hidden="false" outlineLevel="0" max="22" min="22" style="1" width="9.71"/>
    <col collapsed="false" customWidth="true" hidden="false" outlineLevel="0" max="23" min="23" style="1" width="10.71"/>
    <col collapsed="false" customWidth="true" hidden="false" outlineLevel="0" max="24" min="24" style="1" width="10"/>
    <col collapsed="false" customWidth="true" hidden="false" outlineLevel="0" max="25" min="25" style="1" width="13.86"/>
    <col collapsed="false" customWidth="true" hidden="false" outlineLevel="0" max="26" min="26" style="1" width="11"/>
    <col collapsed="false" customWidth="true" hidden="false" outlineLevel="0" max="27" min="27" style="1" width="12.42"/>
    <col collapsed="false" customWidth="true" hidden="false" outlineLevel="0" max="28" min="28" style="1" width="13"/>
    <col collapsed="false" customWidth="true" hidden="true" outlineLevel="0" max="29" min="29" style="1" width="18.86"/>
    <col collapsed="false" customWidth="true" hidden="false" outlineLevel="0" max="30" min="30" style="1" width="21.14"/>
    <col collapsed="false" customWidth="true" hidden="false" outlineLevel="0" max="31" min="31" style="1" width="20"/>
    <col collapsed="false" customWidth="true" hidden="false" outlineLevel="0" max="32" min="32" style="1" width="16.57"/>
    <col collapsed="false" customWidth="true" hidden="false" outlineLevel="0" max="33" min="33" style="1" width="15"/>
    <col collapsed="false" customWidth="true" hidden="false" outlineLevel="0" max="34" min="34" style="1" width="16.14"/>
    <col collapsed="false" customWidth="true" hidden="false" outlineLevel="0" max="35" min="35" style="1" width="17.29"/>
    <col collapsed="false" customWidth="true" hidden="false" outlineLevel="0" max="36" min="36" style="1" width="30.43"/>
    <col collapsed="false" customWidth="false" hidden="false" outlineLevel="0" max="16384" min="37" style="1" width="24.42"/>
  </cols>
  <sheetData>
    <row r="1" customFormat="false" ht="102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</row>
    <row r="2" customFormat="false" ht="10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10" customFormat="true" ht="85.5" hidden="false" customHeight="true" outlineLevel="0" collapsed="false">
      <c r="A3" s="4" t="str">
        <f aca="false">"Σύνολο Εγγραφών:"&amp; COUNTIF(B5:B1404,"Mar*")+COUNTIF(B5:B1404,"10Km*")+COUNTIF(B5:B1404,"5Km*")+COUNTIF(B5:B1404,"PW*")&amp;CHAR(10)&amp;"Συνολικό Κόστος: " &amp; SUM(C:C) &amp;" €"</f>
        <v>Σύνολο Εγγραφών:0
Συνολικό Κόστος: 0 €</v>
      </c>
      <c r="B3" s="5" t="str">
        <f aca="false">"Σύνολο Εγγραφών"&amp;CHAR(10)&amp;"Μαραθωνίου:"&amp; COUNTIF(B5:B1404,"Mar*")&amp;CHAR(10)&amp;"Πλήρες:" &amp; COUNTIF(B5:B1404,"Mar*Full*")&amp;CHAR(10)&amp; "Ενισχυμένο:"&amp;COUNTIF(B5:B1404,"Mar*Adv*")&amp;CHAR(10)&amp;"Βασικό:" &amp; COUNTIF(B5:B1404,"Mar*Bas*")</f>
        <v>Σύνολο Εγγραφών
Μαραθωνίου:0
Πλήρες:0
Ενισχυμένο:0
Βασικό:0</v>
      </c>
      <c r="C3" s="5"/>
      <c r="D3" s="5"/>
      <c r="E3" s="5"/>
      <c r="F3" s="5"/>
      <c r="G3" s="5"/>
      <c r="H3" s="6" t="str">
        <f aca="false">"Σύνολο Εγγραφών"&amp;CHAR(10)&amp;"Αγώνα Δρόμου 10 Km:"&amp; COUNTIF(B5:B1404,"10Km*")&amp;CHAR(10)&amp;"Πλήρες:" &amp; COUNTIF(B5:B1404,"10Km*Full*")&amp;CHAR(10)&amp; "Ενισχυμένο:"&amp;COUNTIF(B5:B1404,"10Km*Adv*")&amp;CHAR(10)&amp;"Βασικό:" &amp; COUNTIF(B5:B1404,"10Km*Bas*")</f>
        <v>Σύνολο Εγγραφών
Αγώνα Δρόμου 10 Km:0
Πλήρες:0
Ενισχυμένο:0
Βασικό:0</v>
      </c>
      <c r="I3" s="6"/>
      <c r="J3" s="6" t="str">
        <f aca="false">"Σύνολο Εγγραφών"&amp;CHAR(10)&amp;"Αγώνα Δρόμου 5 Km:"&amp;COUNTIF(B5:B1404,"5Km*")&amp;CHAR(10)&amp;"Πλήρες:"&amp;COUNTIF(B5:B1404,"5Km*Full*")&amp;CHAR(10)&amp;"Ενισχυμένο:"&amp;COUNTIF(B5:B1404,"5Km*Adv*")&amp;CHAR(10)&amp;"Βασικό:"&amp;COUNTIF(B5:B1404,"5Km*Bas*")</f>
        <v>Σύνολο Εγγραφών
Αγώνα Δρόμου 5 Km:0
Πλήρες:0
Ενισχυμένο:0
Βασικό:0</v>
      </c>
      <c r="K3" s="6"/>
      <c r="L3" s="7" t="str">
        <f aca="true">HYPERLINK("http://www.alexanderthegreatmarathon.org/entries/DeltaPay2/checkout.php?orderAmount="&amp;SUM(C:C)&amp;",00&amp;payerEmail="&amp;(SUBSTITUTE(AH5," ",""))&amp;"&amp;order_id="&amp;LEFT(SUBSTITUTE(SUBSTITUTE(SUBSTITUTE(SUBSTITUTE(SUBSTITUTE(AF5," ",""),"_",""),".",""),",",""),";",""),4)&amp;IF(DAY(NOW())&lt;10,"0"&amp;DAY(NOW()),DAY(NOW()))&amp;IF(MONTH(NOW())&lt;10,"0"&amp;MONTH(NOW()),MONTH(NOW()))&amp;"&amp;orderDesc=GROUP-"&amp;AF5&amp;"&amp;var1="&amp;AG5&amp;"&amp;var2="&amp;IF(DAY(NOW())&lt;10,"0"&amp;DAY(NOW()),DAY(NOW()))&amp;IF(MONTH(NOW())&lt;10,"0"&amp;MONTH(NOW()),MONTH(NOW())),"Παρακαλώ πατήστε εδώ για πληρωμή")</f>
        <v>Παρακαλώ πατήστε εδώ για πληρωμή</v>
      </c>
      <c r="M3" s="7"/>
      <c r="N3" s="7"/>
      <c r="O3" s="7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s="13" customFormat="true" ht="61.5" hidden="false" customHeight="true" outlineLevel="0" collapsed="false">
      <c r="A4" s="11" t="s">
        <v>35</v>
      </c>
      <c r="B4" s="11" t="s">
        <v>36</v>
      </c>
      <c r="C4" s="11" t="s">
        <v>37</v>
      </c>
      <c r="D4" s="11"/>
      <c r="E4" s="11"/>
      <c r="F4" s="11"/>
      <c r="G4" s="11" t="s">
        <v>38</v>
      </c>
      <c r="H4" s="11" t="s">
        <v>39</v>
      </c>
      <c r="I4" s="11" t="s">
        <v>40</v>
      </c>
      <c r="J4" s="11" t="s">
        <v>41</v>
      </c>
      <c r="K4" s="11" t="s">
        <v>42</v>
      </c>
      <c r="L4" s="12" t="s">
        <v>43</v>
      </c>
      <c r="M4" s="11" t="s">
        <v>44</v>
      </c>
      <c r="N4" s="11" t="s">
        <v>45</v>
      </c>
      <c r="O4" s="11" t="s">
        <v>14</v>
      </c>
      <c r="P4" s="11" t="s">
        <v>46</v>
      </c>
      <c r="Q4" s="11" t="s">
        <v>47</v>
      </c>
      <c r="R4" s="11" t="s">
        <v>48</v>
      </c>
      <c r="S4" s="11" t="s">
        <v>49</v>
      </c>
      <c r="T4" s="11" t="s">
        <v>50</v>
      </c>
      <c r="U4" s="11" t="s">
        <v>51</v>
      </c>
      <c r="V4" s="11" t="s">
        <v>52</v>
      </c>
      <c r="W4" s="11" t="s">
        <v>53</v>
      </c>
      <c r="X4" s="11" t="s">
        <v>54</v>
      </c>
      <c r="Y4" s="11" t="s">
        <v>55</v>
      </c>
      <c r="Z4" s="11" t="s">
        <v>56</v>
      </c>
      <c r="AA4" s="11" t="s">
        <v>57</v>
      </c>
      <c r="AB4" s="11" t="s">
        <v>58</v>
      </c>
      <c r="AC4" s="11" t="s">
        <v>59</v>
      </c>
      <c r="AD4" s="11" t="s">
        <v>60</v>
      </c>
      <c r="AE4" s="11" t="s">
        <v>61</v>
      </c>
      <c r="AF4" s="11" t="s">
        <v>62</v>
      </c>
      <c r="AG4" s="11" t="s">
        <v>63</v>
      </c>
      <c r="AH4" s="11" t="s">
        <v>64</v>
      </c>
      <c r="AI4" s="11" t="s">
        <v>65</v>
      </c>
      <c r="AJ4" s="11" t="s">
        <v>66</v>
      </c>
    </row>
    <row r="5" customFormat="false" ht="15" hidden="false" customHeight="false" outlineLevel="0" collapsed="false">
      <c r="A5" s="14"/>
      <c r="B5" s="15" t="str">
        <f aca="false">IF(A5="","",VLOOKUP(A5,Sheet2!$H$2:$M$12,2,FALSE()))</f>
        <v/>
      </c>
      <c r="C5" s="15" t="str">
        <f aca="false">IF(A5="","",VLOOKUP(A5,Sheet2!$H$2:$M$12,3,FALSE()))</f>
        <v/>
      </c>
      <c r="D5" s="15" t="str">
        <f aca="false">IF(A5="","",VLOOKUP(A5,Sheet2!$H$2:$M$12,4,FALSE()))</f>
        <v/>
      </c>
      <c r="E5" s="15" t="str">
        <f aca="false">IF(A5="","",VLOOKUP(A5,Sheet2!$H$2:$M$12,5,FALSE()))</f>
        <v/>
      </c>
      <c r="F5" s="15" t="str">
        <f aca="false">IF(A5="","",VLOOKUP(A5,Sheet2!$H$2:$M$12,6,FALSE()))</f>
        <v/>
      </c>
      <c r="G5" s="14"/>
      <c r="H5" s="14"/>
      <c r="I5" s="14"/>
      <c r="J5" s="14"/>
      <c r="K5" s="14"/>
      <c r="L5" s="16"/>
      <c r="M5" s="14"/>
      <c r="N5" s="14"/>
      <c r="O5" s="1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6"/>
      <c r="AC5" s="14"/>
      <c r="AD5" s="14"/>
      <c r="AE5" s="14"/>
      <c r="AF5" s="14"/>
      <c r="AG5" s="14"/>
      <c r="AH5" s="17"/>
      <c r="AI5" s="14"/>
      <c r="AJ5" s="18" t="s">
        <v>67</v>
      </c>
    </row>
    <row r="6" customFormat="false" ht="15" hidden="false" customHeight="false" outlineLevel="0" collapsed="false">
      <c r="A6" s="14"/>
      <c r="B6" s="15" t="str">
        <f aca="false">IF(A6="","",VLOOKUP(A6,Sheet2!$H$2:$M$12,2,FALSE()))</f>
        <v/>
      </c>
      <c r="C6" s="15" t="str">
        <f aca="false">IF(A6="","",VLOOKUP(A6,Sheet2!$H$2:$M$12,3,FALSE()))</f>
        <v/>
      </c>
      <c r="D6" s="15" t="str">
        <f aca="false">IF(A6="","",VLOOKUP(A6,Sheet2!$H$2:$M$12,4,FALSE()))</f>
        <v/>
      </c>
      <c r="E6" s="15" t="str">
        <f aca="false">IF(A6="","",VLOOKUP(A6,Sheet2!$H$2:$M$12,5,FALSE()))</f>
        <v/>
      </c>
      <c r="F6" s="15" t="str">
        <f aca="false">IF(A6="","",VLOOKUP(A6,Sheet2!$H$2:$M$12,6,FALSE()))</f>
        <v/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 t="str">
        <f aca="false">IF(AF5="","",AF5)</f>
        <v/>
      </c>
      <c r="AG6" s="15" t="str">
        <f aca="false">IF(AG5="","",AG5)</f>
        <v/>
      </c>
      <c r="AH6" s="15" t="str">
        <f aca="false">IF(AH5="","",AH5)</f>
        <v/>
      </c>
      <c r="AI6" s="15" t="str">
        <f aca="false">IF(AI5="","",AI5)</f>
        <v/>
      </c>
      <c r="AJ6" s="15" t="str">
        <f aca="false">AJ5</f>
        <v>Ναι</v>
      </c>
    </row>
    <row r="7" customFormat="false" ht="15" hidden="false" customHeight="false" outlineLevel="0" collapsed="false">
      <c r="A7" s="14"/>
      <c r="B7" s="15" t="str">
        <f aca="false">IF(A7="","",VLOOKUP(A7,Sheet2!$H$2:$M$12,2,FALSE()))</f>
        <v/>
      </c>
      <c r="C7" s="15" t="str">
        <f aca="false">IF(A7="","",VLOOKUP(A7,Sheet2!$H$2:$M$12,3,FALSE()))</f>
        <v/>
      </c>
      <c r="D7" s="15" t="str">
        <f aca="false">IF(A7="","",VLOOKUP(A7,Sheet2!$H$2:$M$12,4,FALSE()))</f>
        <v/>
      </c>
      <c r="E7" s="15" t="str">
        <f aca="false">IF(A7="","",VLOOKUP(A7,Sheet2!$H$2:$M$12,5,FALSE()))</f>
        <v/>
      </c>
      <c r="F7" s="15" t="str">
        <f aca="false">IF(A7="","",VLOOKUP(A7,Sheet2!$H$2:$M$12,6,FALSE()))</f>
        <v/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 t="str">
        <f aca="false">IF(AF6="","",AF6)</f>
        <v/>
      </c>
      <c r="AG7" s="15" t="str">
        <f aca="false">IF(AG6="","",AG6)</f>
        <v/>
      </c>
      <c r="AH7" s="15" t="str">
        <f aca="false">IF(AH6="","",AH6)</f>
        <v/>
      </c>
      <c r="AI7" s="15" t="str">
        <f aca="false">IF(AI6="","",AI6)</f>
        <v/>
      </c>
      <c r="AJ7" s="15" t="str">
        <f aca="false">AJ6</f>
        <v>Ναι</v>
      </c>
    </row>
    <row r="8" customFormat="false" ht="15" hidden="false" customHeight="false" outlineLevel="0" collapsed="false">
      <c r="A8" s="14"/>
      <c r="B8" s="15" t="str">
        <f aca="false">IF(A8="","",VLOOKUP(A8,Sheet2!$H$2:$M$12,2,FALSE()))</f>
        <v/>
      </c>
      <c r="C8" s="15" t="str">
        <f aca="false">IF(A8="","",VLOOKUP(A8,Sheet2!$H$2:$M$12,3,FALSE()))</f>
        <v/>
      </c>
      <c r="D8" s="15" t="str">
        <f aca="false">IF(A8="","",VLOOKUP(A8,Sheet2!$H$2:$M$12,4,FALSE()))</f>
        <v/>
      </c>
      <c r="E8" s="15" t="str">
        <f aca="false">IF(A8="","",VLOOKUP(A8,Sheet2!$H$2:$M$12,5,FALSE()))</f>
        <v/>
      </c>
      <c r="F8" s="15" t="str">
        <f aca="false">IF(A8="","",VLOOKUP(A8,Sheet2!$H$2:$M$12,6,FALSE()))</f>
        <v/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 t="str">
        <f aca="false">IF(AF7="","",AF7)</f>
        <v/>
      </c>
      <c r="AG8" s="15" t="str">
        <f aca="false">IF(AG7="","",AG7)</f>
        <v/>
      </c>
      <c r="AH8" s="15" t="str">
        <f aca="false">IF(AH7="","",AH7)</f>
        <v/>
      </c>
      <c r="AI8" s="15" t="str">
        <f aca="false">IF(AI7="","",AI7)</f>
        <v/>
      </c>
      <c r="AJ8" s="15" t="str">
        <f aca="false">AJ7</f>
        <v>Ναι</v>
      </c>
    </row>
    <row r="9" customFormat="false" ht="15" hidden="false" customHeight="false" outlineLevel="0" collapsed="false">
      <c r="A9" s="14"/>
      <c r="B9" s="15" t="str">
        <f aca="false">IF(A9="","",VLOOKUP(A9,Sheet2!$H$2:$M$12,2,FALSE()))</f>
        <v/>
      </c>
      <c r="C9" s="15" t="str">
        <f aca="false">IF(A9="","",VLOOKUP(A9,Sheet2!$H$2:$M$12,3,FALSE()))</f>
        <v/>
      </c>
      <c r="D9" s="15" t="str">
        <f aca="false">IF(A9="","",VLOOKUP(A9,Sheet2!$H$2:$M$12,4,FALSE()))</f>
        <v/>
      </c>
      <c r="E9" s="15" t="str">
        <f aca="false">IF(A9="","",VLOOKUP(A9,Sheet2!$H$2:$M$12,5,FALSE()))</f>
        <v/>
      </c>
      <c r="F9" s="15" t="str">
        <f aca="false">IF(A9="","",VLOOKUP(A9,Sheet2!$H$2:$M$12,6,FALSE()))</f>
        <v/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 t="str">
        <f aca="false">IF(AF8="","",AF8)</f>
        <v/>
      </c>
      <c r="AG9" s="15" t="str">
        <f aca="false">IF(AG8="","",AG8)</f>
        <v/>
      </c>
      <c r="AH9" s="15" t="str">
        <f aca="false">IF(AH8="","",AH8)</f>
        <v/>
      </c>
      <c r="AI9" s="15" t="str">
        <f aca="false">IF(AI8="","",AI8)</f>
        <v/>
      </c>
      <c r="AJ9" s="15" t="str">
        <f aca="false">AJ8</f>
        <v>Ναι</v>
      </c>
    </row>
    <row r="10" customFormat="false" ht="15" hidden="false" customHeight="false" outlineLevel="0" collapsed="false">
      <c r="A10" s="14"/>
      <c r="B10" s="15" t="str">
        <f aca="false">IF(A10="","",VLOOKUP(A10,Sheet2!$H$2:$M$12,2,FALSE()))</f>
        <v/>
      </c>
      <c r="C10" s="15" t="str">
        <f aca="false">IF(A10="","",VLOOKUP(A10,Sheet2!$H$2:$M$12,3,FALSE()))</f>
        <v/>
      </c>
      <c r="D10" s="15" t="str">
        <f aca="false">IF(A10="","",VLOOKUP(A10,Sheet2!$H$2:$M$12,4,FALSE()))</f>
        <v/>
      </c>
      <c r="E10" s="15" t="str">
        <f aca="false">IF(A10="","",VLOOKUP(A10,Sheet2!$H$2:$M$12,5,FALSE()))</f>
        <v/>
      </c>
      <c r="F10" s="15" t="str">
        <f aca="false">IF(A10="","",VLOOKUP(A10,Sheet2!$H$2:$M$12,6,FALSE()))</f>
        <v/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 t="str">
        <f aca="false">IF(AF9="","",AF9)</f>
        <v/>
      </c>
      <c r="AG10" s="15" t="str">
        <f aca="false">IF(AG9="","",AG9)</f>
        <v/>
      </c>
      <c r="AH10" s="15" t="str">
        <f aca="false">IF(AH9="","",AH9)</f>
        <v/>
      </c>
      <c r="AI10" s="15" t="str">
        <f aca="false">IF(AI9="","",AI9)</f>
        <v/>
      </c>
      <c r="AJ10" s="15" t="str">
        <f aca="false">AJ9</f>
        <v>Ναι</v>
      </c>
    </row>
    <row r="11" customFormat="false" ht="15" hidden="false" customHeight="false" outlineLevel="0" collapsed="false">
      <c r="A11" s="14"/>
      <c r="B11" s="15" t="str">
        <f aca="false">IF(A11="","",VLOOKUP(A11,Sheet2!$H$2:$M$12,2,FALSE()))</f>
        <v/>
      </c>
      <c r="C11" s="15" t="str">
        <f aca="false">IF(A11="","",VLOOKUP(A11,Sheet2!$H$2:$M$12,3,FALSE()))</f>
        <v/>
      </c>
      <c r="D11" s="15" t="str">
        <f aca="false">IF(A11="","",VLOOKUP(A11,Sheet2!$H$2:$M$12,4,FALSE()))</f>
        <v/>
      </c>
      <c r="E11" s="15" t="str">
        <f aca="false">IF(A11="","",VLOOKUP(A11,Sheet2!$H$2:$M$12,5,FALSE()))</f>
        <v/>
      </c>
      <c r="F11" s="15" t="str">
        <f aca="false">IF(A11="","",VLOOKUP(A11,Sheet2!$H$2:$M$12,6,FALSE()))</f>
        <v/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5" t="str">
        <f aca="false">IF(AF10="","",AF10)</f>
        <v/>
      </c>
      <c r="AG11" s="15" t="str">
        <f aca="false">IF(AG10="","",AG10)</f>
        <v/>
      </c>
      <c r="AH11" s="15" t="str">
        <f aca="false">IF(AH10="","",AH10)</f>
        <v/>
      </c>
      <c r="AI11" s="15" t="str">
        <f aca="false">IF(AI10="","",AI10)</f>
        <v/>
      </c>
      <c r="AJ11" s="15" t="str">
        <f aca="false">AJ10</f>
        <v>Ναι</v>
      </c>
    </row>
    <row r="12" customFormat="false" ht="15" hidden="false" customHeight="false" outlineLevel="0" collapsed="false">
      <c r="A12" s="14"/>
      <c r="B12" s="15" t="str">
        <f aca="false">IF(A12="","",VLOOKUP(A12,Sheet2!$H$2:$M$12,2,FALSE()))</f>
        <v/>
      </c>
      <c r="C12" s="15" t="str">
        <f aca="false">IF(A12="","",VLOOKUP(A12,Sheet2!$H$2:$M$12,3,FALSE()))</f>
        <v/>
      </c>
      <c r="D12" s="15" t="str">
        <f aca="false">IF(A12="","",VLOOKUP(A12,Sheet2!$H$2:$M$12,4,FALSE()))</f>
        <v/>
      </c>
      <c r="E12" s="15" t="str">
        <f aca="false">IF(A12="","",VLOOKUP(A12,Sheet2!$H$2:$M$12,5,FALSE()))</f>
        <v/>
      </c>
      <c r="F12" s="15" t="str">
        <f aca="false">IF(A12="","",VLOOKUP(A12,Sheet2!$H$2:$M$12,6,FALSE()))</f>
        <v/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5" t="str">
        <f aca="false">IF(AF11="","",AF11)</f>
        <v/>
      </c>
      <c r="AG12" s="15" t="str">
        <f aca="false">IF(AG11="","",AG11)</f>
        <v/>
      </c>
      <c r="AH12" s="15" t="str">
        <f aca="false">IF(AH11="","",AH11)</f>
        <v/>
      </c>
      <c r="AI12" s="15" t="str">
        <f aca="false">IF(AI11="","",AI11)</f>
        <v/>
      </c>
      <c r="AJ12" s="15" t="str">
        <f aca="false">AJ11</f>
        <v>Ναι</v>
      </c>
    </row>
    <row r="13" customFormat="false" ht="15" hidden="false" customHeight="false" outlineLevel="0" collapsed="false">
      <c r="A13" s="14"/>
      <c r="B13" s="15" t="str">
        <f aca="false">IF(A13="","",VLOOKUP(A13,Sheet2!$H$2:$M$12,2,FALSE()))</f>
        <v/>
      </c>
      <c r="C13" s="15" t="str">
        <f aca="false">IF(A13="","",VLOOKUP(A13,Sheet2!$H$2:$M$12,3,FALSE()))</f>
        <v/>
      </c>
      <c r="D13" s="15" t="str">
        <f aca="false">IF(A13="","",VLOOKUP(A13,Sheet2!$H$2:$M$12,4,FALSE()))</f>
        <v/>
      </c>
      <c r="E13" s="15" t="str">
        <f aca="false">IF(A13="","",VLOOKUP(A13,Sheet2!$H$2:$M$12,5,FALSE()))</f>
        <v/>
      </c>
      <c r="F13" s="15" t="str">
        <f aca="false">IF(A13="","",VLOOKUP(A13,Sheet2!$H$2:$M$12,6,FALSE()))</f>
        <v/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5" t="str">
        <f aca="false">IF(AF12="","",AF12)</f>
        <v/>
      </c>
      <c r="AG13" s="15" t="str">
        <f aca="false">IF(AG12="","",AG12)</f>
        <v/>
      </c>
      <c r="AH13" s="15" t="str">
        <f aca="false">IF(AH12="","",AH12)</f>
        <v/>
      </c>
      <c r="AI13" s="15" t="str">
        <f aca="false">IF(AI12="","",AI12)</f>
        <v/>
      </c>
      <c r="AJ13" s="15" t="str">
        <f aca="false">AJ12</f>
        <v>Ναι</v>
      </c>
    </row>
    <row r="14" customFormat="false" ht="15" hidden="false" customHeight="false" outlineLevel="0" collapsed="false">
      <c r="A14" s="14"/>
      <c r="B14" s="15" t="str">
        <f aca="false">IF(A14="","",VLOOKUP(A14,Sheet2!$H$2:$M$12,2,FALSE()))</f>
        <v/>
      </c>
      <c r="C14" s="15" t="str">
        <f aca="false">IF(A14="","",VLOOKUP(A14,Sheet2!$H$2:$M$12,3,FALSE()))</f>
        <v/>
      </c>
      <c r="D14" s="15" t="str">
        <f aca="false">IF(A14="","",VLOOKUP(A14,Sheet2!$H$2:$M$12,4,FALSE()))</f>
        <v/>
      </c>
      <c r="E14" s="15" t="str">
        <f aca="false">IF(A14="","",VLOOKUP(A14,Sheet2!$H$2:$M$12,5,FALSE()))</f>
        <v/>
      </c>
      <c r="F14" s="15" t="str">
        <f aca="false">IF(A14="","",VLOOKUP(A14,Sheet2!$H$2:$M$12,6,FALSE()))</f>
        <v/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5" t="str">
        <f aca="false">IF(AF13="","",AF13)</f>
        <v/>
      </c>
      <c r="AG14" s="15" t="str">
        <f aca="false">IF(AG13="","",AG13)</f>
        <v/>
      </c>
      <c r="AH14" s="15" t="str">
        <f aca="false">IF(AH13="","",AH13)</f>
        <v/>
      </c>
      <c r="AI14" s="15" t="str">
        <f aca="false">IF(AI13="","",AI13)</f>
        <v/>
      </c>
      <c r="AJ14" s="15" t="str">
        <f aca="false">AJ13</f>
        <v>Ναι</v>
      </c>
    </row>
    <row r="15" customFormat="false" ht="15" hidden="false" customHeight="false" outlineLevel="0" collapsed="false">
      <c r="A15" s="14"/>
      <c r="B15" s="15" t="str">
        <f aca="false">IF(A15="","",VLOOKUP(A15,Sheet2!$H$2:$M$12,2,FALSE()))</f>
        <v/>
      </c>
      <c r="C15" s="15" t="str">
        <f aca="false">IF(A15="","",VLOOKUP(A15,Sheet2!$H$2:$M$12,3,FALSE()))</f>
        <v/>
      </c>
      <c r="D15" s="15" t="str">
        <f aca="false">IF(A15="","",VLOOKUP(A15,Sheet2!$H$2:$M$12,4,FALSE()))</f>
        <v/>
      </c>
      <c r="E15" s="15" t="str">
        <f aca="false">IF(A15="","",VLOOKUP(A15,Sheet2!$H$2:$M$12,5,FALSE()))</f>
        <v/>
      </c>
      <c r="F15" s="15" t="str">
        <f aca="false">IF(A15="","",VLOOKUP(A15,Sheet2!$H$2:$M$12,6,FALSE()))</f>
        <v/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5" t="str">
        <f aca="false">IF(AF14="","",AF14)</f>
        <v/>
      </c>
      <c r="AG15" s="15" t="str">
        <f aca="false">IF(AG14="","",AG14)</f>
        <v/>
      </c>
      <c r="AH15" s="15" t="str">
        <f aca="false">IF(AH14="","",AH14)</f>
        <v/>
      </c>
      <c r="AI15" s="15" t="str">
        <f aca="false">IF(AI14="","",AI14)</f>
        <v/>
      </c>
      <c r="AJ15" s="15" t="str">
        <f aca="false">AJ14</f>
        <v>Ναι</v>
      </c>
    </row>
    <row r="16" customFormat="false" ht="15" hidden="false" customHeight="false" outlineLevel="0" collapsed="false">
      <c r="A16" s="14"/>
      <c r="B16" s="15" t="str">
        <f aca="false">IF(A16="","",VLOOKUP(A16,Sheet2!$H$2:$M$12,2,FALSE()))</f>
        <v/>
      </c>
      <c r="C16" s="15" t="str">
        <f aca="false">IF(A16="","",VLOOKUP(A16,Sheet2!$H$2:$M$12,3,FALSE()))</f>
        <v/>
      </c>
      <c r="D16" s="15" t="str">
        <f aca="false">IF(A16="","",VLOOKUP(A16,Sheet2!$H$2:$M$12,4,FALSE()))</f>
        <v/>
      </c>
      <c r="E16" s="15" t="str">
        <f aca="false">IF(A16="","",VLOOKUP(A16,Sheet2!$H$2:$M$12,5,FALSE()))</f>
        <v/>
      </c>
      <c r="F16" s="15" t="str">
        <f aca="false">IF(A16="","",VLOOKUP(A16,Sheet2!$H$2:$M$12,6,FALSE()))</f>
        <v/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5" t="str">
        <f aca="false">IF(AF15="","",AF15)</f>
        <v/>
      </c>
      <c r="AG16" s="15" t="str">
        <f aca="false">IF(AG15="","",AG15)</f>
        <v/>
      </c>
      <c r="AH16" s="15" t="str">
        <f aca="false">IF(AH15="","",AH15)</f>
        <v/>
      </c>
      <c r="AI16" s="15" t="str">
        <f aca="false">IF(AI15="","",AI15)</f>
        <v/>
      </c>
      <c r="AJ16" s="15" t="str">
        <f aca="false">AJ15</f>
        <v>Ναι</v>
      </c>
    </row>
    <row r="17" customFormat="false" ht="15" hidden="false" customHeight="false" outlineLevel="0" collapsed="false">
      <c r="A17" s="14"/>
      <c r="B17" s="15" t="str">
        <f aca="false">IF(A17="","",VLOOKUP(A17,Sheet2!$H$2:$M$12,2,FALSE()))</f>
        <v/>
      </c>
      <c r="C17" s="15" t="str">
        <f aca="false">IF(A17="","",VLOOKUP(A17,Sheet2!$H$2:$M$12,3,FALSE()))</f>
        <v/>
      </c>
      <c r="D17" s="15" t="str">
        <f aca="false">IF(A17="","",VLOOKUP(A17,Sheet2!$H$2:$M$12,4,FALSE()))</f>
        <v/>
      </c>
      <c r="E17" s="15" t="str">
        <f aca="false">IF(A17="","",VLOOKUP(A17,Sheet2!$H$2:$M$12,5,FALSE()))</f>
        <v/>
      </c>
      <c r="F17" s="15" t="str">
        <f aca="false">IF(A17="","",VLOOKUP(A17,Sheet2!$H$2:$M$12,6,FALSE()))</f>
        <v/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5" t="str">
        <f aca="false">IF(AF16="","",AF16)</f>
        <v/>
      </c>
      <c r="AG17" s="15" t="str">
        <f aca="false">IF(AG16="","",AG16)</f>
        <v/>
      </c>
      <c r="AH17" s="15" t="str">
        <f aca="false">IF(AH16="","",AH16)</f>
        <v/>
      </c>
      <c r="AI17" s="15" t="str">
        <f aca="false">IF(AI16="","",AI16)</f>
        <v/>
      </c>
      <c r="AJ17" s="15" t="str">
        <f aca="false">AJ16</f>
        <v>Ναι</v>
      </c>
    </row>
    <row r="18" customFormat="false" ht="15" hidden="false" customHeight="false" outlineLevel="0" collapsed="false">
      <c r="A18" s="14"/>
      <c r="B18" s="15" t="str">
        <f aca="false">IF(A18="","",VLOOKUP(A18,Sheet2!$H$2:$M$12,2,FALSE()))</f>
        <v/>
      </c>
      <c r="C18" s="15" t="str">
        <f aca="false">IF(A18="","",VLOOKUP(A18,Sheet2!$H$2:$M$12,3,FALSE()))</f>
        <v/>
      </c>
      <c r="D18" s="15" t="str">
        <f aca="false">IF(A18="","",VLOOKUP(A18,Sheet2!$H$2:$M$12,4,FALSE()))</f>
        <v/>
      </c>
      <c r="E18" s="15" t="str">
        <f aca="false">IF(A18="","",VLOOKUP(A18,Sheet2!$H$2:$M$12,5,FALSE()))</f>
        <v/>
      </c>
      <c r="F18" s="15" t="str">
        <f aca="false">IF(A18="","",VLOOKUP(A18,Sheet2!$H$2:$M$12,6,FALSE()))</f>
        <v/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5" t="str">
        <f aca="false">IF(AF17="","",AF17)</f>
        <v/>
      </c>
      <c r="AG18" s="15" t="str">
        <f aca="false">IF(AG17="","",AG17)</f>
        <v/>
      </c>
      <c r="AH18" s="15" t="str">
        <f aca="false">IF(AH17="","",AH17)</f>
        <v/>
      </c>
      <c r="AI18" s="15" t="str">
        <f aca="false">IF(AI17="","",AI17)</f>
        <v/>
      </c>
      <c r="AJ18" s="15" t="str">
        <f aca="false">AJ17</f>
        <v>Ναι</v>
      </c>
    </row>
    <row r="19" customFormat="false" ht="15" hidden="false" customHeight="false" outlineLevel="0" collapsed="false">
      <c r="A19" s="14"/>
      <c r="B19" s="15" t="str">
        <f aca="false">IF(A19="","",VLOOKUP(A19,Sheet2!$H$2:$M$12,2,FALSE()))</f>
        <v/>
      </c>
      <c r="C19" s="15" t="str">
        <f aca="false">IF(A19="","",VLOOKUP(A19,Sheet2!$H$2:$M$12,3,FALSE()))</f>
        <v/>
      </c>
      <c r="D19" s="15" t="str">
        <f aca="false">IF(A19="","",VLOOKUP(A19,Sheet2!$H$2:$M$12,4,FALSE()))</f>
        <v/>
      </c>
      <c r="E19" s="15" t="str">
        <f aca="false">IF(A19="","",VLOOKUP(A19,Sheet2!$H$2:$M$12,5,FALSE()))</f>
        <v/>
      </c>
      <c r="F19" s="15" t="str">
        <f aca="false">IF(A19="","",VLOOKUP(A19,Sheet2!$H$2:$M$12,6,FALSE()))</f>
        <v/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 t="str">
        <f aca="false">IF(AF18="","",AF18)</f>
        <v/>
      </c>
      <c r="AG19" s="15" t="str">
        <f aca="false">IF(AG18="","",AG18)</f>
        <v/>
      </c>
      <c r="AH19" s="15" t="str">
        <f aca="false">IF(AH18="","",AH18)</f>
        <v/>
      </c>
      <c r="AI19" s="15" t="str">
        <f aca="false">IF(AI18="","",AI18)</f>
        <v/>
      </c>
      <c r="AJ19" s="15" t="str">
        <f aca="false">AJ18</f>
        <v>Ναι</v>
      </c>
    </row>
    <row r="20" customFormat="false" ht="15" hidden="false" customHeight="false" outlineLevel="0" collapsed="false">
      <c r="A20" s="14"/>
      <c r="B20" s="15" t="str">
        <f aca="false">IF(A20="","",VLOOKUP(A20,Sheet2!$H$2:$M$12,2,FALSE()))</f>
        <v/>
      </c>
      <c r="C20" s="15" t="str">
        <f aca="false">IF(A20="","",VLOOKUP(A20,Sheet2!$H$2:$M$12,3,FALSE()))</f>
        <v/>
      </c>
      <c r="D20" s="15" t="str">
        <f aca="false">IF(A20="","",VLOOKUP(A20,Sheet2!$H$2:$M$12,4,FALSE()))</f>
        <v/>
      </c>
      <c r="E20" s="15" t="str">
        <f aca="false">IF(A20="","",VLOOKUP(A20,Sheet2!$H$2:$M$12,5,FALSE()))</f>
        <v/>
      </c>
      <c r="F20" s="15" t="str">
        <f aca="false">IF(A20="","",VLOOKUP(A20,Sheet2!$H$2:$M$12,6,FALSE()))</f>
        <v/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 t="str">
        <f aca="false">IF(AF19="","",AF19)</f>
        <v/>
      </c>
      <c r="AG20" s="15" t="str">
        <f aca="false">IF(AG19="","",AG19)</f>
        <v/>
      </c>
      <c r="AH20" s="15" t="str">
        <f aca="false">IF(AH19="","",AH19)</f>
        <v/>
      </c>
      <c r="AI20" s="15" t="str">
        <f aca="false">IF(AI19="","",AI19)</f>
        <v/>
      </c>
      <c r="AJ20" s="15" t="str">
        <f aca="false">AJ19</f>
        <v>Ναι</v>
      </c>
    </row>
    <row r="21" customFormat="false" ht="15" hidden="false" customHeight="false" outlineLevel="0" collapsed="false">
      <c r="A21" s="14"/>
      <c r="B21" s="15" t="str">
        <f aca="false">IF(A21="","",VLOOKUP(A21,Sheet2!$H$2:$M$12,2,FALSE()))</f>
        <v/>
      </c>
      <c r="C21" s="15" t="str">
        <f aca="false">IF(A21="","",VLOOKUP(A21,Sheet2!$H$2:$M$12,3,FALSE()))</f>
        <v/>
      </c>
      <c r="D21" s="15" t="str">
        <f aca="false">IF(A21="","",VLOOKUP(A21,Sheet2!$H$2:$M$12,4,FALSE()))</f>
        <v/>
      </c>
      <c r="E21" s="15" t="str">
        <f aca="false">IF(A21="","",VLOOKUP(A21,Sheet2!$H$2:$M$12,5,FALSE()))</f>
        <v/>
      </c>
      <c r="F21" s="15" t="str">
        <f aca="false">IF(A21="","",VLOOKUP(A21,Sheet2!$H$2:$M$12,6,FALSE()))</f>
        <v/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5" t="str">
        <f aca="false">IF(AF20="","",AF20)</f>
        <v/>
      </c>
      <c r="AG21" s="15" t="str">
        <f aca="false">IF(AG20="","",AG20)</f>
        <v/>
      </c>
      <c r="AH21" s="15" t="str">
        <f aca="false">IF(AH20="","",AH20)</f>
        <v/>
      </c>
      <c r="AI21" s="15" t="str">
        <f aca="false">IF(AI20="","",AI20)</f>
        <v/>
      </c>
      <c r="AJ21" s="15" t="str">
        <f aca="false">AJ20</f>
        <v>Ναι</v>
      </c>
    </row>
    <row r="22" customFormat="false" ht="15" hidden="false" customHeight="false" outlineLevel="0" collapsed="false">
      <c r="A22" s="14"/>
      <c r="B22" s="15" t="str">
        <f aca="false">IF(A22="","",VLOOKUP(A22,Sheet2!$H$2:$M$12,2,FALSE()))</f>
        <v/>
      </c>
      <c r="C22" s="15" t="str">
        <f aca="false">IF(A22="","",VLOOKUP(A22,Sheet2!$H$2:$M$12,3,FALSE()))</f>
        <v/>
      </c>
      <c r="D22" s="15" t="str">
        <f aca="false">IF(A22="","",VLOOKUP(A22,Sheet2!$H$2:$M$12,4,FALSE()))</f>
        <v/>
      </c>
      <c r="E22" s="15" t="str">
        <f aca="false">IF(A22="","",VLOOKUP(A22,Sheet2!$H$2:$M$12,5,FALSE()))</f>
        <v/>
      </c>
      <c r="F22" s="15" t="str">
        <f aca="false">IF(A22="","",VLOOKUP(A22,Sheet2!$H$2:$M$12,6,FALSE()))</f>
        <v/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 t="str">
        <f aca="false">IF(AF21="","",AF21)</f>
        <v/>
      </c>
      <c r="AG22" s="15" t="str">
        <f aca="false">IF(AG21="","",AG21)</f>
        <v/>
      </c>
      <c r="AH22" s="15" t="str">
        <f aca="false">IF(AH21="","",AH21)</f>
        <v/>
      </c>
      <c r="AI22" s="15" t="str">
        <f aca="false">IF(AI21="","",AI21)</f>
        <v/>
      </c>
      <c r="AJ22" s="15" t="str">
        <f aca="false">AJ21</f>
        <v>Ναι</v>
      </c>
    </row>
    <row r="23" customFormat="false" ht="15" hidden="false" customHeight="false" outlineLevel="0" collapsed="false">
      <c r="A23" s="14"/>
      <c r="B23" s="15" t="str">
        <f aca="false">IF(A23="","",VLOOKUP(A23,Sheet2!$H$2:$M$12,2,FALSE()))</f>
        <v/>
      </c>
      <c r="C23" s="15" t="str">
        <f aca="false">IF(A23="","",VLOOKUP(A23,Sheet2!$H$2:$M$12,3,FALSE()))</f>
        <v/>
      </c>
      <c r="D23" s="15" t="str">
        <f aca="false">IF(A23="","",VLOOKUP(A23,Sheet2!$H$2:$M$12,4,FALSE()))</f>
        <v/>
      </c>
      <c r="E23" s="15" t="str">
        <f aca="false">IF(A23="","",VLOOKUP(A23,Sheet2!$H$2:$M$12,5,FALSE()))</f>
        <v/>
      </c>
      <c r="F23" s="15" t="str">
        <f aca="false">IF(A23="","",VLOOKUP(A23,Sheet2!$H$2:$M$12,6,FALSE()))</f>
        <v/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 t="str">
        <f aca="false">IF(AF22="","",AF22)</f>
        <v/>
      </c>
      <c r="AG23" s="15" t="str">
        <f aca="false">IF(AG22="","",AG22)</f>
        <v/>
      </c>
      <c r="AH23" s="15" t="str">
        <f aca="false">IF(AH22="","",AH22)</f>
        <v/>
      </c>
      <c r="AI23" s="15" t="str">
        <f aca="false">IF(AI22="","",AI22)</f>
        <v/>
      </c>
      <c r="AJ23" s="15" t="str">
        <f aca="false">AJ22</f>
        <v>Ναι</v>
      </c>
    </row>
    <row r="24" customFormat="false" ht="15" hidden="false" customHeight="false" outlineLevel="0" collapsed="false">
      <c r="A24" s="14"/>
      <c r="B24" s="15" t="str">
        <f aca="false">IF(A24="","",VLOOKUP(A24,Sheet2!$H$2:$M$12,2,FALSE()))</f>
        <v/>
      </c>
      <c r="C24" s="15" t="str">
        <f aca="false">IF(A24="","",VLOOKUP(A24,Sheet2!$H$2:$M$12,3,FALSE()))</f>
        <v/>
      </c>
      <c r="D24" s="15" t="str">
        <f aca="false">IF(A24="","",VLOOKUP(A24,Sheet2!$H$2:$M$12,4,FALSE()))</f>
        <v/>
      </c>
      <c r="E24" s="15" t="str">
        <f aca="false">IF(A24="","",VLOOKUP(A24,Sheet2!$H$2:$M$12,5,FALSE()))</f>
        <v/>
      </c>
      <c r="F24" s="15" t="str">
        <f aca="false">IF(A24="","",VLOOKUP(A24,Sheet2!$H$2:$M$12,6,FALSE()))</f>
        <v/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5" t="str">
        <f aca="false">IF(AF23="","",AF23)</f>
        <v/>
      </c>
      <c r="AG24" s="15" t="str">
        <f aca="false">IF(AG23="","",AG23)</f>
        <v/>
      </c>
      <c r="AH24" s="15" t="str">
        <f aca="false">IF(AH23="","",AH23)</f>
        <v/>
      </c>
      <c r="AI24" s="15" t="str">
        <f aca="false">IF(AI23="","",AI23)</f>
        <v/>
      </c>
      <c r="AJ24" s="15" t="str">
        <f aca="false">AJ23</f>
        <v>Ναι</v>
      </c>
    </row>
    <row r="25" customFormat="false" ht="15" hidden="false" customHeight="false" outlineLevel="0" collapsed="false">
      <c r="A25" s="14"/>
      <c r="B25" s="15" t="str">
        <f aca="false">IF(A25="","",VLOOKUP(A25,Sheet2!$H$2:$M$12,2,FALSE()))</f>
        <v/>
      </c>
      <c r="C25" s="15" t="str">
        <f aca="false">IF(A25="","",VLOOKUP(A25,Sheet2!$H$2:$M$12,3,FALSE()))</f>
        <v/>
      </c>
      <c r="D25" s="15" t="str">
        <f aca="false">IF(A25="","",VLOOKUP(A25,Sheet2!$H$2:$M$12,4,FALSE()))</f>
        <v/>
      </c>
      <c r="E25" s="15" t="str">
        <f aca="false">IF(A25="","",VLOOKUP(A25,Sheet2!$H$2:$M$12,5,FALSE()))</f>
        <v/>
      </c>
      <c r="F25" s="15" t="str">
        <f aca="false">IF(A25="","",VLOOKUP(A25,Sheet2!$H$2:$M$12,6,FALSE()))</f>
        <v/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5" t="str">
        <f aca="false">IF(AF24="","",AF24)</f>
        <v/>
      </c>
      <c r="AG25" s="15" t="str">
        <f aca="false">IF(AG24="","",AG24)</f>
        <v/>
      </c>
      <c r="AH25" s="15" t="str">
        <f aca="false">IF(AH24="","",AH24)</f>
        <v/>
      </c>
      <c r="AI25" s="15" t="str">
        <f aca="false">IF(AI24="","",AI24)</f>
        <v/>
      </c>
      <c r="AJ25" s="15" t="str">
        <f aca="false">AJ24</f>
        <v>Ναι</v>
      </c>
    </row>
    <row r="26" customFormat="false" ht="15" hidden="false" customHeight="false" outlineLevel="0" collapsed="false">
      <c r="A26" s="14"/>
      <c r="B26" s="15" t="str">
        <f aca="false">IF(A26="","",VLOOKUP(A26,Sheet2!$H$2:$M$12,2,FALSE()))</f>
        <v/>
      </c>
      <c r="C26" s="15" t="str">
        <f aca="false">IF(A26="","",VLOOKUP(A26,Sheet2!$H$2:$M$12,3,FALSE()))</f>
        <v/>
      </c>
      <c r="D26" s="15" t="str">
        <f aca="false">IF(A26="","",VLOOKUP(A26,Sheet2!$H$2:$M$12,4,FALSE()))</f>
        <v/>
      </c>
      <c r="E26" s="15" t="str">
        <f aca="false">IF(A26="","",VLOOKUP(A26,Sheet2!$H$2:$M$12,5,FALSE()))</f>
        <v/>
      </c>
      <c r="F26" s="15" t="str">
        <f aca="false">IF(A26="","",VLOOKUP(A26,Sheet2!$H$2:$M$12,6,FALSE()))</f>
        <v/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 t="str">
        <f aca="false">IF(AF25="","",AF25)</f>
        <v/>
      </c>
      <c r="AG26" s="15" t="str">
        <f aca="false">IF(AG25="","",AG25)</f>
        <v/>
      </c>
      <c r="AH26" s="15" t="str">
        <f aca="false">IF(AH25="","",AH25)</f>
        <v/>
      </c>
      <c r="AI26" s="15" t="str">
        <f aca="false">IF(AI25="","",AI25)</f>
        <v/>
      </c>
      <c r="AJ26" s="15" t="str">
        <f aca="false">AJ25</f>
        <v>Ναι</v>
      </c>
    </row>
    <row r="27" customFormat="false" ht="15" hidden="false" customHeight="false" outlineLevel="0" collapsed="false">
      <c r="A27" s="14"/>
      <c r="B27" s="15" t="str">
        <f aca="false">IF(A27="","",VLOOKUP(A27,Sheet2!$H$2:$M$12,2,FALSE()))</f>
        <v/>
      </c>
      <c r="C27" s="15" t="str">
        <f aca="false">IF(A27="","",VLOOKUP(A27,Sheet2!$H$2:$M$12,3,FALSE()))</f>
        <v/>
      </c>
      <c r="D27" s="15" t="str">
        <f aca="false">IF(A27="","",VLOOKUP(A27,Sheet2!$H$2:$M$12,4,FALSE()))</f>
        <v/>
      </c>
      <c r="E27" s="15" t="str">
        <f aca="false">IF(A27="","",VLOOKUP(A27,Sheet2!$H$2:$M$12,5,FALSE()))</f>
        <v/>
      </c>
      <c r="F27" s="15" t="str">
        <f aca="false">IF(A27="","",VLOOKUP(A27,Sheet2!$H$2:$M$12,6,FALSE()))</f>
        <v/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5" t="str">
        <f aca="false">IF(AF26="","",AF26)</f>
        <v/>
      </c>
      <c r="AG27" s="15" t="str">
        <f aca="false">IF(AG26="","",AG26)</f>
        <v/>
      </c>
      <c r="AH27" s="15" t="str">
        <f aca="false">IF(AH26="","",AH26)</f>
        <v/>
      </c>
      <c r="AI27" s="15" t="str">
        <f aca="false">IF(AI26="","",AI26)</f>
        <v/>
      </c>
      <c r="AJ27" s="15" t="str">
        <f aca="false">AJ26</f>
        <v>Ναι</v>
      </c>
    </row>
    <row r="28" customFormat="false" ht="15" hidden="false" customHeight="false" outlineLevel="0" collapsed="false">
      <c r="A28" s="14"/>
      <c r="B28" s="15" t="str">
        <f aca="false">IF(A28="","",VLOOKUP(A28,Sheet2!$H$2:$M$12,2,FALSE()))</f>
        <v/>
      </c>
      <c r="C28" s="15" t="str">
        <f aca="false">IF(A28="","",VLOOKUP(A28,Sheet2!$H$2:$M$12,3,FALSE()))</f>
        <v/>
      </c>
      <c r="D28" s="15" t="str">
        <f aca="false">IF(A28="","",VLOOKUP(A28,Sheet2!$H$2:$M$12,4,FALSE()))</f>
        <v/>
      </c>
      <c r="E28" s="15" t="str">
        <f aca="false">IF(A28="","",VLOOKUP(A28,Sheet2!$H$2:$M$12,5,FALSE()))</f>
        <v/>
      </c>
      <c r="F28" s="15" t="str">
        <f aca="false">IF(A28="","",VLOOKUP(A28,Sheet2!$H$2:$M$12,6,FALSE()))</f>
        <v/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5" t="str">
        <f aca="false">IF(AF27="","",AF27)</f>
        <v/>
      </c>
      <c r="AG28" s="15" t="str">
        <f aca="false">IF(AG27="","",AG27)</f>
        <v/>
      </c>
      <c r="AH28" s="15" t="str">
        <f aca="false">IF(AH27="","",AH27)</f>
        <v/>
      </c>
      <c r="AI28" s="15" t="str">
        <f aca="false">IF(AI27="","",AI27)</f>
        <v/>
      </c>
      <c r="AJ28" s="15" t="str">
        <f aca="false">AJ27</f>
        <v>Ναι</v>
      </c>
    </row>
    <row r="29" customFormat="false" ht="15" hidden="false" customHeight="false" outlineLevel="0" collapsed="false">
      <c r="A29" s="14"/>
      <c r="B29" s="15" t="str">
        <f aca="false">IF(A29="","",VLOOKUP(A29,Sheet2!$H$2:$M$12,2,FALSE()))</f>
        <v/>
      </c>
      <c r="C29" s="15" t="str">
        <f aca="false">IF(A29="","",VLOOKUP(A29,Sheet2!$H$2:$M$12,3,FALSE()))</f>
        <v/>
      </c>
      <c r="D29" s="15" t="str">
        <f aca="false">IF(A29="","",VLOOKUP(A29,Sheet2!$H$2:$M$12,4,FALSE()))</f>
        <v/>
      </c>
      <c r="E29" s="15" t="str">
        <f aca="false">IF(A29="","",VLOOKUP(A29,Sheet2!$H$2:$M$12,5,FALSE()))</f>
        <v/>
      </c>
      <c r="F29" s="15" t="str">
        <f aca="false">IF(A29="","",VLOOKUP(A29,Sheet2!$H$2:$M$12,6,FALSE()))</f>
        <v/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5" t="str">
        <f aca="false">IF(AF28="","",AF28)</f>
        <v/>
      </c>
      <c r="AG29" s="15" t="str">
        <f aca="false">IF(AG28="","",AG28)</f>
        <v/>
      </c>
      <c r="AH29" s="15" t="str">
        <f aca="false">IF(AH28="","",AH28)</f>
        <v/>
      </c>
      <c r="AI29" s="15" t="str">
        <f aca="false">IF(AI28="","",AI28)</f>
        <v/>
      </c>
      <c r="AJ29" s="15" t="str">
        <f aca="false">AJ28</f>
        <v>Ναι</v>
      </c>
    </row>
    <row r="30" customFormat="false" ht="15" hidden="false" customHeight="false" outlineLevel="0" collapsed="false">
      <c r="A30" s="14"/>
      <c r="B30" s="15" t="str">
        <f aca="false">IF(A30="","",VLOOKUP(A30,Sheet2!$H$2:$M$12,2,FALSE()))</f>
        <v/>
      </c>
      <c r="C30" s="15" t="str">
        <f aca="false">IF(A30="","",VLOOKUP(A30,Sheet2!$H$2:$M$12,3,FALSE()))</f>
        <v/>
      </c>
      <c r="D30" s="15" t="str">
        <f aca="false">IF(A30="","",VLOOKUP(A30,Sheet2!$H$2:$M$12,4,FALSE()))</f>
        <v/>
      </c>
      <c r="E30" s="15" t="str">
        <f aca="false">IF(A30="","",VLOOKUP(A30,Sheet2!$H$2:$M$12,5,FALSE()))</f>
        <v/>
      </c>
      <c r="F30" s="15" t="str">
        <f aca="false">IF(A30="","",VLOOKUP(A30,Sheet2!$H$2:$M$12,6,FALSE()))</f>
        <v/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5" t="str">
        <f aca="false">IF(AF29="","",AF29)</f>
        <v/>
      </c>
      <c r="AG30" s="15" t="str">
        <f aca="false">IF(AG29="","",AG29)</f>
        <v/>
      </c>
      <c r="AH30" s="15" t="str">
        <f aca="false">IF(AH29="","",AH29)</f>
        <v/>
      </c>
      <c r="AI30" s="15" t="str">
        <f aca="false">IF(AI29="","",AI29)</f>
        <v/>
      </c>
      <c r="AJ30" s="15" t="str">
        <f aca="false">AJ29</f>
        <v>Ναι</v>
      </c>
    </row>
    <row r="31" customFormat="false" ht="15" hidden="false" customHeight="false" outlineLevel="0" collapsed="false">
      <c r="A31" s="14"/>
      <c r="B31" s="15" t="str">
        <f aca="false">IF(A31="","",VLOOKUP(A31,Sheet2!$H$2:$M$12,2,FALSE()))</f>
        <v/>
      </c>
      <c r="C31" s="15" t="str">
        <f aca="false">IF(A31="","",VLOOKUP(A31,Sheet2!$H$2:$M$12,3,FALSE()))</f>
        <v/>
      </c>
      <c r="D31" s="15" t="str">
        <f aca="false">IF(A31="","",VLOOKUP(A31,Sheet2!$H$2:$M$12,4,FALSE()))</f>
        <v/>
      </c>
      <c r="E31" s="15" t="str">
        <f aca="false">IF(A31="","",VLOOKUP(A31,Sheet2!$H$2:$M$12,5,FALSE()))</f>
        <v/>
      </c>
      <c r="F31" s="15" t="str">
        <f aca="false">IF(A31="","",VLOOKUP(A31,Sheet2!$H$2:$M$12,6,FALSE()))</f>
        <v/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5" t="str">
        <f aca="false">IF(AF30="","",AF30)</f>
        <v/>
      </c>
      <c r="AG31" s="15" t="str">
        <f aca="false">IF(AG30="","",AG30)</f>
        <v/>
      </c>
      <c r="AH31" s="15" t="str">
        <f aca="false">IF(AH30="","",AH30)</f>
        <v/>
      </c>
      <c r="AI31" s="15" t="str">
        <f aca="false">IF(AI30="","",AI30)</f>
        <v/>
      </c>
      <c r="AJ31" s="15" t="str">
        <f aca="false">AJ30</f>
        <v>Ναι</v>
      </c>
    </row>
    <row r="32" customFormat="false" ht="15" hidden="false" customHeight="false" outlineLevel="0" collapsed="false">
      <c r="A32" s="14"/>
      <c r="B32" s="15" t="str">
        <f aca="false">IF(A32="","",VLOOKUP(A32,Sheet2!$H$2:$M$12,2,FALSE()))</f>
        <v/>
      </c>
      <c r="C32" s="15" t="str">
        <f aca="false">IF(A32="","",VLOOKUP(A32,Sheet2!$H$2:$M$12,3,FALSE()))</f>
        <v/>
      </c>
      <c r="D32" s="15" t="str">
        <f aca="false">IF(A32="","",VLOOKUP(A32,Sheet2!$H$2:$M$12,4,FALSE()))</f>
        <v/>
      </c>
      <c r="E32" s="15" t="str">
        <f aca="false">IF(A32="","",VLOOKUP(A32,Sheet2!$H$2:$M$12,5,FALSE()))</f>
        <v/>
      </c>
      <c r="F32" s="15" t="str">
        <f aca="false">IF(A32="","",VLOOKUP(A32,Sheet2!$H$2:$M$12,6,FALSE()))</f>
        <v/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5" t="str">
        <f aca="false">IF(AF31="","",AF31)</f>
        <v/>
      </c>
      <c r="AG32" s="15" t="str">
        <f aca="false">IF(AG31="","",AG31)</f>
        <v/>
      </c>
      <c r="AH32" s="15" t="str">
        <f aca="false">IF(AH31="","",AH31)</f>
        <v/>
      </c>
      <c r="AI32" s="15" t="str">
        <f aca="false">IF(AI31="","",AI31)</f>
        <v/>
      </c>
      <c r="AJ32" s="15" t="str">
        <f aca="false">AJ31</f>
        <v>Ναι</v>
      </c>
    </row>
    <row r="33" customFormat="false" ht="15" hidden="false" customHeight="false" outlineLevel="0" collapsed="false">
      <c r="A33" s="14"/>
      <c r="B33" s="15" t="str">
        <f aca="false">IF(A33="","",VLOOKUP(A33,Sheet2!$H$2:$M$12,2,FALSE()))</f>
        <v/>
      </c>
      <c r="C33" s="15" t="str">
        <f aca="false">IF(A33="","",VLOOKUP(A33,Sheet2!$H$2:$M$12,3,FALSE()))</f>
        <v/>
      </c>
      <c r="D33" s="15" t="str">
        <f aca="false">IF(A33="","",VLOOKUP(A33,Sheet2!$H$2:$M$12,4,FALSE()))</f>
        <v/>
      </c>
      <c r="E33" s="15" t="str">
        <f aca="false">IF(A33="","",VLOOKUP(A33,Sheet2!$H$2:$M$12,5,FALSE()))</f>
        <v/>
      </c>
      <c r="F33" s="15" t="str">
        <f aca="false">IF(A33="","",VLOOKUP(A33,Sheet2!$H$2:$M$12,6,FALSE()))</f>
        <v/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5" t="str">
        <f aca="false">IF(AF32="","",AF32)</f>
        <v/>
      </c>
      <c r="AG33" s="15" t="str">
        <f aca="false">IF(AG32="","",AG32)</f>
        <v/>
      </c>
      <c r="AH33" s="15" t="str">
        <f aca="false">IF(AH32="","",AH32)</f>
        <v/>
      </c>
      <c r="AI33" s="15" t="str">
        <f aca="false">IF(AI32="","",AI32)</f>
        <v/>
      </c>
      <c r="AJ33" s="15" t="str">
        <f aca="false">AJ32</f>
        <v>Ναι</v>
      </c>
    </row>
    <row r="34" customFormat="false" ht="15" hidden="false" customHeight="false" outlineLevel="0" collapsed="false">
      <c r="A34" s="14"/>
      <c r="B34" s="15" t="str">
        <f aca="false">IF(A34="","",VLOOKUP(A34,Sheet2!$H$2:$M$12,2,FALSE()))</f>
        <v/>
      </c>
      <c r="C34" s="15" t="str">
        <f aca="false">IF(A34="","",VLOOKUP(A34,Sheet2!$H$2:$M$12,3,FALSE()))</f>
        <v/>
      </c>
      <c r="D34" s="15" t="str">
        <f aca="false">IF(A34="","",VLOOKUP(A34,Sheet2!$H$2:$M$12,4,FALSE()))</f>
        <v/>
      </c>
      <c r="E34" s="15" t="str">
        <f aca="false">IF(A34="","",VLOOKUP(A34,Sheet2!$H$2:$M$12,5,FALSE()))</f>
        <v/>
      </c>
      <c r="F34" s="15" t="str">
        <f aca="false">IF(A34="","",VLOOKUP(A34,Sheet2!$H$2:$M$12,6,FALSE()))</f>
        <v/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5" t="str">
        <f aca="false">IF(AF33="","",AF33)</f>
        <v/>
      </c>
      <c r="AG34" s="15" t="str">
        <f aca="false">IF(AG33="","",AG33)</f>
        <v/>
      </c>
      <c r="AH34" s="15" t="str">
        <f aca="false">IF(AH33="","",AH33)</f>
        <v/>
      </c>
      <c r="AI34" s="15" t="str">
        <f aca="false">IF(AI33="","",AI33)</f>
        <v/>
      </c>
      <c r="AJ34" s="15" t="str">
        <f aca="false">AJ33</f>
        <v>Ναι</v>
      </c>
    </row>
    <row r="35" customFormat="false" ht="15" hidden="false" customHeight="false" outlineLevel="0" collapsed="false">
      <c r="A35" s="14"/>
      <c r="B35" s="15" t="str">
        <f aca="false">IF(A35="","",VLOOKUP(A35,Sheet2!$H$2:$M$12,2,FALSE()))</f>
        <v/>
      </c>
      <c r="C35" s="15" t="str">
        <f aca="false">IF(A35="","",VLOOKUP(A35,Sheet2!$H$2:$M$12,3,FALSE()))</f>
        <v/>
      </c>
      <c r="D35" s="15" t="str">
        <f aca="false">IF(A35="","",VLOOKUP(A35,Sheet2!$H$2:$M$12,4,FALSE()))</f>
        <v/>
      </c>
      <c r="E35" s="15" t="str">
        <f aca="false">IF(A35="","",VLOOKUP(A35,Sheet2!$H$2:$M$12,5,FALSE()))</f>
        <v/>
      </c>
      <c r="F35" s="15" t="str">
        <f aca="false">IF(A35="","",VLOOKUP(A35,Sheet2!$H$2:$M$12,6,FALSE()))</f>
        <v/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5" t="str">
        <f aca="false">IF(AF34="","",AF34)</f>
        <v/>
      </c>
      <c r="AG35" s="15" t="str">
        <f aca="false">IF(AG34="","",AG34)</f>
        <v/>
      </c>
      <c r="AH35" s="15" t="str">
        <f aca="false">IF(AH34="","",AH34)</f>
        <v/>
      </c>
      <c r="AI35" s="15" t="str">
        <f aca="false">IF(AI34="","",AI34)</f>
        <v/>
      </c>
      <c r="AJ35" s="15" t="str">
        <f aca="false">AJ34</f>
        <v>Ναι</v>
      </c>
    </row>
    <row r="36" customFormat="false" ht="15" hidden="false" customHeight="false" outlineLevel="0" collapsed="false">
      <c r="A36" s="14"/>
      <c r="B36" s="15" t="str">
        <f aca="false">IF(A36="","",VLOOKUP(A36,Sheet2!$H$2:$M$12,2,FALSE()))</f>
        <v/>
      </c>
      <c r="C36" s="15" t="str">
        <f aca="false">IF(A36="","",VLOOKUP(A36,Sheet2!$H$2:$M$12,3,FALSE()))</f>
        <v/>
      </c>
      <c r="D36" s="15" t="str">
        <f aca="false">IF(A36="","",VLOOKUP(A36,Sheet2!$H$2:$M$12,4,FALSE()))</f>
        <v/>
      </c>
      <c r="E36" s="15" t="str">
        <f aca="false">IF(A36="","",VLOOKUP(A36,Sheet2!$H$2:$M$12,5,FALSE()))</f>
        <v/>
      </c>
      <c r="F36" s="15" t="str">
        <f aca="false">IF(A36="","",VLOOKUP(A36,Sheet2!$H$2:$M$12,6,FALSE()))</f>
        <v/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5" t="str">
        <f aca="false">IF(AF35="","",AF35)</f>
        <v/>
      </c>
      <c r="AG36" s="15" t="str">
        <f aca="false">IF(AG35="","",AG35)</f>
        <v/>
      </c>
      <c r="AH36" s="15" t="str">
        <f aca="false">IF(AH35="","",AH35)</f>
        <v/>
      </c>
      <c r="AI36" s="15" t="str">
        <f aca="false">IF(AI35="","",AI35)</f>
        <v/>
      </c>
      <c r="AJ36" s="15" t="str">
        <f aca="false">AJ35</f>
        <v>Ναι</v>
      </c>
    </row>
    <row r="37" customFormat="false" ht="15" hidden="false" customHeight="false" outlineLevel="0" collapsed="false">
      <c r="A37" s="14"/>
      <c r="B37" s="15" t="str">
        <f aca="false">IF(A37="","",VLOOKUP(A37,Sheet2!$H$2:$M$12,2,FALSE()))</f>
        <v/>
      </c>
      <c r="C37" s="15" t="str">
        <f aca="false">IF(A37="","",VLOOKUP(A37,Sheet2!$H$2:$M$12,3,FALSE()))</f>
        <v/>
      </c>
      <c r="D37" s="15" t="str">
        <f aca="false">IF(A37="","",VLOOKUP(A37,Sheet2!$H$2:$M$12,4,FALSE()))</f>
        <v/>
      </c>
      <c r="E37" s="15" t="str">
        <f aca="false">IF(A37="","",VLOOKUP(A37,Sheet2!$H$2:$M$12,5,FALSE()))</f>
        <v/>
      </c>
      <c r="F37" s="15" t="str">
        <f aca="false">IF(A37="","",VLOOKUP(A37,Sheet2!$H$2:$M$12,6,FALSE()))</f>
        <v/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5" t="str">
        <f aca="false">IF(AF36="","",AF36)</f>
        <v/>
      </c>
      <c r="AG37" s="15" t="str">
        <f aca="false">IF(AG36="","",AG36)</f>
        <v/>
      </c>
      <c r="AH37" s="15" t="str">
        <f aca="false">IF(AH36="","",AH36)</f>
        <v/>
      </c>
      <c r="AI37" s="15" t="str">
        <f aca="false">IF(AI36="","",AI36)</f>
        <v/>
      </c>
      <c r="AJ37" s="15" t="str">
        <f aca="false">AJ36</f>
        <v>Ναι</v>
      </c>
    </row>
    <row r="38" customFormat="false" ht="15" hidden="false" customHeight="false" outlineLevel="0" collapsed="false">
      <c r="A38" s="14"/>
      <c r="B38" s="15" t="str">
        <f aca="false">IF(A38="","",VLOOKUP(A38,Sheet2!$H$2:$M$12,2,FALSE()))</f>
        <v/>
      </c>
      <c r="C38" s="15" t="str">
        <f aca="false">IF(A38="","",VLOOKUP(A38,Sheet2!$H$2:$M$12,3,FALSE()))</f>
        <v/>
      </c>
      <c r="D38" s="15" t="str">
        <f aca="false">IF(A38="","",VLOOKUP(A38,Sheet2!$H$2:$M$12,4,FALSE()))</f>
        <v/>
      </c>
      <c r="E38" s="15" t="str">
        <f aca="false">IF(A38="","",VLOOKUP(A38,Sheet2!$H$2:$M$12,5,FALSE()))</f>
        <v/>
      </c>
      <c r="F38" s="15" t="str">
        <f aca="false">IF(A38="","",VLOOKUP(A38,Sheet2!$H$2:$M$12,6,FALSE()))</f>
        <v/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5" t="str">
        <f aca="false">IF(AF37="","",AF37)</f>
        <v/>
      </c>
      <c r="AG38" s="15" t="str">
        <f aca="false">IF(AG37="","",AG37)</f>
        <v/>
      </c>
      <c r="AH38" s="15" t="str">
        <f aca="false">IF(AH37="","",AH37)</f>
        <v/>
      </c>
      <c r="AI38" s="15" t="str">
        <f aca="false">IF(AI37="","",AI37)</f>
        <v/>
      </c>
      <c r="AJ38" s="15" t="str">
        <f aca="false">AJ37</f>
        <v>Ναι</v>
      </c>
    </row>
    <row r="39" customFormat="false" ht="15" hidden="false" customHeight="false" outlineLevel="0" collapsed="false">
      <c r="A39" s="14"/>
      <c r="B39" s="15" t="str">
        <f aca="false">IF(A39="","",VLOOKUP(A39,Sheet2!$H$2:$M$12,2,FALSE()))</f>
        <v/>
      </c>
      <c r="C39" s="15" t="str">
        <f aca="false">IF(A39="","",VLOOKUP(A39,Sheet2!$H$2:$M$12,3,FALSE()))</f>
        <v/>
      </c>
      <c r="D39" s="15" t="str">
        <f aca="false">IF(A39="","",VLOOKUP(A39,Sheet2!$H$2:$M$12,4,FALSE()))</f>
        <v/>
      </c>
      <c r="E39" s="15" t="str">
        <f aca="false">IF(A39="","",VLOOKUP(A39,Sheet2!$H$2:$M$12,5,FALSE()))</f>
        <v/>
      </c>
      <c r="F39" s="15" t="str">
        <f aca="false">IF(A39="","",VLOOKUP(A39,Sheet2!$H$2:$M$12,6,FALSE()))</f>
        <v/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5" t="str">
        <f aca="false">IF(AF38="","",AF38)</f>
        <v/>
      </c>
      <c r="AG39" s="15" t="str">
        <f aca="false">IF(AG38="","",AG38)</f>
        <v/>
      </c>
      <c r="AH39" s="15" t="str">
        <f aca="false">IF(AH38="","",AH38)</f>
        <v/>
      </c>
      <c r="AI39" s="15" t="str">
        <f aca="false">IF(AI38="","",AI38)</f>
        <v/>
      </c>
      <c r="AJ39" s="15" t="str">
        <f aca="false">AJ38</f>
        <v>Ναι</v>
      </c>
    </row>
    <row r="40" customFormat="false" ht="15" hidden="false" customHeight="false" outlineLevel="0" collapsed="false">
      <c r="A40" s="14"/>
      <c r="B40" s="15" t="str">
        <f aca="false">IF(A40="","",VLOOKUP(A40,Sheet2!$H$2:$M$12,2,FALSE()))</f>
        <v/>
      </c>
      <c r="C40" s="15" t="str">
        <f aca="false">IF(A40="","",VLOOKUP(A40,Sheet2!$H$2:$M$12,3,FALSE()))</f>
        <v/>
      </c>
      <c r="D40" s="15" t="str">
        <f aca="false">IF(A40="","",VLOOKUP(A40,Sheet2!$H$2:$M$12,4,FALSE()))</f>
        <v/>
      </c>
      <c r="E40" s="15" t="str">
        <f aca="false">IF(A40="","",VLOOKUP(A40,Sheet2!$H$2:$M$12,5,FALSE()))</f>
        <v/>
      </c>
      <c r="F40" s="15" t="str">
        <f aca="false">IF(A40="","",VLOOKUP(A40,Sheet2!$H$2:$M$12,6,FALSE()))</f>
        <v/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 t="str">
        <f aca="false">IF(AF39="","",AF39)</f>
        <v/>
      </c>
      <c r="AG40" s="15" t="str">
        <f aca="false">IF(AG39="","",AG39)</f>
        <v/>
      </c>
      <c r="AH40" s="15" t="str">
        <f aca="false">IF(AH39="","",AH39)</f>
        <v/>
      </c>
      <c r="AI40" s="15" t="str">
        <f aca="false">IF(AI39="","",AI39)</f>
        <v/>
      </c>
      <c r="AJ40" s="15" t="str">
        <f aca="false">AJ39</f>
        <v>Ναι</v>
      </c>
    </row>
    <row r="41" customFormat="false" ht="15" hidden="false" customHeight="false" outlineLevel="0" collapsed="false">
      <c r="A41" s="14"/>
      <c r="B41" s="15" t="str">
        <f aca="false">IF(A41="","",VLOOKUP(A41,Sheet2!$H$2:$M$12,2,FALSE()))</f>
        <v/>
      </c>
      <c r="C41" s="15" t="str">
        <f aca="false">IF(A41="","",VLOOKUP(A41,Sheet2!$H$2:$M$12,3,FALSE()))</f>
        <v/>
      </c>
      <c r="D41" s="15" t="str">
        <f aca="false">IF(A41="","",VLOOKUP(A41,Sheet2!$H$2:$M$12,4,FALSE()))</f>
        <v/>
      </c>
      <c r="E41" s="15" t="str">
        <f aca="false">IF(A41="","",VLOOKUP(A41,Sheet2!$H$2:$M$12,5,FALSE()))</f>
        <v/>
      </c>
      <c r="F41" s="15" t="str">
        <f aca="false">IF(A41="","",VLOOKUP(A41,Sheet2!$H$2:$M$12,6,FALSE()))</f>
        <v/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5" t="str">
        <f aca="false">IF(AF40="","",AF40)</f>
        <v/>
      </c>
      <c r="AG41" s="15" t="str">
        <f aca="false">IF(AG40="","",AG40)</f>
        <v/>
      </c>
      <c r="AH41" s="15" t="str">
        <f aca="false">IF(AH40="","",AH40)</f>
        <v/>
      </c>
      <c r="AI41" s="15" t="str">
        <f aca="false">IF(AI40="","",AI40)</f>
        <v/>
      </c>
      <c r="AJ41" s="15" t="str">
        <f aca="false">AJ40</f>
        <v>Ναι</v>
      </c>
    </row>
    <row r="42" customFormat="false" ht="15" hidden="false" customHeight="false" outlineLevel="0" collapsed="false">
      <c r="A42" s="14"/>
      <c r="B42" s="15" t="str">
        <f aca="false">IF(A42="","",VLOOKUP(A42,Sheet2!$H$2:$M$12,2,FALSE()))</f>
        <v/>
      </c>
      <c r="C42" s="15" t="str">
        <f aca="false">IF(A42="","",VLOOKUP(A42,Sheet2!$H$2:$M$12,3,FALSE()))</f>
        <v/>
      </c>
      <c r="D42" s="15" t="str">
        <f aca="false">IF(A42="","",VLOOKUP(A42,Sheet2!$H$2:$M$12,4,FALSE()))</f>
        <v/>
      </c>
      <c r="E42" s="15" t="str">
        <f aca="false">IF(A42="","",VLOOKUP(A42,Sheet2!$H$2:$M$12,5,FALSE()))</f>
        <v/>
      </c>
      <c r="F42" s="15" t="str">
        <f aca="false">IF(A42="","",VLOOKUP(A42,Sheet2!$H$2:$M$12,6,FALSE()))</f>
        <v/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5" t="str">
        <f aca="false">IF(AF41="","",AF41)</f>
        <v/>
      </c>
      <c r="AG42" s="15" t="str">
        <f aca="false">IF(AG41="","",AG41)</f>
        <v/>
      </c>
      <c r="AH42" s="15" t="str">
        <f aca="false">IF(AH41="","",AH41)</f>
        <v/>
      </c>
      <c r="AI42" s="15" t="str">
        <f aca="false">IF(AI41="","",AI41)</f>
        <v/>
      </c>
      <c r="AJ42" s="15" t="str">
        <f aca="false">AJ41</f>
        <v>Ναι</v>
      </c>
    </row>
    <row r="43" customFormat="false" ht="15" hidden="false" customHeight="false" outlineLevel="0" collapsed="false">
      <c r="A43" s="14"/>
      <c r="B43" s="15" t="str">
        <f aca="false">IF(A43="","",VLOOKUP(A43,Sheet2!$H$2:$M$12,2,FALSE()))</f>
        <v/>
      </c>
      <c r="C43" s="15" t="str">
        <f aca="false">IF(A43="","",VLOOKUP(A43,Sheet2!$H$2:$M$12,3,FALSE()))</f>
        <v/>
      </c>
      <c r="D43" s="15" t="str">
        <f aca="false">IF(A43="","",VLOOKUP(A43,Sheet2!$H$2:$M$12,4,FALSE()))</f>
        <v/>
      </c>
      <c r="E43" s="15" t="str">
        <f aca="false">IF(A43="","",VLOOKUP(A43,Sheet2!$H$2:$M$12,5,FALSE()))</f>
        <v/>
      </c>
      <c r="F43" s="15" t="str">
        <f aca="false">IF(A43="","",VLOOKUP(A43,Sheet2!$H$2:$M$12,6,FALSE()))</f>
        <v/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 t="str">
        <f aca="false">IF(AF42="","",AF42)</f>
        <v/>
      </c>
      <c r="AG43" s="15" t="str">
        <f aca="false">IF(AG42="","",AG42)</f>
        <v/>
      </c>
      <c r="AH43" s="15" t="str">
        <f aca="false">IF(AH42="","",AH42)</f>
        <v/>
      </c>
      <c r="AI43" s="15" t="str">
        <f aca="false">IF(AI42="","",AI42)</f>
        <v/>
      </c>
      <c r="AJ43" s="15" t="str">
        <f aca="false">AJ42</f>
        <v>Ναι</v>
      </c>
    </row>
    <row r="44" customFormat="false" ht="15" hidden="false" customHeight="false" outlineLevel="0" collapsed="false">
      <c r="A44" s="14"/>
      <c r="B44" s="15" t="str">
        <f aca="false">IF(A44="","",VLOOKUP(A44,Sheet2!$H$2:$M$12,2,FALSE()))</f>
        <v/>
      </c>
      <c r="C44" s="15" t="str">
        <f aca="false">IF(A44="","",VLOOKUP(A44,Sheet2!$H$2:$M$12,3,FALSE()))</f>
        <v/>
      </c>
      <c r="D44" s="15" t="str">
        <f aca="false">IF(A44="","",VLOOKUP(A44,Sheet2!$H$2:$M$12,4,FALSE()))</f>
        <v/>
      </c>
      <c r="E44" s="15" t="str">
        <f aca="false">IF(A44="","",VLOOKUP(A44,Sheet2!$H$2:$M$12,5,FALSE()))</f>
        <v/>
      </c>
      <c r="F44" s="15" t="str">
        <f aca="false">IF(A44="","",VLOOKUP(A44,Sheet2!$H$2:$M$12,6,FALSE()))</f>
        <v/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5" t="str">
        <f aca="false">IF(AF43="","",AF43)</f>
        <v/>
      </c>
      <c r="AG44" s="15" t="str">
        <f aca="false">IF(AG43="","",AG43)</f>
        <v/>
      </c>
      <c r="AH44" s="15" t="str">
        <f aca="false">IF(AH43="","",AH43)</f>
        <v/>
      </c>
      <c r="AI44" s="15" t="str">
        <f aca="false">IF(AI43="","",AI43)</f>
        <v/>
      </c>
      <c r="AJ44" s="15" t="str">
        <f aca="false">AJ43</f>
        <v>Ναι</v>
      </c>
    </row>
    <row r="45" customFormat="false" ht="15" hidden="false" customHeight="false" outlineLevel="0" collapsed="false">
      <c r="A45" s="14"/>
      <c r="B45" s="15" t="str">
        <f aca="false">IF(A45="","",VLOOKUP(A45,Sheet2!$H$2:$M$12,2,FALSE()))</f>
        <v/>
      </c>
      <c r="C45" s="15" t="str">
        <f aca="false">IF(A45="","",VLOOKUP(A45,Sheet2!$H$2:$M$12,3,FALSE()))</f>
        <v/>
      </c>
      <c r="D45" s="15" t="str">
        <f aca="false">IF(A45="","",VLOOKUP(A45,Sheet2!$H$2:$M$12,4,FALSE()))</f>
        <v/>
      </c>
      <c r="E45" s="15" t="str">
        <f aca="false">IF(A45="","",VLOOKUP(A45,Sheet2!$H$2:$M$12,5,FALSE()))</f>
        <v/>
      </c>
      <c r="F45" s="15" t="str">
        <f aca="false">IF(A45="","",VLOOKUP(A45,Sheet2!$H$2:$M$12,6,FALSE()))</f>
        <v/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 t="str">
        <f aca="false">IF(AF44="","",AF44)</f>
        <v/>
      </c>
      <c r="AG45" s="15" t="str">
        <f aca="false">IF(AG44="","",AG44)</f>
        <v/>
      </c>
      <c r="AH45" s="15" t="str">
        <f aca="false">IF(AH44="","",AH44)</f>
        <v/>
      </c>
      <c r="AI45" s="15" t="str">
        <f aca="false">IF(AI44="","",AI44)</f>
        <v/>
      </c>
      <c r="AJ45" s="15" t="str">
        <f aca="false">AJ44</f>
        <v>Ναι</v>
      </c>
    </row>
    <row r="46" customFormat="false" ht="15" hidden="false" customHeight="false" outlineLevel="0" collapsed="false">
      <c r="A46" s="14"/>
      <c r="B46" s="15" t="str">
        <f aca="false">IF(A46="","",VLOOKUP(A46,Sheet2!$H$2:$M$12,2,FALSE()))</f>
        <v/>
      </c>
      <c r="C46" s="15" t="str">
        <f aca="false">IF(A46="","",VLOOKUP(A46,Sheet2!$H$2:$M$12,3,FALSE()))</f>
        <v/>
      </c>
      <c r="D46" s="15" t="str">
        <f aca="false">IF(A46="","",VLOOKUP(A46,Sheet2!$H$2:$M$12,4,FALSE()))</f>
        <v/>
      </c>
      <c r="E46" s="15" t="str">
        <f aca="false">IF(A46="","",VLOOKUP(A46,Sheet2!$H$2:$M$12,5,FALSE()))</f>
        <v/>
      </c>
      <c r="F46" s="15" t="str">
        <f aca="false">IF(A46="","",VLOOKUP(A46,Sheet2!$H$2:$M$12,6,FALSE()))</f>
        <v/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5" t="str">
        <f aca="false">IF(AF45="","",AF45)</f>
        <v/>
      </c>
      <c r="AG46" s="15" t="str">
        <f aca="false">IF(AG45="","",AG45)</f>
        <v/>
      </c>
      <c r="AH46" s="15" t="str">
        <f aca="false">IF(AH45="","",AH45)</f>
        <v/>
      </c>
      <c r="AI46" s="15" t="str">
        <f aca="false">IF(AI45="","",AI45)</f>
        <v/>
      </c>
      <c r="AJ46" s="15" t="str">
        <f aca="false">AJ45</f>
        <v>Ναι</v>
      </c>
    </row>
    <row r="47" customFormat="false" ht="15" hidden="false" customHeight="false" outlineLevel="0" collapsed="false">
      <c r="A47" s="14"/>
      <c r="B47" s="15" t="str">
        <f aca="false">IF(A47="","",VLOOKUP(A47,Sheet2!$H$2:$M$12,2,FALSE()))</f>
        <v/>
      </c>
      <c r="C47" s="15" t="str">
        <f aca="false">IF(A47="","",VLOOKUP(A47,Sheet2!$H$2:$M$12,3,FALSE()))</f>
        <v/>
      </c>
      <c r="D47" s="15" t="str">
        <f aca="false">IF(A47="","",VLOOKUP(A47,Sheet2!$H$2:$M$12,4,FALSE()))</f>
        <v/>
      </c>
      <c r="E47" s="15" t="str">
        <f aca="false">IF(A47="","",VLOOKUP(A47,Sheet2!$H$2:$M$12,5,FALSE()))</f>
        <v/>
      </c>
      <c r="F47" s="15" t="str">
        <f aca="false">IF(A47="","",VLOOKUP(A47,Sheet2!$H$2:$M$12,6,FALSE()))</f>
        <v/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 t="str">
        <f aca="false">IF(AF46="","",AF46)</f>
        <v/>
      </c>
      <c r="AG47" s="15" t="str">
        <f aca="false">IF(AG46="","",AG46)</f>
        <v/>
      </c>
      <c r="AH47" s="15" t="str">
        <f aca="false">IF(AH46="","",AH46)</f>
        <v/>
      </c>
      <c r="AI47" s="15" t="str">
        <f aca="false">IF(AI46="","",AI46)</f>
        <v/>
      </c>
      <c r="AJ47" s="15" t="str">
        <f aca="false">AJ46</f>
        <v>Ναι</v>
      </c>
    </row>
    <row r="48" customFormat="false" ht="15" hidden="false" customHeight="false" outlineLevel="0" collapsed="false">
      <c r="A48" s="14"/>
      <c r="B48" s="15" t="str">
        <f aca="false">IF(A48="","",VLOOKUP(A48,Sheet2!$H$2:$M$12,2,FALSE()))</f>
        <v/>
      </c>
      <c r="C48" s="15" t="str">
        <f aca="false">IF(A48="","",VLOOKUP(A48,Sheet2!$H$2:$M$12,3,FALSE()))</f>
        <v/>
      </c>
      <c r="D48" s="15" t="str">
        <f aca="false">IF(A48="","",VLOOKUP(A48,Sheet2!$H$2:$M$12,4,FALSE()))</f>
        <v/>
      </c>
      <c r="E48" s="15" t="str">
        <f aca="false">IF(A48="","",VLOOKUP(A48,Sheet2!$H$2:$M$12,5,FALSE()))</f>
        <v/>
      </c>
      <c r="F48" s="15" t="str">
        <f aca="false">IF(A48="","",VLOOKUP(A48,Sheet2!$H$2:$M$12,6,FALSE()))</f>
        <v/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5" t="str">
        <f aca="false">IF(AF47="","",AF47)</f>
        <v/>
      </c>
      <c r="AG48" s="15" t="str">
        <f aca="false">IF(AG47="","",AG47)</f>
        <v/>
      </c>
      <c r="AH48" s="15" t="str">
        <f aca="false">IF(AH47="","",AH47)</f>
        <v/>
      </c>
      <c r="AI48" s="15" t="str">
        <f aca="false">IF(AI47="","",AI47)</f>
        <v/>
      </c>
      <c r="AJ48" s="15" t="str">
        <f aca="false">AJ47</f>
        <v>Ναι</v>
      </c>
    </row>
    <row r="49" customFormat="false" ht="15" hidden="false" customHeight="false" outlineLevel="0" collapsed="false">
      <c r="A49" s="14"/>
      <c r="B49" s="15" t="str">
        <f aca="false">IF(A49="","",VLOOKUP(A49,Sheet2!$H$2:$M$12,2,FALSE()))</f>
        <v/>
      </c>
      <c r="C49" s="15" t="str">
        <f aca="false">IF(A49="","",VLOOKUP(A49,Sheet2!$H$2:$M$12,3,FALSE()))</f>
        <v/>
      </c>
      <c r="D49" s="15" t="str">
        <f aca="false">IF(A49="","",VLOOKUP(A49,Sheet2!$H$2:$M$12,4,FALSE()))</f>
        <v/>
      </c>
      <c r="E49" s="15" t="str">
        <f aca="false">IF(A49="","",VLOOKUP(A49,Sheet2!$H$2:$M$12,5,FALSE()))</f>
        <v/>
      </c>
      <c r="F49" s="15" t="str">
        <f aca="false">IF(A49="","",VLOOKUP(A49,Sheet2!$H$2:$M$12,6,FALSE()))</f>
        <v/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5" t="str">
        <f aca="false">IF(AF48="","",AF48)</f>
        <v/>
      </c>
      <c r="AG49" s="15" t="str">
        <f aca="false">IF(AG48="","",AG48)</f>
        <v/>
      </c>
      <c r="AH49" s="15" t="str">
        <f aca="false">IF(AH48="","",AH48)</f>
        <v/>
      </c>
      <c r="AI49" s="15" t="str">
        <f aca="false">IF(AI48="","",AI48)</f>
        <v/>
      </c>
      <c r="AJ49" s="15" t="str">
        <f aca="false">AJ48</f>
        <v>Ναι</v>
      </c>
    </row>
    <row r="50" customFormat="false" ht="15" hidden="false" customHeight="false" outlineLevel="0" collapsed="false">
      <c r="A50" s="14"/>
      <c r="B50" s="15" t="str">
        <f aca="false">IF(A50="","",VLOOKUP(A50,Sheet2!$H$2:$M$12,2,FALSE()))</f>
        <v/>
      </c>
      <c r="C50" s="15" t="str">
        <f aca="false">IF(A50="","",VLOOKUP(A50,Sheet2!$H$2:$M$12,3,FALSE()))</f>
        <v/>
      </c>
      <c r="D50" s="15" t="str">
        <f aca="false">IF(A50="","",VLOOKUP(A50,Sheet2!$H$2:$M$12,4,FALSE()))</f>
        <v/>
      </c>
      <c r="E50" s="15" t="str">
        <f aca="false">IF(A50="","",VLOOKUP(A50,Sheet2!$H$2:$M$12,5,FALSE()))</f>
        <v/>
      </c>
      <c r="F50" s="15" t="str">
        <f aca="false">IF(A50="","",VLOOKUP(A50,Sheet2!$H$2:$M$12,6,FALSE()))</f>
        <v/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 t="str">
        <f aca="false">IF(AF49="","",AF49)</f>
        <v/>
      </c>
      <c r="AG50" s="15" t="str">
        <f aca="false">IF(AG49="","",AG49)</f>
        <v/>
      </c>
      <c r="AH50" s="15" t="str">
        <f aca="false">IF(AH49="","",AH49)</f>
        <v/>
      </c>
      <c r="AI50" s="15" t="str">
        <f aca="false">IF(AI49="","",AI49)</f>
        <v/>
      </c>
      <c r="AJ50" s="15" t="str">
        <f aca="false">AJ49</f>
        <v>Ναι</v>
      </c>
    </row>
    <row r="51" customFormat="false" ht="15" hidden="false" customHeight="false" outlineLevel="0" collapsed="false">
      <c r="A51" s="14"/>
      <c r="B51" s="15" t="str">
        <f aca="false">IF(A51="","",VLOOKUP(A51,Sheet2!$H$2:$M$12,2,FALSE()))</f>
        <v/>
      </c>
      <c r="C51" s="15" t="str">
        <f aca="false">IF(A51="","",VLOOKUP(A51,Sheet2!$H$2:$M$12,3,FALSE()))</f>
        <v/>
      </c>
      <c r="D51" s="15" t="str">
        <f aca="false">IF(A51="","",VLOOKUP(A51,Sheet2!$H$2:$M$12,4,FALSE()))</f>
        <v/>
      </c>
      <c r="E51" s="15" t="str">
        <f aca="false">IF(A51="","",VLOOKUP(A51,Sheet2!$H$2:$M$12,5,FALSE()))</f>
        <v/>
      </c>
      <c r="F51" s="15" t="str">
        <f aca="false">IF(A51="","",VLOOKUP(A51,Sheet2!$H$2:$M$12,6,FALSE()))</f>
        <v/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5" t="str">
        <f aca="false">IF(AF50="","",AF50)</f>
        <v/>
      </c>
      <c r="AG51" s="15" t="str">
        <f aca="false">IF(AG50="","",AG50)</f>
        <v/>
      </c>
      <c r="AH51" s="15" t="str">
        <f aca="false">IF(AH50="","",AH50)</f>
        <v/>
      </c>
      <c r="AI51" s="15" t="str">
        <f aca="false">IF(AI50="","",AI50)</f>
        <v/>
      </c>
      <c r="AJ51" s="15" t="str">
        <f aca="false">AJ50</f>
        <v>Ναι</v>
      </c>
    </row>
    <row r="52" customFormat="false" ht="15" hidden="false" customHeight="false" outlineLevel="0" collapsed="false">
      <c r="A52" s="14"/>
      <c r="B52" s="15" t="str">
        <f aca="false">IF(A52="","",VLOOKUP(A52,Sheet2!$H$2:$M$12,2,FALSE()))</f>
        <v/>
      </c>
      <c r="C52" s="15" t="str">
        <f aca="false">IF(A52="","",VLOOKUP(A52,Sheet2!$H$2:$M$12,3,FALSE()))</f>
        <v/>
      </c>
      <c r="D52" s="15" t="str">
        <f aca="false">IF(A52="","",VLOOKUP(A52,Sheet2!$H$2:$M$12,4,FALSE()))</f>
        <v/>
      </c>
      <c r="E52" s="15" t="str">
        <f aca="false">IF(A52="","",VLOOKUP(A52,Sheet2!$H$2:$M$12,5,FALSE()))</f>
        <v/>
      </c>
      <c r="F52" s="15" t="str">
        <f aca="false">IF(A52="","",VLOOKUP(A52,Sheet2!$H$2:$M$12,6,FALSE()))</f>
        <v/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 t="str">
        <f aca="false">IF(AF51="","",AF51)</f>
        <v/>
      </c>
      <c r="AG52" s="15" t="str">
        <f aca="false">IF(AG51="","",AG51)</f>
        <v/>
      </c>
      <c r="AH52" s="15" t="str">
        <f aca="false">IF(AH51="","",AH51)</f>
        <v/>
      </c>
      <c r="AI52" s="15" t="str">
        <f aca="false">IF(AI51="","",AI51)</f>
        <v/>
      </c>
      <c r="AJ52" s="15" t="str">
        <f aca="false">AJ51</f>
        <v>Ναι</v>
      </c>
    </row>
    <row r="53" customFormat="false" ht="15" hidden="false" customHeight="false" outlineLevel="0" collapsed="false">
      <c r="A53" s="14"/>
      <c r="B53" s="15" t="str">
        <f aca="false">IF(A53="","",VLOOKUP(A53,Sheet2!$H$2:$M$12,2,FALSE()))</f>
        <v/>
      </c>
      <c r="C53" s="15" t="str">
        <f aca="false">IF(A53="","",VLOOKUP(A53,Sheet2!$H$2:$M$12,3,FALSE()))</f>
        <v/>
      </c>
      <c r="D53" s="15" t="str">
        <f aca="false">IF(A53="","",VLOOKUP(A53,Sheet2!$H$2:$M$12,4,FALSE()))</f>
        <v/>
      </c>
      <c r="E53" s="15" t="str">
        <f aca="false">IF(A53="","",VLOOKUP(A53,Sheet2!$H$2:$M$12,5,FALSE()))</f>
        <v/>
      </c>
      <c r="F53" s="15" t="str">
        <f aca="false">IF(A53="","",VLOOKUP(A53,Sheet2!$H$2:$M$12,6,FALSE()))</f>
        <v/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5" t="str">
        <f aca="false">IF(AF52="","",AF52)</f>
        <v/>
      </c>
      <c r="AG53" s="15" t="str">
        <f aca="false">IF(AG52="","",AG52)</f>
        <v/>
      </c>
      <c r="AH53" s="15" t="str">
        <f aca="false">IF(AH52="","",AH52)</f>
        <v/>
      </c>
      <c r="AI53" s="15" t="str">
        <f aca="false">IF(AI52="","",AI52)</f>
        <v/>
      </c>
      <c r="AJ53" s="15" t="str">
        <f aca="false">AJ52</f>
        <v>Ναι</v>
      </c>
    </row>
    <row r="54" customFormat="false" ht="15" hidden="false" customHeight="false" outlineLevel="0" collapsed="false">
      <c r="A54" s="14"/>
      <c r="B54" s="15" t="str">
        <f aca="false">IF(A54="","",VLOOKUP(A54,Sheet2!$H$2:$M$12,2,FALSE()))</f>
        <v/>
      </c>
      <c r="C54" s="15" t="str">
        <f aca="false">IF(A54="","",VLOOKUP(A54,Sheet2!$H$2:$M$12,3,FALSE()))</f>
        <v/>
      </c>
      <c r="D54" s="15" t="str">
        <f aca="false">IF(A54="","",VLOOKUP(A54,Sheet2!$H$2:$M$12,4,FALSE()))</f>
        <v/>
      </c>
      <c r="E54" s="15" t="str">
        <f aca="false">IF(A54="","",VLOOKUP(A54,Sheet2!$H$2:$M$12,5,FALSE()))</f>
        <v/>
      </c>
      <c r="F54" s="15" t="str">
        <f aca="false">IF(A54="","",VLOOKUP(A54,Sheet2!$H$2:$M$12,6,FALSE()))</f>
        <v/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5" t="str">
        <f aca="false">IF(AF53="","",AF53)</f>
        <v/>
      </c>
      <c r="AG54" s="15" t="str">
        <f aca="false">IF(AG53="","",AG53)</f>
        <v/>
      </c>
      <c r="AH54" s="15" t="str">
        <f aca="false">IF(AH53="","",AH53)</f>
        <v/>
      </c>
      <c r="AI54" s="15" t="str">
        <f aca="false">IF(AI53="","",AI53)</f>
        <v/>
      </c>
      <c r="AJ54" s="15" t="str">
        <f aca="false">AJ53</f>
        <v>Ναι</v>
      </c>
    </row>
    <row r="55" customFormat="false" ht="15" hidden="false" customHeight="false" outlineLevel="0" collapsed="false">
      <c r="A55" s="14"/>
      <c r="B55" s="15" t="str">
        <f aca="false">IF(A55="","",VLOOKUP(A55,Sheet2!$H$2:$M$12,2,FALSE()))</f>
        <v/>
      </c>
      <c r="C55" s="15" t="str">
        <f aca="false">IF(A55="","",VLOOKUP(A55,Sheet2!$H$2:$M$12,3,FALSE()))</f>
        <v/>
      </c>
      <c r="D55" s="15" t="str">
        <f aca="false">IF(A55="","",VLOOKUP(A55,Sheet2!$H$2:$M$12,4,FALSE()))</f>
        <v/>
      </c>
      <c r="E55" s="15" t="str">
        <f aca="false">IF(A55="","",VLOOKUP(A55,Sheet2!$H$2:$M$12,5,FALSE()))</f>
        <v/>
      </c>
      <c r="F55" s="15" t="str">
        <f aca="false">IF(A55="","",VLOOKUP(A55,Sheet2!$H$2:$M$12,6,FALSE()))</f>
        <v/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5" t="str">
        <f aca="false">IF(AF54="","",AF54)</f>
        <v/>
      </c>
      <c r="AG55" s="15" t="str">
        <f aca="false">IF(AG54="","",AG54)</f>
        <v/>
      </c>
      <c r="AH55" s="15" t="str">
        <f aca="false">IF(AH54="","",AH54)</f>
        <v/>
      </c>
      <c r="AI55" s="15" t="str">
        <f aca="false">IF(AI54="","",AI54)</f>
        <v/>
      </c>
      <c r="AJ55" s="15" t="str">
        <f aca="false">AJ54</f>
        <v>Ναι</v>
      </c>
    </row>
    <row r="56" customFormat="false" ht="15" hidden="false" customHeight="false" outlineLevel="0" collapsed="false">
      <c r="A56" s="14"/>
      <c r="B56" s="15" t="str">
        <f aca="false">IF(A56="","",VLOOKUP(A56,Sheet2!$H$2:$M$12,2,FALSE()))</f>
        <v/>
      </c>
      <c r="C56" s="15" t="str">
        <f aca="false">IF(A56="","",VLOOKUP(A56,Sheet2!$H$2:$M$12,3,FALSE()))</f>
        <v/>
      </c>
      <c r="D56" s="15" t="str">
        <f aca="false">IF(A56="","",VLOOKUP(A56,Sheet2!$H$2:$M$12,4,FALSE()))</f>
        <v/>
      </c>
      <c r="E56" s="15" t="str">
        <f aca="false">IF(A56="","",VLOOKUP(A56,Sheet2!$H$2:$M$12,5,FALSE()))</f>
        <v/>
      </c>
      <c r="F56" s="15" t="str">
        <f aca="false">IF(A56="","",VLOOKUP(A56,Sheet2!$H$2:$M$12,6,FALSE()))</f>
        <v/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5" t="str">
        <f aca="false">IF(AF55="","",AF55)</f>
        <v/>
      </c>
      <c r="AG56" s="15" t="str">
        <f aca="false">IF(AG55="","",AG55)</f>
        <v/>
      </c>
      <c r="AH56" s="15" t="str">
        <f aca="false">IF(AH55="","",AH55)</f>
        <v/>
      </c>
      <c r="AI56" s="15" t="str">
        <f aca="false">IF(AI55="","",AI55)</f>
        <v/>
      </c>
      <c r="AJ56" s="15" t="str">
        <f aca="false">AJ55</f>
        <v>Ναι</v>
      </c>
    </row>
    <row r="57" customFormat="false" ht="15" hidden="false" customHeight="false" outlineLevel="0" collapsed="false">
      <c r="A57" s="14"/>
      <c r="B57" s="15" t="str">
        <f aca="false">IF(A57="","",VLOOKUP(A57,Sheet2!$H$2:$M$12,2,FALSE()))</f>
        <v/>
      </c>
      <c r="C57" s="15" t="str">
        <f aca="false">IF(A57="","",VLOOKUP(A57,Sheet2!$H$2:$M$12,3,FALSE()))</f>
        <v/>
      </c>
      <c r="D57" s="15" t="str">
        <f aca="false">IF(A57="","",VLOOKUP(A57,Sheet2!$H$2:$M$12,4,FALSE()))</f>
        <v/>
      </c>
      <c r="E57" s="15" t="str">
        <f aca="false">IF(A57="","",VLOOKUP(A57,Sheet2!$H$2:$M$12,5,FALSE()))</f>
        <v/>
      </c>
      <c r="F57" s="15" t="str">
        <f aca="false">IF(A57="","",VLOOKUP(A57,Sheet2!$H$2:$M$12,6,FALSE()))</f>
        <v/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5" t="str">
        <f aca="false">IF(AF56="","",AF56)</f>
        <v/>
      </c>
      <c r="AG57" s="15" t="str">
        <f aca="false">IF(AG56="","",AG56)</f>
        <v/>
      </c>
      <c r="AH57" s="15" t="str">
        <f aca="false">IF(AH56="","",AH56)</f>
        <v/>
      </c>
      <c r="AI57" s="15" t="str">
        <f aca="false">IF(AI56="","",AI56)</f>
        <v/>
      </c>
      <c r="AJ57" s="15" t="str">
        <f aca="false">AJ56</f>
        <v>Ναι</v>
      </c>
    </row>
    <row r="58" customFormat="false" ht="15" hidden="false" customHeight="false" outlineLevel="0" collapsed="false">
      <c r="A58" s="14"/>
      <c r="B58" s="15" t="str">
        <f aca="false">IF(A58="","",VLOOKUP(A58,Sheet2!$H$2:$M$12,2,FALSE()))</f>
        <v/>
      </c>
      <c r="C58" s="15" t="str">
        <f aca="false">IF(A58="","",VLOOKUP(A58,Sheet2!$H$2:$M$12,3,FALSE()))</f>
        <v/>
      </c>
      <c r="D58" s="15" t="str">
        <f aca="false">IF(A58="","",VLOOKUP(A58,Sheet2!$H$2:$M$12,4,FALSE()))</f>
        <v/>
      </c>
      <c r="E58" s="15" t="str">
        <f aca="false">IF(A58="","",VLOOKUP(A58,Sheet2!$H$2:$M$12,5,FALSE()))</f>
        <v/>
      </c>
      <c r="F58" s="15" t="str">
        <f aca="false">IF(A58="","",VLOOKUP(A58,Sheet2!$H$2:$M$12,6,FALSE()))</f>
        <v/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5" t="str">
        <f aca="false">IF(AF57="","",AF57)</f>
        <v/>
      </c>
      <c r="AG58" s="15" t="str">
        <f aca="false">IF(AG57="","",AG57)</f>
        <v/>
      </c>
      <c r="AH58" s="15" t="str">
        <f aca="false">IF(AH57="","",AH57)</f>
        <v/>
      </c>
      <c r="AI58" s="15" t="str">
        <f aca="false">IF(AI57="","",AI57)</f>
        <v/>
      </c>
      <c r="AJ58" s="15" t="str">
        <f aca="false">AJ57</f>
        <v>Ναι</v>
      </c>
    </row>
    <row r="59" customFormat="false" ht="15" hidden="false" customHeight="false" outlineLevel="0" collapsed="false">
      <c r="A59" s="14"/>
      <c r="B59" s="15" t="str">
        <f aca="false">IF(A59="","",VLOOKUP(A59,Sheet2!$H$2:$M$12,2,FALSE()))</f>
        <v/>
      </c>
      <c r="C59" s="15" t="str">
        <f aca="false">IF(A59="","",VLOOKUP(A59,Sheet2!$H$2:$M$12,3,FALSE()))</f>
        <v/>
      </c>
      <c r="D59" s="15" t="str">
        <f aca="false">IF(A59="","",VLOOKUP(A59,Sheet2!$H$2:$M$12,4,FALSE()))</f>
        <v/>
      </c>
      <c r="E59" s="15" t="str">
        <f aca="false">IF(A59="","",VLOOKUP(A59,Sheet2!$H$2:$M$12,5,FALSE()))</f>
        <v/>
      </c>
      <c r="F59" s="15" t="str">
        <f aca="false">IF(A59="","",VLOOKUP(A59,Sheet2!$H$2:$M$12,6,FALSE()))</f>
        <v/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5" t="str">
        <f aca="false">IF(AF58="","",AF58)</f>
        <v/>
      </c>
      <c r="AG59" s="15" t="str">
        <f aca="false">IF(AG58="","",AG58)</f>
        <v/>
      </c>
      <c r="AH59" s="15" t="str">
        <f aca="false">IF(AH58="","",AH58)</f>
        <v/>
      </c>
      <c r="AI59" s="15" t="str">
        <f aca="false">IF(AI58="","",AI58)</f>
        <v/>
      </c>
      <c r="AJ59" s="15" t="str">
        <f aca="false">AJ58</f>
        <v>Ναι</v>
      </c>
    </row>
    <row r="60" customFormat="false" ht="15" hidden="false" customHeight="false" outlineLevel="0" collapsed="false">
      <c r="A60" s="14"/>
      <c r="B60" s="15" t="str">
        <f aca="false">IF(A60="","",VLOOKUP(A60,Sheet2!$H$2:$M$12,2,FALSE()))</f>
        <v/>
      </c>
      <c r="C60" s="15" t="str">
        <f aca="false">IF(A60="","",VLOOKUP(A60,Sheet2!$H$2:$M$12,3,FALSE()))</f>
        <v/>
      </c>
      <c r="D60" s="15" t="str">
        <f aca="false">IF(A60="","",VLOOKUP(A60,Sheet2!$H$2:$M$12,4,FALSE()))</f>
        <v/>
      </c>
      <c r="E60" s="15" t="str">
        <f aca="false">IF(A60="","",VLOOKUP(A60,Sheet2!$H$2:$M$12,5,FALSE()))</f>
        <v/>
      </c>
      <c r="F60" s="15" t="str">
        <f aca="false">IF(A60="","",VLOOKUP(A60,Sheet2!$H$2:$M$12,6,FALSE()))</f>
        <v/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5" t="str">
        <f aca="false">IF(AF59="","",AF59)</f>
        <v/>
      </c>
      <c r="AG60" s="15" t="str">
        <f aca="false">IF(AG59="","",AG59)</f>
        <v/>
      </c>
      <c r="AH60" s="15" t="str">
        <f aca="false">IF(AH59="","",AH59)</f>
        <v/>
      </c>
      <c r="AI60" s="15" t="str">
        <f aca="false">IF(AI59="","",AI59)</f>
        <v/>
      </c>
      <c r="AJ60" s="15" t="str">
        <f aca="false">AJ59</f>
        <v>Ναι</v>
      </c>
    </row>
    <row r="61" customFormat="false" ht="15" hidden="false" customHeight="false" outlineLevel="0" collapsed="false">
      <c r="A61" s="14"/>
      <c r="B61" s="15" t="str">
        <f aca="false">IF(A61="","",VLOOKUP(A61,Sheet2!$H$2:$M$12,2,FALSE()))</f>
        <v/>
      </c>
      <c r="C61" s="15" t="str">
        <f aca="false">IF(A61="","",VLOOKUP(A61,Sheet2!$H$2:$M$12,3,FALSE()))</f>
        <v/>
      </c>
      <c r="D61" s="15" t="str">
        <f aca="false">IF(A61="","",VLOOKUP(A61,Sheet2!$H$2:$M$12,4,FALSE()))</f>
        <v/>
      </c>
      <c r="E61" s="15" t="str">
        <f aca="false">IF(A61="","",VLOOKUP(A61,Sheet2!$H$2:$M$12,5,FALSE()))</f>
        <v/>
      </c>
      <c r="F61" s="15" t="str">
        <f aca="false">IF(A61="","",VLOOKUP(A61,Sheet2!$H$2:$M$12,6,FALSE()))</f>
        <v/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5" t="str">
        <f aca="false">IF(AF60="","",AF60)</f>
        <v/>
      </c>
      <c r="AG61" s="15" t="str">
        <f aca="false">IF(AG60="","",AG60)</f>
        <v/>
      </c>
      <c r="AH61" s="15" t="str">
        <f aca="false">IF(AH60="","",AH60)</f>
        <v/>
      </c>
      <c r="AI61" s="15" t="str">
        <f aca="false">IF(AI60="","",AI60)</f>
        <v/>
      </c>
      <c r="AJ61" s="15" t="str">
        <f aca="false">AJ60</f>
        <v>Ναι</v>
      </c>
    </row>
    <row r="62" customFormat="false" ht="15" hidden="false" customHeight="false" outlineLevel="0" collapsed="false">
      <c r="A62" s="14"/>
      <c r="B62" s="15" t="str">
        <f aca="false">IF(A62="","",VLOOKUP(A62,Sheet2!$H$2:$M$12,2,FALSE()))</f>
        <v/>
      </c>
      <c r="C62" s="15" t="str">
        <f aca="false">IF(A62="","",VLOOKUP(A62,Sheet2!$H$2:$M$12,3,FALSE()))</f>
        <v/>
      </c>
      <c r="D62" s="15" t="str">
        <f aca="false">IF(A62="","",VLOOKUP(A62,Sheet2!$H$2:$M$12,4,FALSE()))</f>
        <v/>
      </c>
      <c r="E62" s="15" t="str">
        <f aca="false">IF(A62="","",VLOOKUP(A62,Sheet2!$H$2:$M$12,5,FALSE()))</f>
        <v/>
      </c>
      <c r="F62" s="15" t="str">
        <f aca="false">IF(A62="","",VLOOKUP(A62,Sheet2!$H$2:$M$12,6,FALSE()))</f>
        <v/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5" t="str">
        <f aca="false">IF(AF61="","",AF61)</f>
        <v/>
      </c>
      <c r="AG62" s="15" t="str">
        <f aca="false">IF(AG61="","",AG61)</f>
        <v/>
      </c>
      <c r="AH62" s="15" t="str">
        <f aca="false">IF(AH61="","",AH61)</f>
        <v/>
      </c>
      <c r="AI62" s="15" t="str">
        <f aca="false">IF(AI61="","",AI61)</f>
        <v/>
      </c>
      <c r="AJ62" s="15" t="str">
        <f aca="false">AJ61</f>
        <v>Ναι</v>
      </c>
    </row>
    <row r="63" customFormat="false" ht="15" hidden="false" customHeight="false" outlineLevel="0" collapsed="false">
      <c r="A63" s="14"/>
      <c r="B63" s="15" t="str">
        <f aca="false">IF(A63="","",VLOOKUP(A63,Sheet2!$H$2:$M$12,2,FALSE()))</f>
        <v/>
      </c>
      <c r="C63" s="15" t="str">
        <f aca="false">IF(A63="","",VLOOKUP(A63,Sheet2!$H$2:$M$12,3,FALSE()))</f>
        <v/>
      </c>
      <c r="D63" s="15" t="str">
        <f aca="false">IF(A63="","",VLOOKUP(A63,Sheet2!$H$2:$M$12,4,FALSE()))</f>
        <v/>
      </c>
      <c r="E63" s="15" t="str">
        <f aca="false">IF(A63="","",VLOOKUP(A63,Sheet2!$H$2:$M$12,5,FALSE()))</f>
        <v/>
      </c>
      <c r="F63" s="15" t="str">
        <f aca="false">IF(A63="","",VLOOKUP(A63,Sheet2!$H$2:$M$12,6,FALSE()))</f>
        <v/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 t="str">
        <f aca="false">IF(AF62="","",AF62)</f>
        <v/>
      </c>
      <c r="AG63" s="15" t="str">
        <f aca="false">IF(AG62="","",AG62)</f>
        <v/>
      </c>
      <c r="AH63" s="15" t="str">
        <f aca="false">IF(AH62="","",AH62)</f>
        <v/>
      </c>
      <c r="AI63" s="15" t="str">
        <f aca="false">IF(AI62="","",AI62)</f>
        <v/>
      </c>
      <c r="AJ63" s="15" t="str">
        <f aca="false">AJ62</f>
        <v>Ναι</v>
      </c>
    </row>
    <row r="64" customFormat="false" ht="15" hidden="false" customHeight="false" outlineLevel="0" collapsed="false">
      <c r="A64" s="14"/>
      <c r="B64" s="15" t="str">
        <f aca="false">IF(A64="","",VLOOKUP(A64,Sheet2!$H$2:$M$12,2,FALSE()))</f>
        <v/>
      </c>
      <c r="C64" s="15" t="str">
        <f aca="false">IF(A64="","",VLOOKUP(A64,Sheet2!$H$2:$M$12,3,FALSE()))</f>
        <v/>
      </c>
      <c r="D64" s="15" t="str">
        <f aca="false">IF(A64="","",VLOOKUP(A64,Sheet2!$H$2:$M$12,4,FALSE()))</f>
        <v/>
      </c>
      <c r="E64" s="15" t="str">
        <f aca="false">IF(A64="","",VLOOKUP(A64,Sheet2!$H$2:$M$12,5,FALSE()))</f>
        <v/>
      </c>
      <c r="F64" s="15" t="str">
        <f aca="false">IF(A64="","",VLOOKUP(A64,Sheet2!$H$2:$M$12,6,FALSE()))</f>
        <v/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5" t="str">
        <f aca="false">IF(AF63="","",AF63)</f>
        <v/>
      </c>
      <c r="AG64" s="15" t="str">
        <f aca="false">IF(AG63="","",AG63)</f>
        <v/>
      </c>
      <c r="AH64" s="15" t="str">
        <f aca="false">IF(AH63="","",AH63)</f>
        <v/>
      </c>
      <c r="AI64" s="15" t="str">
        <f aca="false">IF(AI63="","",AI63)</f>
        <v/>
      </c>
      <c r="AJ64" s="15" t="str">
        <f aca="false">AJ63</f>
        <v>Ναι</v>
      </c>
    </row>
    <row r="65" customFormat="false" ht="15" hidden="false" customHeight="false" outlineLevel="0" collapsed="false">
      <c r="A65" s="14"/>
      <c r="B65" s="15" t="str">
        <f aca="false">IF(A65="","",VLOOKUP(A65,Sheet2!$H$2:$M$12,2,FALSE()))</f>
        <v/>
      </c>
      <c r="C65" s="15" t="str">
        <f aca="false">IF(A65="","",VLOOKUP(A65,Sheet2!$H$2:$M$12,3,FALSE()))</f>
        <v/>
      </c>
      <c r="D65" s="15" t="str">
        <f aca="false">IF(A65="","",VLOOKUP(A65,Sheet2!$H$2:$M$12,4,FALSE()))</f>
        <v/>
      </c>
      <c r="E65" s="15" t="str">
        <f aca="false">IF(A65="","",VLOOKUP(A65,Sheet2!$H$2:$M$12,5,FALSE()))</f>
        <v/>
      </c>
      <c r="F65" s="15" t="str">
        <f aca="false">IF(A65="","",VLOOKUP(A65,Sheet2!$H$2:$M$12,6,FALSE()))</f>
        <v/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 t="str">
        <f aca="false">IF(AF64="","",AF64)</f>
        <v/>
      </c>
      <c r="AG65" s="15" t="str">
        <f aca="false">IF(AG64="","",AG64)</f>
        <v/>
      </c>
      <c r="AH65" s="15" t="str">
        <f aca="false">IF(AH64="","",AH64)</f>
        <v/>
      </c>
      <c r="AI65" s="15" t="str">
        <f aca="false">IF(AI64="","",AI64)</f>
        <v/>
      </c>
      <c r="AJ65" s="15" t="str">
        <f aca="false">AJ64</f>
        <v>Ναι</v>
      </c>
    </row>
    <row r="66" customFormat="false" ht="15" hidden="false" customHeight="false" outlineLevel="0" collapsed="false">
      <c r="A66" s="14"/>
      <c r="B66" s="15" t="str">
        <f aca="false">IF(A66="","",VLOOKUP(A66,Sheet2!$H$2:$M$12,2,FALSE()))</f>
        <v/>
      </c>
      <c r="C66" s="15" t="str">
        <f aca="false">IF(A66="","",VLOOKUP(A66,Sheet2!$H$2:$M$12,3,FALSE()))</f>
        <v/>
      </c>
      <c r="D66" s="15" t="str">
        <f aca="false">IF(A66="","",VLOOKUP(A66,Sheet2!$H$2:$M$12,4,FALSE()))</f>
        <v/>
      </c>
      <c r="E66" s="15" t="str">
        <f aca="false">IF(A66="","",VLOOKUP(A66,Sheet2!$H$2:$M$12,5,FALSE()))</f>
        <v/>
      </c>
      <c r="F66" s="15" t="str">
        <f aca="false">IF(A66="","",VLOOKUP(A66,Sheet2!$H$2:$M$12,6,FALSE()))</f>
        <v/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 t="str">
        <f aca="false">IF(AF65="","",AF65)</f>
        <v/>
      </c>
      <c r="AG66" s="15" t="str">
        <f aca="false">IF(AG65="","",AG65)</f>
        <v/>
      </c>
      <c r="AH66" s="15" t="str">
        <f aca="false">IF(AH65="","",AH65)</f>
        <v/>
      </c>
      <c r="AI66" s="15" t="str">
        <f aca="false">IF(AI65="","",AI65)</f>
        <v/>
      </c>
      <c r="AJ66" s="15" t="str">
        <f aca="false">AJ65</f>
        <v>Ναι</v>
      </c>
    </row>
    <row r="67" customFormat="false" ht="15" hidden="false" customHeight="false" outlineLevel="0" collapsed="false">
      <c r="A67" s="14"/>
      <c r="B67" s="15" t="str">
        <f aca="false">IF(A67="","",VLOOKUP(A67,Sheet2!$H$2:$M$12,2,FALSE()))</f>
        <v/>
      </c>
      <c r="C67" s="15" t="str">
        <f aca="false">IF(A67="","",VLOOKUP(A67,Sheet2!$H$2:$M$12,3,FALSE()))</f>
        <v/>
      </c>
      <c r="D67" s="15" t="str">
        <f aca="false">IF(A67="","",VLOOKUP(A67,Sheet2!$H$2:$M$12,4,FALSE()))</f>
        <v/>
      </c>
      <c r="E67" s="15" t="str">
        <f aca="false">IF(A67="","",VLOOKUP(A67,Sheet2!$H$2:$M$12,5,FALSE()))</f>
        <v/>
      </c>
      <c r="F67" s="15" t="str">
        <f aca="false">IF(A67="","",VLOOKUP(A67,Sheet2!$H$2:$M$12,6,FALSE()))</f>
        <v/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 t="str">
        <f aca="false">IF(AF66="","",AF66)</f>
        <v/>
      </c>
      <c r="AG67" s="15" t="str">
        <f aca="false">IF(AG66="","",AG66)</f>
        <v/>
      </c>
      <c r="AH67" s="15" t="str">
        <f aca="false">IF(AH66="","",AH66)</f>
        <v/>
      </c>
      <c r="AI67" s="15" t="str">
        <f aca="false">IF(AI66="","",AI66)</f>
        <v/>
      </c>
      <c r="AJ67" s="15" t="str">
        <f aca="false">AJ66</f>
        <v>Ναι</v>
      </c>
    </row>
    <row r="68" customFormat="false" ht="15" hidden="false" customHeight="false" outlineLevel="0" collapsed="false">
      <c r="A68" s="14"/>
      <c r="B68" s="15" t="str">
        <f aca="false">IF(A68="","",VLOOKUP(A68,Sheet2!$H$2:$M$12,2,FALSE()))</f>
        <v/>
      </c>
      <c r="C68" s="15" t="str">
        <f aca="false">IF(A68="","",VLOOKUP(A68,Sheet2!$H$2:$M$12,3,FALSE()))</f>
        <v/>
      </c>
      <c r="D68" s="15" t="str">
        <f aca="false">IF(A68="","",VLOOKUP(A68,Sheet2!$H$2:$M$12,4,FALSE()))</f>
        <v/>
      </c>
      <c r="E68" s="15" t="str">
        <f aca="false">IF(A68="","",VLOOKUP(A68,Sheet2!$H$2:$M$12,5,FALSE()))</f>
        <v/>
      </c>
      <c r="F68" s="15" t="str">
        <f aca="false">IF(A68="","",VLOOKUP(A68,Sheet2!$H$2:$M$12,6,FALSE()))</f>
        <v/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5" t="str">
        <f aca="false">IF(AF67="","",AF67)</f>
        <v/>
      </c>
      <c r="AG68" s="15" t="str">
        <f aca="false">IF(AG67="","",AG67)</f>
        <v/>
      </c>
      <c r="AH68" s="15" t="str">
        <f aca="false">IF(AH67="","",AH67)</f>
        <v/>
      </c>
      <c r="AI68" s="15" t="str">
        <f aca="false">IF(AI67="","",AI67)</f>
        <v/>
      </c>
      <c r="AJ68" s="15" t="str">
        <f aca="false">AJ67</f>
        <v>Ναι</v>
      </c>
    </row>
    <row r="69" customFormat="false" ht="15" hidden="false" customHeight="false" outlineLevel="0" collapsed="false">
      <c r="A69" s="14"/>
      <c r="B69" s="15" t="str">
        <f aca="false">IF(A69="","",VLOOKUP(A69,Sheet2!$H$2:$M$12,2,FALSE()))</f>
        <v/>
      </c>
      <c r="C69" s="15" t="str">
        <f aca="false">IF(A69="","",VLOOKUP(A69,Sheet2!$H$2:$M$12,3,FALSE()))</f>
        <v/>
      </c>
      <c r="D69" s="15" t="str">
        <f aca="false">IF(A69="","",VLOOKUP(A69,Sheet2!$H$2:$M$12,4,FALSE()))</f>
        <v/>
      </c>
      <c r="E69" s="15" t="str">
        <f aca="false">IF(A69="","",VLOOKUP(A69,Sheet2!$H$2:$M$12,5,FALSE()))</f>
        <v/>
      </c>
      <c r="F69" s="15" t="str">
        <f aca="false">IF(A69="","",VLOOKUP(A69,Sheet2!$H$2:$M$12,6,FALSE()))</f>
        <v/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 t="str">
        <f aca="false">IF(AF68="","",AF68)</f>
        <v/>
      </c>
      <c r="AG69" s="15" t="str">
        <f aca="false">IF(AG68="","",AG68)</f>
        <v/>
      </c>
      <c r="AH69" s="15" t="str">
        <f aca="false">IF(AH68="","",AH68)</f>
        <v/>
      </c>
      <c r="AI69" s="15" t="str">
        <f aca="false">IF(AI68="","",AI68)</f>
        <v/>
      </c>
      <c r="AJ69" s="15" t="str">
        <f aca="false">AJ68</f>
        <v>Ναι</v>
      </c>
    </row>
    <row r="70" customFormat="false" ht="15" hidden="false" customHeight="false" outlineLevel="0" collapsed="false">
      <c r="A70" s="14"/>
      <c r="B70" s="15" t="str">
        <f aca="false">IF(A70="","",VLOOKUP(A70,Sheet2!$H$2:$M$12,2,FALSE()))</f>
        <v/>
      </c>
      <c r="C70" s="15" t="str">
        <f aca="false">IF(A70="","",VLOOKUP(A70,Sheet2!$H$2:$M$12,3,FALSE()))</f>
        <v/>
      </c>
      <c r="D70" s="15" t="str">
        <f aca="false">IF(A70="","",VLOOKUP(A70,Sheet2!$H$2:$M$12,4,FALSE()))</f>
        <v/>
      </c>
      <c r="E70" s="15" t="str">
        <f aca="false">IF(A70="","",VLOOKUP(A70,Sheet2!$H$2:$M$12,5,FALSE()))</f>
        <v/>
      </c>
      <c r="F70" s="15" t="str">
        <f aca="false">IF(A70="","",VLOOKUP(A70,Sheet2!$H$2:$M$12,6,FALSE()))</f>
        <v/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 t="str">
        <f aca="false">IF(AF69="","",AF69)</f>
        <v/>
      </c>
      <c r="AG70" s="15" t="str">
        <f aca="false">IF(AG69="","",AG69)</f>
        <v/>
      </c>
      <c r="AH70" s="15" t="str">
        <f aca="false">IF(AH69="","",AH69)</f>
        <v/>
      </c>
      <c r="AI70" s="15" t="str">
        <f aca="false">IF(AI69="","",AI69)</f>
        <v/>
      </c>
      <c r="AJ70" s="15" t="str">
        <f aca="false">AJ69</f>
        <v>Ναι</v>
      </c>
    </row>
    <row r="71" customFormat="false" ht="15" hidden="false" customHeight="false" outlineLevel="0" collapsed="false">
      <c r="A71" s="14"/>
      <c r="B71" s="15" t="str">
        <f aca="false">IF(A71="","",VLOOKUP(A71,Sheet2!$H$2:$M$12,2,FALSE()))</f>
        <v/>
      </c>
      <c r="C71" s="15" t="str">
        <f aca="false">IF(A71="","",VLOOKUP(A71,Sheet2!$H$2:$M$12,3,FALSE()))</f>
        <v/>
      </c>
      <c r="D71" s="15" t="str">
        <f aca="false">IF(A71="","",VLOOKUP(A71,Sheet2!$H$2:$M$12,4,FALSE()))</f>
        <v/>
      </c>
      <c r="E71" s="15" t="str">
        <f aca="false">IF(A71="","",VLOOKUP(A71,Sheet2!$H$2:$M$12,5,FALSE()))</f>
        <v/>
      </c>
      <c r="F71" s="15" t="str">
        <f aca="false">IF(A71="","",VLOOKUP(A71,Sheet2!$H$2:$M$12,6,FALSE()))</f>
        <v/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5" t="str">
        <f aca="false">IF(AF70="","",AF70)</f>
        <v/>
      </c>
      <c r="AG71" s="15" t="str">
        <f aca="false">IF(AG70="","",AG70)</f>
        <v/>
      </c>
      <c r="AH71" s="15" t="str">
        <f aca="false">IF(AH70="","",AH70)</f>
        <v/>
      </c>
      <c r="AI71" s="15" t="str">
        <f aca="false">IF(AI70="","",AI70)</f>
        <v/>
      </c>
      <c r="AJ71" s="15" t="str">
        <f aca="false">AJ70</f>
        <v>Ναι</v>
      </c>
    </row>
    <row r="72" customFormat="false" ht="15" hidden="false" customHeight="false" outlineLevel="0" collapsed="false">
      <c r="A72" s="14"/>
      <c r="B72" s="15" t="str">
        <f aca="false">IF(A72="","",VLOOKUP(A72,Sheet2!$H$2:$M$12,2,FALSE()))</f>
        <v/>
      </c>
      <c r="C72" s="15" t="str">
        <f aca="false">IF(A72="","",VLOOKUP(A72,Sheet2!$H$2:$M$12,3,FALSE()))</f>
        <v/>
      </c>
      <c r="D72" s="15" t="str">
        <f aca="false">IF(A72="","",VLOOKUP(A72,Sheet2!$H$2:$M$12,4,FALSE()))</f>
        <v/>
      </c>
      <c r="E72" s="15" t="str">
        <f aca="false">IF(A72="","",VLOOKUP(A72,Sheet2!$H$2:$M$12,5,FALSE()))</f>
        <v/>
      </c>
      <c r="F72" s="15" t="str">
        <f aca="false">IF(A72="","",VLOOKUP(A72,Sheet2!$H$2:$M$12,6,FALSE()))</f>
        <v/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5" t="str">
        <f aca="false">IF(AF71="","",AF71)</f>
        <v/>
      </c>
      <c r="AG72" s="15" t="str">
        <f aca="false">IF(AG71="","",AG71)</f>
        <v/>
      </c>
      <c r="AH72" s="15" t="str">
        <f aca="false">IF(AH71="","",AH71)</f>
        <v/>
      </c>
      <c r="AI72" s="15" t="str">
        <f aca="false">IF(AI71="","",AI71)</f>
        <v/>
      </c>
      <c r="AJ72" s="15" t="str">
        <f aca="false">AJ71</f>
        <v>Ναι</v>
      </c>
    </row>
    <row r="73" customFormat="false" ht="15" hidden="false" customHeight="false" outlineLevel="0" collapsed="false">
      <c r="A73" s="14"/>
      <c r="B73" s="15" t="str">
        <f aca="false">IF(A73="","",VLOOKUP(A73,Sheet2!$H$2:$M$12,2,FALSE()))</f>
        <v/>
      </c>
      <c r="C73" s="15" t="str">
        <f aca="false">IF(A73="","",VLOOKUP(A73,Sheet2!$H$2:$M$12,3,FALSE()))</f>
        <v/>
      </c>
      <c r="D73" s="15" t="str">
        <f aca="false">IF(A73="","",VLOOKUP(A73,Sheet2!$H$2:$M$12,4,FALSE()))</f>
        <v/>
      </c>
      <c r="E73" s="15" t="str">
        <f aca="false">IF(A73="","",VLOOKUP(A73,Sheet2!$H$2:$M$12,5,FALSE()))</f>
        <v/>
      </c>
      <c r="F73" s="15" t="str">
        <f aca="false">IF(A73="","",VLOOKUP(A73,Sheet2!$H$2:$M$12,6,FALSE()))</f>
        <v/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5" t="str">
        <f aca="false">IF(AF72="","",AF72)</f>
        <v/>
      </c>
      <c r="AG73" s="15" t="str">
        <f aca="false">IF(AG72="","",AG72)</f>
        <v/>
      </c>
      <c r="AH73" s="15" t="str">
        <f aca="false">IF(AH72="","",AH72)</f>
        <v/>
      </c>
      <c r="AI73" s="15" t="str">
        <f aca="false">IF(AI72="","",AI72)</f>
        <v/>
      </c>
      <c r="AJ73" s="15" t="str">
        <f aca="false">AJ72</f>
        <v>Ναι</v>
      </c>
    </row>
    <row r="74" customFormat="false" ht="15" hidden="false" customHeight="false" outlineLevel="0" collapsed="false">
      <c r="A74" s="14"/>
      <c r="B74" s="15" t="str">
        <f aca="false">IF(A74="","",VLOOKUP(A74,Sheet2!$H$2:$M$12,2,FALSE()))</f>
        <v/>
      </c>
      <c r="C74" s="15" t="str">
        <f aca="false">IF(A74="","",VLOOKUP(A74,Sheet2!$H$2:$M$12,3,FALSE()))</f>
        <v/>
      </c>
      <c r="D74" s="15" t="str">
        <f aca="false">IF(A74="","",VLOOKUP(A74,Sheet2!$H$2:$M$12,4,FALSE()))</f>
        <v/>
      </c>
      <c r="E74" s="15" t="str">
        <f aca="false">IF(A74="","",VLOOKUP(A74,Sheet2!$H$2:$M$12,5,FALSE()))</f>
        <v/>
      </c>
      <c r="F74" s="15" t="str">
        <f aca="false">IF(A74="","",VLOOKUP(A74,Sheet2!$H$2:$M$12,6,FALSE()))</f>
        <v/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5" t="str">
        <f aca="false">IF(AF73="","",AF73)</f>
        <v/>
      </c>
      <c r="AG74" s="15" t="str">
        <f aca="false">IF(AG73="","",AG73)</f>
        <v/>
      </c>
      <c r="AH74" s="15" t="str">
        <f aca="false">IF(AH73="","",AH73)</f>
        <v/>
      </c>
      <c r="AI74" s="15" t="str">
        <f aca="false">IF(AI73="","",AI73)</f>
        <v/>
      </c>
      <c r="AJ74" s="15" t="str">
        <f aca="false">AJ73</f>
        <v>Ναι</v>
      </c>
    </row>
    <row r="75" customFormat="false" ht="15" hidden="false" customHeight="false" outlineLevel="0" collapsed="false">
      <c r="A75" s="14"/>
      <c r="B75" s="15" t="str">
        <f aca="false">IF(A75="","",VLOOKUP(A75,Sheet2!$H$2:$M$12,2,FALSE()))</f>
        <v/>
      </c>
      <c r="C75" s="15" t="str">
        <f aca="false">IF(A75="","",VLOOKUP(A75,Sheet2!$H$2:$M$12,3,FALSE()))</f>
        <v/>
      </c>
      <c r="D75" s="15" t="str">
        <f aca="false">IF(A75="","",VLOOKUP(A75,Sheet2!$H$2:$M$12,4,FALSE()))</f>
        <v/>
      </c>
      <c r="E75" s="15" t="str">
        <f aca="false">IF(A75="","",VLOOKUP(A75,Sheet2!$H$2:$M$12,5,FALSE()))</f>
        <v/>
      </c>
      <c r="F75" s="15" t="str">
        <f aca="false">IF(A75="","",VLOOKUP(A75,Sheet2!$H$2:$M$12,6,FALSE()))</f>
        <v/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 t="str">
        <f aca="false">IF(AF74="","",AF74)</f>
        <v/>
      </c>
      <c r="AG75" s="15" t="str">
        <f aca="false">IF(AG74="","",AG74)</f>
        <v/>
      </c>
      <c r="AH75" s="15" t="str">
        <f aca="false">IF(AH74="","",AH74)</f>
        <v/>
      </c>
      <c r="AI75" s="15" t="str">
        <f aca="false">IF(AI74="","",AI74)</f>
        <v/>
      </c>
      <c r="AJ75" s="15" t="str">
        <f aca="false">AJ74</f>
        <v>Ναι</v>
      </c>
    </row>
    <row r="76" customFormat="false" ht="15" hidden="false" customHeight="false" outlineLevel="0" collapsed="false">
      <c r="A76" s="14"/>
      <c r="B76" s="15" t="str">
        <f aca="false">IF(A76="","",VLOOKUP(A76,Sheet2!$H$2:$M$12,2,FALSE()))</f>
        <v/>
      </c>
      <c r="C76" s="15" t="str">
        <f aca="false">IF(A76="","",VLOOKUP(A76,Sheet2!$H$2:$M$12,3,FALSE()))</f>
        <v/>
      </c>
      <c r="D76" s="15" t="str">
        <f aca="false">IF(A76="","",VLOOKUP(A76,Sheet2!$H$2:$M$12,4,FALSE()))</f>
        <v/>
      </c>
      <c r="E76" s="15" t="str">
        <f aca="false">IF(A76="","",VLOOKUP(A76,Sheet2!$H$2:$M$12,5,FALSE()))</f>
        <v/>
      </c>
      <c r="F76" s="15" t="str">
        <f aca="false">IF(A76="","",VLOOKUP(A76,Sheet2!$H$2:$M$12,6,FALSE()))</f>
        <v/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5" t="str">
        <f aca="false">IF(AF75="","",AF75)</f>
        <v/>
      </c>
      <c r="AG76" s="15" t="str">
        <f aca="false">IF(AG75="","",AG75)</f>
        <v/>
      </c>
      <c r="AH76" s="15" t="str">
        <f aca="false">IF(AH75="","",AH75)</f>
        <v/>
      </c>
      <c r="AI76" s="15" t="str">
        <f aca="false">IF(AI75="","",AI75)</f>
        <v/>
      </c>
      <c r="AJ76" s="15" t="str">
        <f aca="false">AJ75</f>
        <v>Ναι</v>
      </c>
    </row>
    <row r="77" customFormat="false" ht="15" hidden="false" customHeight="false" outlineLevel="0" collapsed="false">
      <c r="A77" s="14"/>
      <c r="B77" s="15" t="str">
        <f aca="false">IF(A77="","",VLOOKUP(A77,Sheet2!$H$2:$M$12,2,FALSE()))</f>
        <v/>
      </c>
      <c r="C77" s="15" t="str">
        <f aca="false">IF(A77="","",VLOOKUP(A77,Sheet2!$H$2:$M$12,3,FALSE()))</f>
        <v/>
      </c>
      <c r="D77" s="15" t="str">
        <f aca="false">IF(A77="","",VLOOKUP(A77,Sheet2!$H$2:$M$12,4,FALSE()))</f>
        <v/>
      </c>
      <c r="E77" s="15" t="str">
        <f aca="false">IF(A77="","",VLOOKUP(A77,Sheet2!$H$2:$M$12,5,FALSE()))</f>
        <v/>
      </c>
      <c r="F77" s="15" t="str">
        <f aca="false">IF(A77="","",VLOOKUP(A77,Sheet2!$H$2:$M$12,6,FALSE()))</f>
        <v/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5" t="str">
        <f aca="false">IF(AF76="","",AF76)</f>
        <v/>
      </c>
      <c r="AG77" s="15" t="str">
        <f aca="false">IF(AG76="","",AG76)</f>
        <v/>
      </c>
      <c r="AH77" s="15" t="str">
        <f aca="false">IF(AH76="","",AH76)</f>
        <v/>
      </c>
      <c r="AI77" s="15" t="str">
        <f aca="false">IF(AI76="","",AI76)</f>
        <v/>
      </c>
      <c r="AJ77" s="15" t="str">
        <f aca="false">AJ76</f>
        <v>Ναι</v>
      </c>
    </row>
    <row r="78" customFormat="false" ht="15" hidden="false" customHeight="false" outlineLevel="0" collapsed="false">
      <c r="A78" s="14"/>
      <c r="B78" s="15" t="str">
        <f aca="false">IF(A78="","",VLOOKUP(A78,Sheet2!$H$2:$M$12,2,FALSE()))</f>
        <v/>
      </c>
      <c r="C78" s="15" t="str">
        <f aca="false">IF(A78="","",VLOOKUP(A78,Sheet2!$H$2:$M$12,3,FALSE()))</f>
        <v/>
      </c>
      <c r="D78" s="15" t="str">
        <f aca="false">IF(A78="","",VLOOKUP(A78,Sheet2!$H$2:$M$12,4,FALSE()))</f>
        <v/>
      </c>
      <c r="E78" s="15" t="str">
        <f aca="false">IF(A78="","",VLOOKUP(A78,Sheet2!$H$2:$M$12,5,FALSE()))</f>
        <v/>
      </c>
      <c r="F78" s="15" t="str">
        <f aca="false">IF(A78="","",VLOOKUP(A78,Sheet2!$H$2:$M$12,6,FALSE()))</f>
        <v/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5" t="str">
        <f aca="false">IF(AF77="","",AF77)</f>
        <v/>
      </c>
      <c r="AG78" s="15" t="str">
        <f aca="false">IF(AG77="","",AG77)</f>
        <v/>
      </c>
      <c r="AH78" s="15" t="str">
        <f aca="false">IF(AH77="","",AH77)</f>
        <v/>
      </c>
      <c r="AI78" s="15" t="str">
        <f aca="false">IF(AI77="","",AI77)</f>
        <v/>
      </c>
      <c r="AJ78" s="15" t="str">
        <f aca="false">AJ77</f>
        <v>Ναι</v>
      </c>
    </row>
    <row r="79" customFormat="false" ht="15" hidden="false" customHeight="false" outlineLevel="0" collapsed="false">
      <c r="A79" s="14"/>
      <c r="B79" s="15" t="str">
        <f aca="false">IF(A79="","",VLOOKUP(A79,Sheet2!$H$2:$M$12,2,FALSE()))</f>
        <v/>
      </c>
      <c r="C79" s="15" t="str">
        <f aca="false">IF(A79="","",VLOOKUP(A79,Sheet2!$H$2:$M$12,3,FALSE()))</f>
        <v/>
      </c>
      <c r="D79" s="15" t="str">
        <f aca="false">IF(A79="","",VLOOKUP(A79,Sheet2!$H$2:$M$12,4,FALSE()))</f>
        <v/>
      </c>
      <c r="E79" s="15" t="str">
        <f aca="false">IF(A79="","",VLOOKUP(A79,Sheet2!$H$2:$M$12,5,FALSE()))</f>
        <v/>
      </c>
      <c r="F79" s="15" t="str">
        <f aca="false">IF(A79="","",VLOOKUP(A79,Sheet2!$H$2:$M$12,6,FALSE()))</f>
        <v/>
      </c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5" t="str">
        <f aca="false">IF(AF78="","",AF78)</f>
        <v/>
      </c>
      <c r="AG79" s="15" t="str">
        <f aca="false">IF(AG78="","",AG78)</f>
        <v/>
      </c>
      <c r="AH79" s="15" t="str">
        <f aca="false">IF(AH78="","",AH78)</f>
        <v/>
      </c>
      <c r="AI79" s="15" t="str">
        <f aca="false">IF(AI78="","",AI78)</f>
        <v/>
      </c>
      <c r="AJ79" s="15" t="str">
        <f aca="false">AJ78</f>
        <v>Ναι</v>
      </c>
    </row>
    <row r="80" customFormat="false" ht="15" hidden="false" customHeight="false" outlineLevel="0" collapsed="false">
      <c r="A80" s="14"/>
      <c r="B80" s="15" t="str">
        <f aca="false">IF(A80="","",VLOOKUP(A80,Sheet2!$H$2:$M$12,2,FALSE()))</f>
        <v/>
      </c>
      <c r="C80" s="15" t="str">
        <f aca="false">IF(A80="","",VLOOKUP(A80,Sheet2!$H$2:$M$12,3,FALSE()))</f>
        <v/>
      </c>
      <c r="D80" s="15" t="str">
        <f aca="false">IF(A80="","",VLOOKUP(A80,Sheet2!$H$2:$M$12,4,FALSE()))</f>
        <v/>
      </c>
      <c r="E80" s="15" t="str">
        <f aca="false">IF(A80="","",VLOOKUP(A80,Sheet2!$H$2:$M$12,5,FALSE()))</f>
        <v/>
      </c>
      <c r="F80" s="15" t="str">
        <f aca="false">IF(A80="","",VLOOKUP(A80,Sheet2!$H$2:$M$12,6,FALSE()))</f>
        <v/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5" t="str">
        <f aca="false">IF(AF79="","",AF79)</f>
        <v/>
      </c>
      <c r="AG80" s="15" t="str">
        <f aca="false">IF(AG79="","",AG79)</f>
        <v/>
      </c>
      <c r="AH80" s="15" t="str">
        <f aca="false">IF(AH79="","",AH79)</f>
        <v/>
      </c>
      <c r="AI80" s="15" t="str">
        <f aca="false">IF(AI79="","",AI79)</f>
        <v/>
      </c>
      <c r="AJ80" s="15" t="str">
        <f aca="false">AJ79</f>
        <v>Ναι</v>
      </c>
    </row>
    <row r="81" customFormat="false" ht="15" hidden="false" customHeight="false" outlineLevel="0" collapsed="false">
      <c r="A81" s="14"/>
      <c r="B81" s="15" t="str">
        <f aca="false">IF(A81="","",VLOOKUP(A81,Sheet2!$H$2:$M$12,2,FALSE()))</f>
        <v/>
      </c>
      <c r="C81" s="15" t="str">
        <f aca="false">IF(A81="","",VLOOKUP(A81,Sheet2!$H$2:$M$12,3,FALSE()))</f>
        <v/>
      </c>
      <c r="D81" s="15" t="str">
        <f aca="false">IF(A81="","",VLOOKUP(A81,Sheet2!$H$2:$M$12,4,FALSE()))</f>
        <v/>
      </c>
      <c r="E81" s="15" t="str">
        <f aca="false">IF(A81="","",VLOOKUP(A81,Sheet2!$H$2:$M$12,5,FALSE()))</f>
        <v/>
      </c>
      <c r="F81" s="15" t="str">
        <f aca="false">IF(A81="","",VLOOKUP(A81,Sheet2!$H$2:$M$12,6,FALSE()))</f>
        <v/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5" t="str">
        <f aca="false">IF(AF80="","",AF80)</f>
        <v/>
      </c>
      <c r="AG81" s="15" t="str">
        <f aca="false">IF(AG80="","",AG80)</f>
        <v/>
      </c>
      <c r="AH81" s="15" t="str">
        <f aca="false">IF(AH80="","",AH80)</f>
        <v/>
      </c>
      <c r="AI81" s="15" t="str">
        <f aca="false">IF(AI80="","",AI80)</f>
        <v/>
      </c>
      <c r="AJ81" s="15" t="str">
        <f aca="false">AJ80</f>
        <v>Ναι</v>
      </c>
    </row>
    <row r="82" customFormat="false" ht="15" hidden="false" customHeight="false" outlineLevel="0" collapsed="false">
      <c r="A82" s="14"/>
      <c r="B82" s="15" t="str">
        <f aca="false">IF(A82="","",VLOOKUP(A82,Sheet2!$H$2:$M$12,2,FALSE()))</f>
        <v/>
      </c>
      <c r="C82" s="15" t="str">
        <f aca="false">IF(A82="","",VLOOKUP(A82,Sheet2!$H$2:$M$12,3,FALSE()))</f>
        <v/>
      </c>
      <c r="D82" s="15" t="str">
        <f aca="false">IF(A82="","",VLOOKUP(A82,Sheet2!$H$2:$M$12,4,FALSE()))</f>
        <v/>
      </c>
      <c r="E82" s="15" t="str">
        <f aca="false">IF(A82="","",VLOOKUP(A82,Sheet2!$H$2:$M$12,5,FALSE()))</f>
        <v/>
      </c>
      <c r="F82" s="15" t="str">
        <f aca="false">IF(A82="","",VLOOKUP(A82,Sheet2!$H$2:$M$12,6,FALSE()))</f>
        <v/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5" t="str">
        <f aca="false">IF(AF81="","",AF81)</f>
        <v/>
      </c>
      <c r="AG82" s="15" t="str">
        <f aca="false">IF(AG81="","",AG81)</f>
        <v/>
      </c>
      <c r="AH82" s="15" t="str">
        <f aca="false">IF(AH81="","",AH81)</f>
        <v/>
      </c>
      <c r="AI82" s="15" t="str">
        <f aca="false">IF(AI81="","",AI81)</f>
        <v/>
      </c>
      <c r="AJ82" s="15" t="str">
        <f aca="false">AJ81</f>
        <v>Ναι</v>
      </c>
    </row>
    <row r="83" customFormat="false" ht="15" hidden="false" customHeight="false" outlineLevel="0" collapsed="false">
      <c r="A83" s="14"/>
      <c r="B83" s="15" t="str">
        <f aca="false">IF(A83="","",VLOOKUP(A83,Sheet2!$H$2:$M$12,2,FALSE()))</f>
        <v/>
      </c>
      <c r="C83" s="15" t="str">
        <f aca="false">IF(A83="","",VLOOKUP(A83,Sheet2!$H$2:$M$12,3,FALSE()))</f>
        <v/>
      </c>
      <c r="D83" s="15" t="str">
        <f aca="false">IF(A83="","",VLOOKUP(A83,Sheet2!$H$2:$M$12,4,FALSE()))</f>
        <v/>
      </c>
      <c r="E83" s="15" t="str">
        <f aca="false">IF(A83="","",VLOOKUP(A83,Sheet2!$H$2:$M$12,5,FALSE()))</f>
        <v/>
      </c>
      <c r="F83" s="15" t="str">
        <f aca="false">IF(A83="","",VLOOKUP(A83,Sheet2!$H$2:$M$12,6,FALSE()))</f>
        <v/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5" t="str">
        <f aca="false">IF(AF82="","",AF82)</f>
        <v/>
      </c>
      <c r="AG83" s="15" t="str">
        <f aca="false">IF(AG82="","",AG82)</f>
        <v/>
      </c>
      <c r="AH83" s="15" t="str">
        <f aca="false">IF(AH82="","",AH82)</f>
        <v/>
      </c>
      <c r="AI83" s="15" t="str">
        <f aca="false">IF(AI82="","",AI82)</f>
        <v/>
      </c>
      <c r="AJ83" s="15" t="str">
        <f aca="false">AJ82</f>
        <v>Ναι</v>
      </c>
    </row>
    <row r="84" customFormat="false" ht="15" hidden="false" customHeight="false" outlineLevel="0" collapsed="false">
      <c r="A84" s="14"/>
      <c r="B84" s="15" t="str">
        <f aca="false">IF(A84="","",VLOOKUP(A84,Sheet2!$H$2:$M$12,2,FALSE()))</f>
        <v/>
      </c>
      <c r="C84" s="15" t="str">
        <f aca="false">IF(A84="","",VLOOKUP(A84,Sheet2!$H$2:$M$12,3,FALSE()))</f>
        <v/>
      </c>
      <c r="D84" s="15" t="str">
        <f aca="false">IF(A84="","",VLOOKUP(A84,Sheet2!$H$2:$M$12,4,FALSE()))</f>
        <v/>
      </c>
      <c r="E84" s="15" t="str">
        <f aca="false">IF(A84="","",VLOOKUP(A84,Sheet2!$H$2:$M$12,5,FALSE()))</f>
        <v/>
      </c>
      <c r="F84" s="15" t="str">
        <f aca="false">IF(A84="","",VLOOKUP(A84,Sheet2!$H$2:$M$12,6,FALSE()))</f>
        <v/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5" t="str">
        <f aca="false">IF(AF83="","",AF83)</f>
        <v/>
      </c>
      <c r="AG84" s="15" t="str">
        <f aca="false">IF(AG83="","",AG83)</f>
        <v/>
      </c>
      <c r="AH84" s="15" t="str">
        <f aca="false">IF(AH83="","",AH83)</f>
        <v/>
      </c>
      <c r="AI84" s="15" t="str">
        <f aca="false">IF(AI83="","",AI83)</f>
        <v/>
      </c>
      <c r="AJ84" s="15" t="str">
        <f aca="false">AJ83</f>
        <v>Ναι</v>
      </c>
    </row>
    <row r="85" customFormat="false" ht="15" hidden="false" customHeight="false" outlineLevel="0" collapsed="false">
      <c r="A85" s="14"/>
      <c r="B85" s="15" t="str">
        <f aca="false">IF(A85="","",VLOOKUP(A85,Sheet2!$H$2:$M$12,2,FALSE()))</f>
        <v/>
      </c>
      <c r="C85" s="15" t="str">
        <f aca="false">IF(A85="","",VLOOKUP(A85,Sheet2!$H$2:$M$12,3,FALSE()))</f>
        <v/>
      </c>
      <c r="D85" s="15" t="str">
        <f aca="false">IF(A85="","",VLOOKUP(A85,Sheet2!$H$2:$M$12,4,FALSE()))</f>
        <v/>
      </c>
      <c r="E85" s="15" t="str">
        <f aca="false">IF(A85="","",VLOOKUP(A85,Sheet2!$H$2:$M$12,5,FALSE()))</f>
        <v/>
      </c>
      <c r="F85" s="15" t="str">
        <f aca="false">IF(A85="","",VLOOKUP(A85,Sheet2!$H$2:$M$12,6,FALSE()))</f>
        <v/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5" t="str">
        <f aca="false">IF(AF84="","",AF84)</f>
        <v/>
      </c>
      <c r="AG85" s="15" t="str">
        <f aca="false">IF(AG84="","",AG84)</f>
        <v/>
      </c>
      <c r="AH85" s="15" t="str">
        <f aca="false">IF(AH84="","",AH84)</f>
        <v/>
      </c>
      <c r="AI85" s="15" t="str">
        <f aca="false">IF(AI84="","",AI84)</f>
        <v/>
      </c>
      <c r="AJ85" s="15" t="str">
        <f aca="false">AJ84</f>
        <v>Ναι</v>
      </c>
    </row>
    <row r="86" customFormat="false" ht="15" hidden="false" customHeight="false" outlineLevel="0" collapsed="false">
      <c r="A86" s="14"/>
      <c r="B86" s="15" t="str">
        <f aca="false">IF(A86="","",VLOOKUP(A86,Sheet2!$H$2:$M$12,2,FALSE()))</f>
        <v/>
      </c>
      <c r="C86" s="15" t="str">
        <f aca="false">IF(A86="","",VLOOKUP(A86,Sheet2!$H$2:$M$12,3,FALSE()))</f>
        <v/>
      </c>
      <c r="D86" s="15" t="str">
        <f aca="false">IF(A86="","",VLOOKUP(A86,Sheet2!$H$2:$M$12,4,FALSE()))</f>
        <v/>
      </c>
      <c r="E86" s="15" t="str">
        <f aca="false">IF(A86="","",VLOOKUP(A86,Sheet2!$H$2:$M$12,5,FALSE()))</f>
        <v/>
      </c>
      <c r="F86" s="15" t="str">
        <f aca="false">IF(A86="","",VLOOKUP(A86,Sheet2!$H$2:$M$12,6,FALSE()))</f>
        <v/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5" t="str">
        <f aca="false">IF(AF85="","",AF85)</f>
        <v/>
      </c>
      <c r="AG86" s="15" t="str">
        <f aca="false">IF(AG85="","",AG85)</f>
        <v/>
      </c>
      <c r="AH86" s="15" t="str">
        <f aca="false">IF(AH85="","",AH85)</f>
        <v/>
      </c>
      <c r="AI86" s="15" t="str">
        <f aca="false">IF(AI85="","",AI85)</f>
        <v/>
      </c>
      <c r="AJ86" s="15" t="str">
        <f aca="false">AJ85</f>
        <v>Ναι</v>
      </c>
    </row>
    <row r="87" customFormat="false" ht="15" hidden="false" customHeight="false" outlineLevel="0" collapsed="false">
      <c r="A87" s="14"/>
      <c r="B87" s="15" t="str">
        <f aca="false">IF(A87="","",VLOOKUP(A87,Sheet2!$H$2:$M$12,2,FALSE()))</f>
        <v/>
      </c>
      <c r="C87" s="15" t="str">
        <f aca="false">IF(A87="","",VLOOKUP(A87,Sheet2!$H$2:$M$12,3,FALSE()))</f>
        <v/>
      </c>
      <c r="D87" s="15" t="str">
        <f aca="false">IF(A87="","",VLOOKUP(A87,Sheet2!$H$2:$M$12,4,FALSE()))</f>
        <v/>
      </c>
      <c r="E87" s="15" t="str">
        <f aca="false">IF(A87="","",VLOOKUP(A87,Sheet2!$H$2:$M$12,5,FALSE()))</f>
        <v/>
      </c>
      <c r="F87" s="15" t="str">
        <f aca="false">IF(A87="","",VLOOKUP(A87,Sheet2!$H$2:$M$12,6,FALSE()))</f>
        <v/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5" t="str">
        <f aca="false">IF(AF86="","",AF86)</f>
        <v/>
      </c>
      <c r="AG87" s="15" t="str">
        <f aca="false">IF(AG86="","",AG86)</f>
        <v/>
      </c>
      <c r="AH87" s="15" t="str">
        <f aca="false">IF(AH86="","",AH86)</f>
        <v/>
      </c>
      <c r="AI87" s="15" t="str">
        <f aca="false">IF(AI86="","",AI86)</f>
        <v/>
      </c>
      <c r="AJ87" s="15" t="str">
        <f aca="false">AJ86</f>
        <v>Ναι</v>
      </c>
    </row>
    <row r="88" customFormat="false" ht="15" hidden="false" customHeight="false" outlineLevel="0" collapsed="false">
      <c r="A88" s="14"/>
      <c r="B88" s="15" t="str">
        <f aca="false">IF(A88="","",VLOOKUP(A88,Sheet2!$H$2:$M$12,2,FALSE()))</f>
        <v/>
      </c>
      <c r="C88" s="15" t="str">
        <f aca="false">IF(A88="","",VLOOKUP(A88,Sheet2!$H$2:$M$12,3,FALSE()))</f>
        <v/>
      </c>
      <c r="D88" s="15" t="str">
        <f aca="false">IF(A88="","",VLOOKUP(A88,Sheet2!$H$2:$M$12,4,FALSE()))</f>
        <v/>
      </c>
      <c r="E88" s="15" t="str">
        <f aca="false">IF(A88="","",VLOOKUP(A88,Sheet2!$H$2:$M$12,5,FALSE()))</f>
        <v/>
      </c>
      <c r="F88" s="15" t="str">
        <f aca="false">IF(A88="","",VLOOKUP(A88,Sheet2!$H$2:$M$12,6,FALSE()))</f>
        <v/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 t="str">
        <f aca="false">IF(AF87="","",AF87)</f>
        <v/>
      </c>
      <c r="AG88" s="15" t="str">
        <f aca="false">IF(AG87="","",AG87)</f>
        <v/>
      </c>
      <c r="AH88" s="15" t="str">
        <f aca="false">IF(AH87="","",AH87)</f>
        <v/>
      </c>
      <c r="AI88" s="15" t="str">
        <f aca="false">IF(AI87="","",AI87)</f>
        <v/>
      </c>
      <c r="AJ88" s="15" t="str">
        <f aca="false">AJ87</f>
        <v>Ναι</v>
      </c>
    </row>
    <row r="89" customFormat="false" ht="15" hidden="false" customHeight="false" outlineLevel="0" collapsed="false">
      <c r="A89" s="14"/>
      <c r="B89" s="15" t="str">
        <f aca="false">IF(A89="","",VLOOKUP(A89,Sheet2!$H$2:$M$12,2,FALSE()))</f>
        <v/>
      </c>
      <c r="C89" s="15" t="str">
        <f aca="false">IF(A89="","",VLOOKUP(A89,Sheet2!$H$2:$M$12,3,FALSE()))</f>
        <v/>
      </c>
      <c r="D89" s="15" t="str">
        <f aca="false">IF(A89="","",VLOOKUP(A89,Sheet2!$H$2:$M$12,4,FALSE()))</f>
        <v/>
      </c>
      <c r="E89" s="15" t="str">
        <f aca="false">IF(A89="","",VLOOKUP(A89,Sheet2!$H$2:$M$12,5,FALSE()))</f>
        <v/>
      </c>
      <c r="F89" s="15" t="str">
        <f aca="false">IF(A89="","",VLOOKUP(A89,Sheet2!$H$2:$M$12,6,FALSE()))</f>
        <v/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5" t="str">
        <f aca="false">IF(AF88="","",AF88)</f>
        <v/>
      </c>
      <c r="AG89" s="15" t="str">
        <f aca="false">IF(AG88="","",AG88)</f>
        <v/>
      </c>
      <c r="AH89" s="15" t="str">
        <f aca="false">IF(AH88="","",AH88)</f>
        <v/>
      </c>
      <c r="AI89" s="15" t="str">
        <f aca="false">IF(AI88="","",AI88)</f>
        <v/>
      </c>
      <c r="AJ89" s="15" t="str">
        <f aca="false">AJ88</f>
        <v>Ναι</v>
      </c>
    </row>
    <row r="90" customFormat="false" ht="15" hidden="false" customHeight="false" outlineLevel="0" collapsed="false">
      <c r="A90" s="14"/>
      <c r="B90" s="15" t="str">
        <f aca="false">IF(A90="","",VLOOKUP(A90,Sheet2!$H$2:$M$12,2,FALSE()))</f>
        <v/>
      </c>
      <c r="C90" s="15" t="str">
        <f aca="false">IF(A90="","",VLOOKUP(A90,Sheet2!$H$2:$M$12,3,FALSE()))</f>
        <v/>
      </c>
      <c r="D90" s="15" t="str">
        <f aca="false">IF(A90="","",VLOOKUP(A90,Sheet2!$H$2:$M$12,4,FALSE()))</f>
        <v/>
      </c>
      <c r="E90" s="15" t="str">
        <f aca="false">IF(A90="","",VLOOKUP(A90,Sheet2!$H$2:$M$12,5,FALSE()))</f>
        <v/>
      </c>
      <c r="F90" s="15" t="str">
        <f aca="false">IF(A90="","",VLOOKUP(A90,Sheet2!$H$2:$M$12,6,FALSE()))</f>
        <v/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5" t="str">
        <f aca="false">IF(AF89="","",AF89)</f>
        <v/>
      </c>
      <c r="AG90" s="15" t="str">
        <f aca="false">IF(AG89="","",AG89)</f>
        <v/>
      </c>
      <c r="AH90" s="15" t="str">
        <f aca="false">IF(AH89="","",AH89)</f>
        <v/>
      </c>
      <c r="AI90" s="15" t="str">
        <f aca="false">IF(AI89="","",AI89)</f>
        <v/>
      </c>
      <c r="AJ90" s="15" t="str">
        <f aca="false">AJ89</f>
        <v>Ναι</v>
      </c>
    </row>
    <row r="91" customFormat="false" ht="15" hidden="false" customHeight="false" outlineLevel="0" collapsed="false">
      <c r="A91" s="14"/>
      <c r="B91" s="15" t="str">
        <f aca="false">IF(A91="","",VLOOKUP(A91,Sheet2!$H$2:$M$12,2,FALSE()))</f>
        <v/>
      </c>
      <c r="C91" s="15" t="str">
        <f aca="false">IF(A91="","",VLOOKUP(A91,Sheet2!$H$2:$M$12,3,FALSE()))</f>
        <v/>
      </c>
      <c r="D91" s="15" t="str">
        <f aca="false">IF(A91="","",VLOOKUP(A91,Sheet2!$H$2:$M$12,4,FALSE()))</f>
        <v/>
      </c>
      <c r="E91" s="15" t="str">
        <f aca="false">IF(A91="","",VLOOKUP(A91,Sheet2!$H$2:$M$12,5,FALSE()))</f>
        <v/>
      </c>
      <c r="F91" s="15" t="str">
        <f aca="false">IF(A91="","",VLOOKUP(A91,Sheet2!$H$2:$M$12,6,FALSE()))</f>
        <v/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 t="str">
        <f aca="false">IF(AF90="","",AF90)</f>
        <v/>
      </c>
      <c r="AG91" s="15" t="str">
        <f aca="false">IF(AG90="","",AG90)</f>
        <v/>
      </c>
      <c r="AH91" s="15" t="str">
        <f aca="false">IF(AH90="","",AH90)</f>
        <v/>
      </c>
      <c r="AI91" s="15" t="str">
        <f aca="false">IF(AI90="","",AI90)</f>
        <v/>
      </c>
      <c r="AJ91" s="15" t="str">
        <f aca="false">AJ90</f>
        <v>Ναι</v>
      </c>
    </row>
    <row r="92" customFormat="false" ht="15" hidden="false" customHeight="false" outlineLevel="0" collapsed="false">
      <c r="A92" s="14"/>
      <c r="B92" s="15" t="str">
        <f aca="false">IF(A92="","",VLOOKUP(A92,Sheet2!$H$2:$M$12,2,FALSE()))</f>
        <v/>
      </c>
      <c r="C92" s="15" t="str">
        <f aca="false">IF(A92="","",VLOOKUP(A92,Sheet2!$H$2:$M$12,3,FALSE()))</f>
        <v/>
      </c>
      <c r="D92" s="15" t="str">
        <f aca="false">IF(A92="","",VLOOKUP(A92,Sheet2!$H$2:$M$12,4,FALSE()))</f>
        <v/>
      </c>
      <c r="E92" s="15" t="str">
        <f aca="false">IF(A92="","",VLOOKUP(A92,Sheet2!$H$2:$M$12,5,FALSE()))</f>
        <v/>
      </c>
      <c r="F92" s="15" t="str">
        <f aca="false">IF(A92="","",VLOOKUP(A92,Sheet2!$H$2:$M$12,6,FALSE()))</f>
        <v/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5" t="str">
        <f aca="false">IF(AF91="","",AF91)</f>
        <v/>
      </c>
      <c r="AG92" s="15" t="str">
        <f aca="false">IF(AG91="","",AG91)</f>
        <v/>
      </c>
      <c r="AH92" s="15" t="str">
        <f aca="false">IF(AH91="","",AH91)</f>
        <v/>
      </c>
      <c r="AI92" s="15" t="str">
        <f aca="false">IF(AI91="","",AI91)</f>
        <v/>
      </c>
      <c r="AJ92" s="15" t="str">
        <f aca="false">AJ91</f>
        <v>Ναι</v>
      </c>
    </row>
    <row r="93" customFormat="false" ht="15" hidden="false" customHeight="false" outlineLevel="0" collapsed="false">
      <c r="A93" s="14"/>
      <c r="B93" s="15" t="str">
        <f aca="false">IF(A93="","",VLOOKUP(A93,Sheet2!$H$2:$M$12,2,FALSE()))</f>
        <v/>
      </c>
      <c r="C93" s="15" t="str">
        <f aca="false">IF(A93="","",VLOOKUP(A93,Sheet2!$H$2:$M$12,3,FALSE()))</f>
        <v/>
      </c>
      <c r="D93" s="15" t="str">
        <f aca="false">IF(A93="","",VLOOKUP(A93,Sheet2!$H$2:$M$12,4,FALSE()))</f>
        <v/>
      </c>
      <c r="E93" s="15" t="str">
        <f aca="false">IF(A93="","",VLOOKUP(A93,Sheet2!$H$2:$M$12,5,FALSE()))</f>
        <v/>
      </c>
      <c r="F93" s="15" t="str">
        <f aca="false">IF(A93="","",VLOOKUP(A93,Sheet2!$H$2:$M$12,6,FALSE()))</f>
        <v/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5" t="str">
        <f aca="false">IF(AF92="","",AF92)</f>
        <v/>
      </c>
      <c r="AG93" s="15" t="str">
        <f aca="false">IF(AG92="","",AG92)</f>
        <v/>
      </c>
      <c r="AH93" s="15" t="str">
        <f aca="false">IF(AH92="","",AH92)</f>
        <v/>
      </c>
      <c r="AI93" s="15" t="str">
        <f aca="false">IF(AI92="","",AI92)</f>
        <v/>
      </c>
      <c r="AJ93" s="15" t="str">
        <f aca="false">AJ92</f>
        <v>Ναι</v>
      </c>
    </row>
    <row r="94" customFormat="false" ht="15" hidden="false" customHeight="false" outlineLevel="0" collapsed="false">
      <c r="A94" s="14"/>
      <c r="B94" s="15" t="str">
        <f aca="false">IF(A94="","",VLOOKUP(A94,Sheet2!$H$2:$M$12,2,FALSE()))</f>
        <v/>
      </c>
      <c r="C94" s="15" t="str">
        <f aca="false">IF(A94="","",VLOOKUP(A94,Sheet2!$H$2:$M$12,3,FALSE()))</f>
        <v/>
      </c>
      <c r="D94" s="15" t="str">
        <f aca="false">IF(A94="","",VLOOKUP(A94,Sheet2!$H$2:$M$12,4,FALSE()))</f>
        <v/>
      </c>
      <c r="E94" s="15" t="str">
        <f aca="false">IF(A94="","",VLOOKUP(A94,Sheet2!$H$2:$M$12,5,FALSE()))</f>
        <v/>
      </c>
      <c r="F94" s="15" t="str">
        <f aca="false">IF(A94="","",VLOOKUP(A94,Sheet2!$H$2:$M$12,6,FALSE()))</f>
        <v/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5" t="str">
        <f aca="false">IF(AF93="","",AF93)</f>
        <v/>
      </c>
      <c r="AG94" s="15" t="str">
        <f aca="false">IF(AG93="","",AG93)</f>
        <v/>
      </c>
      <c r="AH94" s="15" t="str">
        <f aca="false">IF(AH93="","",AH93)</f>
        <v/>
      </c>
      <c r="AI94" s="15" t="str">
        <f aca="false">IF(AI93="","",AI93)</f>
        <v/>
      </c>
      <c r="AJ94" s="15" t="str">
        <f aca="false">AJ93</f>
        <v>Ναι</v>
      </c>
    </row>
    <row r="95" customFormat="false" ht="15" hidden="false" customHeight="false" outlineLevel="0" collapsed="false">
      <c r="A95" s="14"/>
      <c r="B95" s="15" t="str">
        <f aca="false">IF(A95="","",VLOOKUP(A95,Sheet2!$H$2:$M$12,2,FALSE()))</f>
        <v/>
      </c>
      <c r="C95" s="15" t="str">
        <f aca="false">IF(A95="","",VLOOKUP(A95,Sheet2!$H$2:$M$12,3,FALSE()))</f>
        <v/>
      </c>
      <c r="D95" s="15" t="str">
        <f aca="false">IF(A95="","",VLOOKUP(A95,Sheet2!$H$2:$M$12,4,FALSE()))</f>
        <v/>
      </c>
      <c r="E95" s="15" t="str">
        <f aca="false">IF(A95="","",VLOOKUP(A95,Sheet2!$H$2:$M$12,5,FALSE()))</f>
        <v/>
      </c>
      <c r="F95" s="15" t="str">
        <f aca="false">IF(A95="","",VLOOKUP(A95,Sheet2!$H$2:$M$12,6,FALSE()))</f>
        <v/>
      </c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5" t="str">
        <f aca="false">IF(AF94="","",AF94)</f>
        <v/>
      </c>
      <c r="AG95" s="15" t="str">
        <f aca="false">IF(AG94="","",AG94)</f>
        <v/>
      </c>
      <c r="AH95" s="15" t="str">
        <f aca="false">IF(AH94="","",AH94)</f>
        <v/>
      </c>
      <c r="AI95" s="15" t="str">
        <f aca="false">IF(AI94="","",AI94)</f>
        <v/>
      </c>
      <c r="AJ95" s="15" t="str">
        <f aca="false">AJ94</f>
        <v>Ναι</v>
      </c>
    </row>
    <row r="96" customFormat="false" ht="15" hidden="false" customHeight="false" outlineLevel="0" collapsed="false">
      <c r="A96" s="14"/>
      <c r="B96" s="15" t="str">
        <f aca="false">IF(A96="","",VLOOKUP(A96,Sheet2!$H$2:$M$12,2,FALSE()))</f>
        <v/>
      </c>
      <c r="C96" s="15" t="str">
        <f aca="false">IF(A96="","",VLOOKUP(A96,Sheet2!$H$2:$M$12,3,FALSE()))</f>
        <v/>
      </c>
      <c r="D96" s="15" t="str">
        <f aca="false">IF(A96="","",VLOOKUP(A96,Sheet2!$H$2:$M$12,4,FALSE()))</f>
        <v/>
      </c>
      <c r="E96" s="15" t="str">
        <f aca="false">IF(A96="","",VLOOKUP(A96,Sheet2!$H$2:$M$12,5,FALSE()))</f>
        <v/>
      </c>
      <c r="F96" s="15" t="str">
        <f aca="false">IF(A96="","",VLOOKUP(A96,Sheet2!$H$2:$M$12,6,FALSE()))</f>
        <v/>
      </c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5" t="str">
        <f aca="false">IF(AF95="","",AF95)</f>
        <v/>
      </c>
      <c r="AG96" s="15" t="str">
        <f aca="false">IF(AG95="","",AG95)</f>
        <v/>
      </c>
      <c r="AH96" s="15" t="str">
        <f aca="false">IF(AH95="","",AH95)</f>
        <v/>
      </c>
      <c r="AI96" s="15" t="str">
        <f aca="false">IF(AI95="","",AI95)</f>
        <v/>
      </c>
      <c r="AJ96" s="15" t="str">
        <f aca="false">AJ95</f>
        <v>Ναι</v>
      </c>
    </row>
    <row r="97" customFormat="false" ht="15" hidden="false" customHeight="false" outlineLevel="0" collapsed="false">
      <c r="A97" s="14"/>
      <c r="B97" s="15" t="str">
        <f aca="false">IF(A97="","",VLOOKUP(A97,Sheet2!$H$2:$M$12,2,FALSE()))</f>
        <v/>
      </c>
      <c r="C97" s="15" t="str">
        <f aca="false">IF(A97="","",VLOOKUP(A97,Sheet2!$H$2:$M$12,3,FALSE()))</f>
        <v/>
      </c>
      <c r="D97" s="15" t="str">
        <f aca="false">IF(A97="","",VLOOKUP(A97,Sheet2!$H$2:$M$12,4,FALSE()))</f>
        <v/>
      </c>
      <c r="E97" s="15" t="str">
        <f aca="false">IF(A97="","",VLOOKUP(A97,Sheet2!$H$2:$M$12,5,FALSE()))</f>
        <v/>
      </c>
      <c r="F97" s="15" t="str">
        <f aca="false">IF(A97="","",VLOOKUP(A97,Sheet2!$H$2:$M$12,6,FALSE()))</f>
        <v/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5" t="str">
        <f aca="false">IF(AF96="","",AF96)</f>
        <v/>
      </c>
      <c r="AG97" s="15" t="str">
        <f aca="false">IF(AG96="","",AG96)</f>
        <v/>
      </c>
      <c r="AH97" s="15" t="str">
        <f aca="false">IF(AH96="","",AH96)</f>
        <v/>
      </c>
      <c r="AI97" s="15" t="str">
        <f aca="false">IF(AI96="","",AI96)</f>
        <v/>
      </c>
      <c r="AJ97" s="15" t="str">
        <f aca="false">AJ96</f>
        <v>Ναι</v>
      </c>
    </row>
    <row r="98" customFormat="false" ht="15" hidden="false" customHeight="false" outlineLevel="0" collapsed="false">
      <c r="A98" s="14"/>
      <c r="B98" s="15" t="str">
        <f aca="false">IF(A98="","",VLOOKUP(A98,Sheet2!$H$2:$M$12,2,FALSE()))</f>
        <v/>
      </c>
      <c r="C98" s="15" t="str">
        <f aca="false">IF(A98="","",VLOOKUP(A98,Sheet2!$H$2:$M$12,3,FALSE()))</f>
        <v/>
      </c>
      <c r="D98" s="15" t="str">
        <f aca="false">IF(A98="","",VLOOKUP(A98,Sheet2!$H$2:$M$12,4,FALSE()))</f>
        <v/>
      </c>
      <c r="E98" s="15" t="str">
        <f aca="false">IF(A98="","",VLOOKUP(A98,Sheet2!$H$2:$M$12,5,FALSE()))</f>
        <v/>
      </c>
      <c r="F98" s="15" t="str">
        <f aca="false">IF(A98="","",VLOOKUP(A98,Sheet2!$H$2:$M$12,6,FALSE()))</f>
        <v/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5" t="str">
        <f aca="false">IF(AF97="","",AF97)</f>
        <v/>
      </c>
      <c r="AG98" s="15" t="str">
        <f aca="false">IF(AG97="","",AG97)</f>
        <v/>
      </c>
      <c r="AH98" s="15" t="str">
        <f aca="false">IF(AH97="","",AH97)</f>
        <v/>
      </c>
      <c r="AI98" s="15" t="str">
        <f aca="false">IF(AI97="","",AI97)</f>
        <v/>
      </c>
      <c r="AJ98" s="15" t="str">
        <f aca="false">AJ97</f>
        <v>Ναι</v>
      </c>
    </row>
    <row r="99" customFormat="false" ht="15" hidden="false" customHeight="false" outlineLevel="0" collapsed="false">
      <c r="A99" s="14"/>
      <c r="B99" s="15" t="str">
        <f aca="false">IF(A99="","",VLOOKUP(A99,Sheet2!$H$2:$M$12,2,FALSE()))</f>
        <v/>
      </c>
      <c r="C99" s="15" t="str">
        <f aca="false">IF(A99="","",VLOOKUP(A99,Sheet2!$H$2:$M$12,3,FALSE()))</f>
        <v/>
      </c>
      <c r="D99" s="15" t="str">
        <f aca="false">IF(A99="","",VLOOKUP(A99,Sheet2!$H$2:$M$12,4,FALSE()))</f>
        <v/>
      </c>
      <c r="E99" s="15" t="str">
        <f aca="false">IF(A99="","",VLOOKUP(A99,Sheet2!$H$2:$M$12,5,FALSE()))</f>
        <v/>
      </c>
      <c r="F99" s="15" t="str">
        <f aca="false">IF(A99="","",VLOOKUP(A99,Sheet2!$H$2:$M$12,6,FALSE()))</f>
        <v/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5" t="str">
        <f aca="false">IF(AF98="","",AF98)</f>
        <v/>
      </c>
      <c r="AG99" s="15" t="str">
        <f aca="false">IF(AG98="","",AG98)</f>
        <v/>
      </c>
      <c r="AH99" s="15" t="str">
        <f aca="false">IF(AH98="","",AH98)</f>
        <v/>
      </c>
      <c r="AI99" s="15" t="str">
        <f aca="false">IF(AI98="","",AI98)</f>
        <v/>
      </c>
      <c r="AJ99" s="15" t="str">
        <f aca="false">AJ98</f>
        <v>Ναι</v>
      </c>
    </row>
    <row r="100" customFormat="false" ht="15" hidden="false" customHeight="false" outlineLevel="0" collapsed="false">
      <c r="A100" s="14"/>
      <c r="B100" s="15" t="str">
        <f aca="false">IF(A100="","",VLOOKUP(A100,Sheet2!$H$2:$M$12,2,FALSE()))</f>
        <v/>
      </c>
      <c r="C100" s="15" t="str">
        <f aca="false">IF(A100="","",VLOOKUP(A100,Sheet2!$H$2:$M$12,3,FALSE()))</f>
        <v/>
      </c>
      <c r="D100" s="15" t="str">
        <f aca="false">IF(A100="","",VLOOKUP(A100,Sheet2!$H$2:$M$12,4,FALSE()))</f>
        <v/>
      </c>
      <c r="E100" s="15" t="str">
        <f aca="false">IF(A100="","",VLOOKUP(A100,Sheet2!$H$2:$M$12,5,FALSE()))</f>
        <v/>
      </c>
      <c r="F100" s="15" t="str">
        <f aca="false">IF(A100="","",VLOOKUP(A100,Sheet2!$H$2:$M$12,6,FALSE()))</f>
        <v/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5" t="str">
        <f aca="false">IF(AF99="","",AF99)</f>
        <v/>
      </c>
      <c r="AG100" s="15" t="str">
        <f aca="false">IF(AG99="","",AG99)</f>
        <v/>
      </c>
      <c r="AH100" s="15" t="str">
        <f aca="false">IF(AH99="","",AH99)</f>
        <v/>
      </c>
      <c r="AI100" s="15" t="str">
        <f aca="false">IF(AI99="","",AI99)</f>
        <v/>
      </c>
      <c r="AJ100" s="15" t="str">
        <f aca="false">AJ99</f>
        <v>Ναι</v>
      </c>
    </row>
    <row r="101" customFormat="false" ht="15" hidden="false" customHeight="false" outlineLevel="0" collapsed="false">
      <c r="A101" s="14"/>
      <c r="B101" s="15" t="str">
        <f aca="false">IF(A101="","",VLOOKUP(A101,Sheet2!$H$2:$M$12,2,FALSE()))</f>
        <v/>
      </c>
      <c r="C101" s="15" t="str">
        <f aca="false">IF(A101="","",VLOOKUP(A101,Sheet2!$H$2:$M$12,3,FALSE()))</f>
        <v/>
      </c>
      <c r="D101" s="15" t="str">
        <f aca="false">IF(A101="","",VLOOKUP(A101,Sheet2!$H$2:$M$12,4,FALSE()))</f>
        <v/>
      </c>
      <c r="E101" s="15" t="str">
        <f aca="false">IF(A101="","",VLOOKUP(A101,Sheet2!$H$2:$M$12,5,FALSE()))</f>
        <v/>
      </c>
      <c r="F101" s="15" t="str">
        <f aca="false">IF(A101="","",VLOOKUP(A101,Sheet2!$H$2:$M$12,6,FALSE()))</f>
        <v/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5" t="str">
        <f aca="false">IF(AF100="","",AF100)</f>
        <v/>
      </c>
      <c r="AG101" s="15" t="str">
        <f aca="false">IF(AG100="","",AG100)</f>
        <v/>
      </c>
      <c r="AH101" s="15" t="str">
        <f aca="false">IF(AH100="","",AH100)</f>
        <v/>
      </c>
      <c r="AI101" s="15" t="str">
        <f aca="false">IF(AI100="","",AI100)</f>
        <v/>
      </c>
      <c r="AJ101" s="15" t="str">
        <f aca="false">AJ100</f>
        <v>Ναι</v>
      </c>
    </row>
    <row r="102" customFormat="false" ht="15" hidden="false" customHeight="false" outlineLevel="0" collapsed="false">
      <c r="A102" s="14"/>
      <c r="B102" s="15" t="str">
        <f aca="false">IF(A102="","",VLOOKUP(A102,Sheet2!$H$2:$M$12,2,FALSE()))</f>
        <v/>
      </c>
      <c r="C102" s="15" t="str">
        <f aca="false">IF(A102="","",VLOOKUP(A102,Sheet2!$H$2:$M$12,3,FALSE()))</f>
        <v/>
      </c>
      <c r="D102" s="15" t="str">
        <f aca="false">IF(A102="","",VLOOKUP(A102,Sheet2!$H$2:$M$12,4,FALSE()))</f>
        <v/>
      </c>
      <c r="E102" s="15" t="str">
        <f aca="false">IF(A102="","",VLOOKUP(A102,Sheet2!$H$2:$M$12,5,FALSE()))</f>
        <v/>
      </c>
      <c r="F102" s="15" t="str">
        <f aca="false">IF(A102="","",VLOOKUP(A102,Sheet2!$H$2:$M$12,6,FALSE()))</f>
        <v/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5" t="str">
        <f aca="false">IF(AF101="","",AF101)</f>
        <v/>
      </c>
      <c r="AG102" s="15" t="str">
        <f aca="false">IF(AG101="","",AG101)</f>
        <v/>
      </c>
      <c r="AH102" s="15" t="str">
        <f aca="false">IF(AH101="","",AH101)</f>
        <v/>
      </c>
      <c r="AI102" s="15" t="str">
        <f aca="false">IF(AI101="","",AI101)</f>
        <v/>
      </c>
      <c r="AJ102" s="15" t="str">
        <f aca="false">AJ101</f>
        <v>Ναι</v>
      </c>
    </row>
    <row r="103" customFormat="false" ht="15" hidden="false" customHeight="false" outlineLevel="0" collapsed="false">
      <c r="A103" s="14"/>
      <c r="B103" s="15" t="str">
        <f aca="false">IF(A103="","",VLOOKUP(A103,Sheet2!$H$2:$M$12,2,FALSE()))</f>
        <v/>
      </c>
      <c r="C103" s="15" t="str">
        <f aca="false">IF(A103="","",VLOOKUP(A103,Sheet2!$H$2:$M$12,3,FALSE()))</f>
        <v/>
      </c>
      <c r="D103" s="15" t="str">
        <f aca="false">IF(A103="","",VLOOKUP(A103,Sheet2!$H$2:$M$12,4,FALSE()))</f>
        <v/>
      </c>
      <c r="E103" s="15" t="str">
        <f aca="false">IF(A103="","",VLOOKUP(A103,Sheet2!$H$2:$M$12,5,FALSE()))</f>
        <v/>
      </c>
      <c r="F103" s="15" t="str">
        <f aca="false">IF(A103="","",VLOOKUP(A103,Sheet2!$H$2:$M$12,6,FALSE()))</f>
        <v/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 t="str">
        <f aca="false">IF(AF102="","",AF102)</f>
        <v/>
      </c>
      <c r="AG103" s="15" t="str">
        <f aca="false">IF(AG102="","",AG102)</f>
        <v/>
      </c>
      <c r="AH103" s="15" t="str">
        <f aca="false">IF(AH102="","",AH102)</f>
        <v/>
      </c>
      <c r="AI103" s="15" t="str">
        <f aca="false">IF(AI102="","",AI102)</f>
        <v/>
      </c>
      <c r="AJ103" s="15" t="str">
        <f aca="false">AJ102</f>
        <v>Ναι</v>
      </c>
    </row>
    <row r="104" customFormat="false" ht="15" hidden="false" customHeight="false" outlineLevel="0" collapsed="false">
      <c r="A104" s="14"/>
      <c r="B104" s="15" t="str">
        <f aca="false">IF(A104="","",VLOOKUP(A104,Sheet2!$H$2:$M$12,2,FALSE()))</f>
        <v/>
      </c>
      <c r="C104" s="15" t="str">
        <f aca="false">IF(A104="","",VLOOKUP(A104,Sheet2!$H$2:$M$12,3,FALSE()))</f>
        <v/>
      </c>
      <c r="D104" s="15" t="str">
        <f aca="false">IF(A104="","",VLOOKUP(A104,Sheet2!$H$2:$M$12,4,FALSE()))</f>
        <v/>
      </c>
      <c r="E104" s="15" t="str">
        <f aca="false">IF(A104="","",VLOOKUP(A104,Sheet2!$H$2:$M$12,5,FALSE()))</f>
        <v/>
      </c>
      <c r="F104" s="15" t="str">
        <f aca="false">IF(A104="","",VLOOKUP(A104,Sheet2!$H$2:$M$12,6,FALSE()))</f>
        <v/>
      </c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5" t="str">
        <f aca="false">IF(AF103="","",AF103)</f>
        <v/>
      </c>
      <c r="AG104" s="15" t="str">
        <f aca="false">IF(AG103="","",AG103)</f>
        <v/>
      </c>
      <c r="AH104" s="15" t="str">
        <f aca="false">IF(AH103="","",AH103)</f>
        <v/>
      </c>
      <c r="AI104" s="15" t="str">
        <f aca="false">IF(AI103="","",AI103)</f>
        <v/>
      </c>
      <c r="AJ104" s="15" t="str">
        <f aca="false">AJ103</f>
        <v>Ναι</v>
      </c>
    </row>
    <row r="105" customFormat="false" ht="15" hidden="false" customHeight="false" outlineLevel="0" collapsed="false">
      <c r="A105" s="14"/>
      <c r="B105" s="15" t="str">
        <f aca="false">IF(A105="","",VLOOKUP(A105,Sheet2!$H$2:$M$12,2,FALSE()))</f>
        <v/>
      </c>
      <c r="C105" s="15" t="str">
        <f aca="false">IF(A105="","",VLOOKUP(A105,Sheet2!$H$2:$M$12,3,FALSE()))</f>
        <v/>
      </c>
      <c r="D105" s="15" t="str">
        <f aca="false">IF(A105="","",VLOOKUP(A105,Sheet2!$H$2:$M$12,4,FALSE()))</f>
        <v/>
      </c>
      <c r="E105" s="15" t="str">
        <f aca="false">IF(A105="","",VLOOKUP(A105,Sheet2!$H$2:$M$12,5,FALSE()))</f>
        <v/>
      </c>
      <c r="F105" s="15" t="str">
        <f aca="false">IF(A105="","",VLOOKUP(A105,Sheet2!$H$2:$M$12,6,FALSE()))</f>
        <v/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5" t="str">
        <f aca="false">IF(AF104="","",AF104)</f>
        <v/>
      </c>
      <c r="AG105" s="15" t="str">
        <f aca="false">IF(AG104="","",AG104)</f>
        <v/>
      </c>
      <c r="AH105" s="15" t="str">
        <f aca="false">IF(AH104="","",AH104)</f>
        <v/>
      </c>
      <c r="AI105" s="15" t="str">
        <f aca="false">IF(AI104="","",AI104)</f>
        <v/>
      </c>
      <c r="AJ105" s="15" t="str">
        <f aca="false">AJ104</f>
        <v>Ναι</v>
      </c>
    </row>
    <row r="106" customFormat="false" ht="15" hidden="false" customHeight="false" outlineLevel="0" collapsed="false">
      <c r="A106" s="14"/>
      <c r="B106" s="15" t="str">
        <f aca="false">IF(A106="","",VLOOKUP(A106,Sheet2!$H$2:$M$12,2,FALSE()))</f>
        <v/>
      </c>
      <c r="C106" s="15" t="str">
        <f aca="false">IF(A106="","",VLOOKUP(A106,Sheet2!$H$2:$M$12,3,FALSE()))</f>
        <v/>
      </c>
      <c r="D106" s="15" t="str">
        <f aca="false">IF(A106="","",VLOOKUP(A106,Sheet2!$H$2:$M$12,4,FALSE()))</f>
        <v/>
      </c>
      <c r="E106" s="15" t="str">
        <f aca="false">IF(A106="","",VLOOKUP(A106,Sheet2!$H$2:$M$12,5,FALSE()))</f>
        <v/>
      </c>
      <c r="F106" s="15" t="str">
        <f aca="false">IF(A106="","",VLOOKUP(A106,Sheet2!$H$2:$M$12,6,FALSE()))</f>
        <v/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5" t="str">
        <f aca="false">IF(AF105="","",AF105)</f>
        <v/>
      </c>
      <c r="AG106" s="15" t="str">
        <f aca="false">IF(AG105="","",AG105)</f>
        <v/>
      </c>
      <c r="AH106" s="15" t="str">
        <f aca="false">IF(AH105="","",AH105)</f>
        <v/>
      </c>
      <c r="AI106" s="15" t="str">
        <f aca="false">IF(AI105="","",AI105)</f>
        <v/>
      </c>
      <c r="AJ106" s="15" t="str">
        <f aca="false">AJ105</f>
        <v>Ναι</v>
      </c>
    </row>
    <row r="107" customFormat="false" ht="15" hidden="false" customHeight="false" outlineLevel="0" collapsed="false">
      <c r="A107" s="14"/>
      <c r="B107" s="15" t="str">
        <f aca="false">IF(A107="","",VLOOKUP(A107,Sheet2!$H$2:$M$12,2,FALSE()))</f>
        <v/>
      </c>
      <c r="C107" s="15" t="str">
        <f aca="false">IF(A107="","",VLOOKUP(A107,Sheet2!$H$2:$M$12,3,FALSE()))</f>
        <v/>
      </c>
      <c r="D107" s="15" t="str">
        <f aca="false">IF(A107="","",VLOOKUP(A107,Sheet2!$H$2:$M$12,4,FALSE()))</f>
        <v/>
      </c>
      <c r="E107" s="15" t="str">
        <f aca="false">IF(A107="","",VLOOKUP(A107,Sheet2!$H$2:$M$12,5,FALSE()))</f>
        <v/>
      </c>
      <c r="F107" s="15" t="str">
        <f aca="false">IF(A107="","",VLOOKUP(A107,Sheet2!$H$2:$M$12,6,FALSE()))</f>
        <v/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5" t="str">
        <f aca="false">IF(AF106="","",AF106)</f>
        <v/>
      </c>
      <c r="AG107" s="15" t="str">
        <f aca="false">IF(AG106="","",AG106)</f>
        <v/>
      </c>
      <c r="AH107" s="15" t="str">
        <f aca="false">IF(AH106="","",AH106)</f>
        <v/>
      </c>
      <c r="AI107" s="15" t="str">
        <f aca="false">IF(AI106="","",AI106)</f>
        <v/>
      </c>
      <c r="AJ107" s="15" t="str">
        <f aca="false">AJ106</f>
        <v>Ναι</v>
      </c>
    </row>
    <row r="108" customFormat="false" ht="15" hidden="false" customHeight="false" outlineLevel="0" collapsed="false">
      <c r="A108" s="14"/>
      <c r="B108" s="15" t="str">
        <f aca="false">IF(A108="","",VLOOKUP(A108,Sheet2!$H$2:$M$12,2,FALSE()))</f>
        <v/>
      </c>
      <c r="C108" s="15" t="str">
        <f aca="false">IF(A108="","",VLOOKUP(A108,Sheet2!$H$2:$M$12,3,FALSE()))</f>
        <v/>
      </c>
      <c r="D108" s="15" t="str">
        <f aca="false">IF(A108="","",VLOOKUP(A108,Sheet2!$H$2:$M$12,4,FALSE()))</f>
        <v/>
      </c>
      <c r="E108" s="15" t="str">
        <f aca="false">IF(A108="","",VLOOKUP(A108,Sheet2!$H$2:$M$12,5,FALSE()))</f>
        <v/>
      </c>
      <c r="F108" s="15" t="str">
        <f aca="false">IF(A108="","",VLOOKUP(A108,Sheet2!$H$2:$M$12,6,FALSE()))</f>
        <v/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5" t="str">
        <f aca="false">IF(AF107="","",AF107)</f>
        <v/>
      </c>
      <c r="AG108" s="15" t="str">
        <f aca="false">IF(AG107="","",AG107)</f>
        <v/>
      </c>
      <c r="AH108" s="15" t="str">
        <f aca="false">IF(AH107="","",AH107)</f>
        <v/>
      </c>
      <c r="AI108" s="15" t="str">
        <f aca="false">IF(AI107="","",AI107)</f>
        <v/>
      </c>
      <c r="AJ108" s="15" t="str">
        <f aca="false">AJ107</f>
        <v>Ναι</v>
      </c>
    </row>
    <row r="109" customFormat="false" ht="15" hidden="false" customHeight="false" outlineLevel="0" collapsed="false">
      <c r="A109" s="14"/>
      <c r="B109" s="15" t="str">
        <f aca="false">IF(A109="","",VLOOKUP(A109,Sheet2!$H$2:$M$12,2,FALSE()))</f>
        <v/>
      </c>
      <c r="C109" s="15" t="str">
        <f aca="false">IF(A109="","",VLOOKUP(A109,Sheet2!$H$2:$M$12,3,FALSE()))</f>
        <v/>
      </c>
      <c r="D109" s="15" t="str">
        <f aca="false">IF(A109="","",VLOOKUP(A109,Sheet2!$H$2:$M$12,4,FALSE()))</f>
        <v/>
      </c>
      <c r="E109" s="15" t="str">
        <f aca="false">IF(A109="","",VLOOKUP(A109,Sheet2!$H$2:$M$12,5,FALSE()))</f>
        <v/>
      </c>
      <c r="F109" s="15" t="str">
        <f aca="false">IF(A109="","",VLOOKUP(A109,Sheet2!$H$2:$M$12,6,FALSE()))</f>
        <v/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5" t="str">
        <f aca="false">IF(AF108="","",AF108)</f>
        <v/>
      </c>
      <c r="AG109" s="15" t="str">
        <f aca="false">IF(AG108="","",AG108)</f>
        <v/>
      </c>
      <c r="AH109" s="15" t="str">
        <f aca="false">IF(AH108="","",AH108)</f>
        <v/>
      </c>
      <c r="AI109" s="15" t="str">
        <f aca="false">IF(AI108="","",AI108)</f>
        <v/>
      </c>
      <c r="AJ109" s="15" t="str">
        <f aca="false">AJ108</f>
        <v>Ναι</v>
      </c>
    </row>
    <row r="110" customFormat="false" ht="15" hidden="false" customHeight="false" outlineLevel="0" collapsed="false">
      <c r="A110" s="14"/>
      <c r="B110" s="15" t="str">
        <f aca="false">IF(A110="","",VLOOKUP(A110,Sheet2!$H$2:$M$12,2,FALSE()))</f>
        <v/>
      </c>
      <c r="C110" s="15" t="str">
        <f aca="false">IF(A110="","",VLOOKUP(A110,Sheet2!$H$2:$M$12,3,FALSE()))</f>
        <v/>
      </c>
      <c r="D110" s="15" t="str">
        <f aca="false">IF(A110="","",VLOOKUP(A110,Sheet2!$H$2:$M$12,4,FALSE()))</f>
        <v/>
      </c>
      <c r="E110" s="15" t="str">
        <f aca="false">IF(A110="","",VLOOKUP(A110,Sheet2!$H$2:$M$12,5,FALSE()))</f>
        <v/>
      </c>
      <c r="F110" s="15" t="str">
        <f aca="false">IF(A110="","",VLOOKUP(A110,Sheet2!$H$2:$M$12,6,FALSE()))</f>
        <v/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5" t="str">
        <f aca="false">IF(AF109="","",AF109)</f>
        <v/>
      </c>
      <c r="AG110" s="15" t="str">
        <f aca="false">IF(AG109="","",AG109)</f>
        <v/>
      </c>
      <c r="AH110" s="15" t="str">
        <f aca="false">IF(AH109="","",AH109)</f>
        <v/>
      </c>
      <c r="AI110" s="15" t="str">
        <f aca="false">IF(AI109="","",AI109)</f>
        <v/>
      </c>
      <c r="AJ110" s="15" t="str">
        <f aca="false">AJ109</f>
        <v>Ναι</v>
      </c>
    </row>
    <row r="111" customFormat="false" ht="15" hidden="false" customHeight="false" outlineLevel="0" collapsed="false">
      <c r="A111" s="14"/>
      <c r="B111" s="15" t="str">
        <f aca="false">IF(A111="","",VLOOKUP(A111,Sheet2!$H$2:$M$12,2,FALSE()))</f>
        <v/>
      </c>
      <c r="C111" s="15" t="str">
        <f aca="false">IF(A111="","",VLOOKUP(A111,Sheet2!$H$2:$M$12,3,FALSE()))</f>
        <v/>
      </c>
      <c r="D111" s="15" t="str">
        <f aca="false">IF(A111="","",VLOOKUP(A111,Sheet2!$H$2:$M$12,4,FALSE()))</f>
        <v/>
      </c>
      <c r="E111" s="15" t="str">
        <f aca="false">IF(A111="","",VLOOKUP(A111,Sheet2!$H$2:$M$12,5,FALSE()))</f>
        <v/>
      </c>
      <c r="F111" s="15" t="str">
        <f aca="false">IF(A111="","",VLOOKUP(A111,Sheet2!$H$2:$M$12,6,FALSE()))</f>
        <v/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5" t="str">
        <f aca="false">IF(AF110="","",AF110)</f>
        <v/>
      </c>
      <c r="AG111" s="15" t="str">
        <f aca="false">IF(AG110="","",AG110)</f>
        <v/>
      </c>
      <c r="AH111" s="15" t="str">
        <f aca="false">IF(AH110="","",AH110)</f>
        <v/>
      </c>
      <c r="AI111" s="15" t="str">
        <f aca="false">IF(AI110="","",AI110)</f>
        <v/>
      </c>
      <c r="AJ111" s="15" t="str">
        <f aca="false">AJ110</f>
        <v>Ναι</v>
      </c>
    </row>
    <row r="112" customFormat="false" ht="15" hidden="false" customHeight="false" outlineLevel="0" collapsed="false">
      <c r="A112" s="14"/>
      <c r="B112" s="15" t="str">
        <f aca="false">IF(A112="","",VLOOKUP(A112,Sheet2!$H$2:$M$12,2,FALSE()))</f>
        <v/>
      </c>
      <c r="C112" s="15" t="str">
        <f aca="false">IF(A112="","",VLOOKUP(A112,Sheet2!$H$2:$M$12,3,FALSE()))</f>
        <v/>
      </c>
      <c r="D112" s="15" t="str">
        <f aca="false">IF(A112="","",VLOOKUP(A112,Sheet2!$H$2:$M$12,4,FALSE()))</f>
        <v/>
      </c>
      <c r="E112" s="15" t="str">
        <f aca="false">IF(A112="","",VLOOKUP(A112,Sheet2!$H$2:$M$12,5,FALSE()))</f>
        <v/>
      </c>
      <c r="F112" s="15" t="str">
        <f aca="false">IF(A112="","",VLOOKUP(A112,Sheet2!$H$2:$M$12,6,FALSE()))</f>
        <v/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5" t="str">
        <f aca="false">IF(AF111="","",AF111)</f>
        <v/>
      </c>
      <c r="AG112" s="15" t="str">
        <f aca="false">IF(AG111="","",AG111)</f>
        <v/>
      </c>
      <c r="AH112" s="15" t="str">
        <f aca="false">IF(AH111="","",AH111)</f>
        <v/>
      </c>
      <c r="AI112" s="15" t="str">
        <f aca="false">IF(AI111="","",AI111)</f>
        <v/>
      </c>
      <c r="AJ112" s="15" t="str">
        <f aca="false">AJ111</f>
        <v>Ναι</v>
      </c>
    </row>
    <row r="113" customFormat="false" ht="15" hidden="false" customHeight="false" outlineLevel="0" collapsed="false">
      <c r="A113" s="14"/>
      <c r="B113" s="15" t="str">
        <f aca="false">IF(A113="","",VLOOKUP(A113,Sheet2!$H$2:$M$12,2,FALSE()))</f>
        <v/>
      </c>
      <c r="C113" s="15" t="str">
        <f aca="false">IF(A113="","",VLOOKUP(A113,Sheet2!$H$2:$M$12,3,FALSE()))</f>
        <v/>
      </c>
      <c r="D113" s="15" t="str">
        <f aca="false">IF(A113="","",VLOOKUP(A113,Sheet2!$H$2:$M$12,4,FALSE()))</f>
        <v/>
      </c>
      <c r="E113" s="15" t="str">
        <f aca="false">IF(A113="","",VLOOKUP(A113,Sheet2!$H$2:$M$12,5,FALSE()))</f>
        <v/>
      </c>
      <c r="F113" s="15" t="str">
        <f aca="false">IF(A113="","",VLOOKUP(A113,Sheet2!$H$2:$M$12,6,FALSE()))</f>
        <v/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5" t="str">
        <f aca="false">IF(AF112="","",AF112)</f>
        <v/>
      </c>
      <c r="AG113" s="15" t="str">
        <f aca="false">IF(AG112="","",AG112)</f>
        <v/>
      </c>
      <c r="AH113" s="15" t="str">
        <f aca="false">IF(AH112="","",AH112)</f>
        <v/>
      </c>
      <c r="AI113" s="15" t="str">
        <f aca="false">IF(AI112="","",AI112)</f>
        <v/>
      </c>
      <c r="AJ113" s="15" t="str">
        <f aca="false">AJ112</f>
        <v>Ναι</v>
      </c>
    </row>
    <row r="114" customFormat="false" ht="15" hidden="false" customHeight="false" outlineLevel="0" collapsed="false">
      <c r="A114" s="14"/>
      <c r="B114" s="15" t="str">
        <f aca="false">IF(A114="","",VLOOKUP(A114,Sheet2!$H$2:$M$12,2,FALSE()))</f>
        <v/>
      </c>
      <c r="C114" s="15" t="str">
        <f aca="false">IF(A114="","",VLOOKUP(A114,Sheet2!$H$2:$M$12,3,FALSE()))</f>
        <v/>
      </c>
      <c r="D114" s="15" t="str">
        <f aca="false">IF(A114="","",VLOOKUP(A114,Sheet2!$H$2:$M$12,4,FALSE()))</f>
        <v/>
      </c>
      <c r="E114" s="15" t="str">
        <f aca="false">IF(A114="","",VLOOKUP(A114,Sheet2!$H$2:$M$12,5,FALSE()))</f>
        <v/>
      </c>
      <c r="F114" s="15" t="str">
        <f aca="false">IF(A114="","",VLOOKUP(A114,Sheet2!$H$2:$M$12,6,FALSE()))</f>
        <v/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5" t="str">
        <f aca="false">IF(AF113="","",AF113)</f>
        <v/>
      </c>
      <c r="AG114" s="15" t="str">
        <f aca="false">IF(AG113="","",AG113)</f>
        <v/>
      </c>
      <c r="AH114" s="15" t="str">
        <f aca="false">IF(AH113="","",AH113)</f>
        <v/>
      </c>
      <c r="AI114" s="15" t="str">
        <f aca="false">IF(AI113="","",AI113)</f>
        <v/>
      </c>
      <c r="AJ114" s="15" t="str">
        <f aca="false">AJ113</f>
        <v>Ναι</v>
      </c>
    </row>
    <row r="115" customFormat="false" ht="15" hidden="false" customHeight="false" outlineLevel="0" collapsed="false">
      <c r="A115" s="14"/>
      <c r="B115" s="15" t="str">
        <f aca="false">IF(A115="","",VLOOKUP(A115,Sheet2!$H$2:$M$12,2,FALSE()))</f>
        <v/>
      </c>
      <c r="C115" s="15" t="str">
        <f aca="false">IF(A115="","",VLOOKUP(A115,Sheet2!$H$2:$M$12,3,FALSE()))</f>
        <v/>
      </c>
      <c r="D115" s="15" t="str">
        <f aca="false">IF(A115="","",VLOOKUP(A115,Sheet2!$H$2:$M$12,4,FALSE()))</f>
        <v/>
      </c>
      <c r="E115" s="15" t="str">
        <f aca="false">IF(A115="","",VLOOKUP(A115,Sheet2!$H$2:$M$12,5,FALSE()))</f>
        <v/>
      </c>
      <c r="F115" s="15" t="str">
        <f aca="false">IF(A115="","",VLOOKUP(A115,Sheet2!$H$2:$M$12,6,FALSE()))</f>
        <v/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5" t="str">
        <f aca="false">IF(AF114="","",AF114)</f>
        <v/>
      </c>
      <c r="AG115" s="15" t="str">
        <f aca="false">IF(AG114="","",AG114)</f>
        <v/>
      </c>
      <c r="AH115" s="15" t="str">
        <f aca="false">IF(AH114="","",AH114)</f>
        <v/>
      </c>
      <c r="AI115" s="15" t="str">
        <f aca="false">IF(AI114="","",AI114)</f>
        <v/>
      </c>
      <c r="AJ115" s="15" t="str">
        <f aca="false">AJ114</f>
        <v>Ναι</v>
      </c>
    </row>
    <row r="116" customFormat="false" ht="15" hidden="false" customHeight="false" outlineLevel="0" collapsed="false">
      <c r="A116" s="14"/>
      <c r="B116" s="15" t="str">
        <f aca="false">IF(A116="","",VLOOKUP(A116,Sheet2!$H$2:$M$12,2,FALSE()))</f>
        <v/>
      </c>
      <c r="C116" s="15" t="str">
        <f aca="false">IF(A116="","",VLOOKUP(A116,Sheet2!$H$2:$M$12,3,FALSE()))</f>
        <v/>
      </c>
      <c r="D116" s="15" t="str">
        <f aca="false">IF(A116="","",VLOOKUP(A116,Sheet2!$H$2:$M$12,4,FALSE()))</f>
        <v/>
      </c>
      <c r="E116" s="15" t="str">
        <f aca="false">IF(A116="","",VLOOKUP(A116,Sheet2!$H$2:$M$12,5,FALSE()))</f>
        <v/>
      </c>
      <c r="F116" s="15" t="str">
        <f aca="false">IF(A116="","",VLOOKUP(A116,Sheet2!$H$2:$M$12,6,FALSE()))</f>
        <v/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 t="str">
        <f aca="false">IF(AF115="","",AF115)</f>
        <v/>
      </c>
      <c r="AG116" s="15" t="str">
        <f aca="false">IF(AG115="","",AG115)</f>
        <v/>
      </c>
      <c r="AH116" s="15" t="str">
        <f aca="false">IF(AH115="","",AH115)</f>
        <v/>
      </c>
      <c r="AI116" s="15" t="str">
        <f aca="false">IF(AI115="","",AI115)</f>
        <v/>
      </c>
      <c r="AJ116" s="15" t="str">
        <f aca="false">AJ115</f>
        <v>Ναι</v>
      </c>
    </row>
    <row r="117" customFormat="false" ht="15" hidden="false" customHeight="false" outlineLevel="0" collapsed="false">
      <c r="A117" s="14"/>
      <c r="B117" s="15" t="str">
        <f aca="false">IF(A117="","",VLOOKUP(A117,Sheet2!$H$2:$M$12,2,FALSE()))</f>
        <v/>
      </c>
      <c r="C117" s="15" t="str">
        <f aca="false">IF(A117="","",VLOOKUP(A117,Sheet2!$H$2:$M$12,3,FALSE()))</f>
        <v/>
      </c>
      <c r="D117" s="15" t="str">
        <f aca="false">IF(A117="","",VLOOKUP(A117,Sheet2!$H$2:$M$12,4,FALSE()))</f>
        <v/>
      </c>
      <c r="E117" s="15" t="str">
        <f aca="false">IF(A117="","",VLOOKUP(A117,Sheet2!$H$2:$M$12,5,FALSE()))</f>
        <v/>
      </c>
      <c r="F117" s="15" t="str">
        <f aca="false">IF(A117="","",VLOOKUP(A117,Sheet2!$H$2:$M$12,6,FALSE()))</f>
        <v/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5" t="str">
        <f aca="false">IF(AF116="","",AF116)</f>
        <v/>
      </c>
      <c r="AG117" s="15" t="str">
        <f aca="false">IF(AG116="","",AG116)</f>
        <v/>
      </c>
      <c r="AH117" s="15" t="str">
        <f aca="false">IF(AH116="","",AH116)</f>
        <v/>
      </c>
      <c r="AI117" s="15" t="str">
        <f aca="false">IF(AI116="","",AI116)</f>
        <v/>
      </c>
      <c r="AJ117" s="15" t="str">
        <f aca="false">AJ116</f>
        <v>Ναι</v>
      </c>
    </row>
    <row r="118" customFormat="false" ht="15" hidden="false" customHeight="false" outlineLevel="0" collapsed="false">
      <c r="A118" s="14"/>
      <c r="B118" s="15" t="str">
        <f aca="false">IF(A118="","",VLOOKUP(A118,Sheet2!$H$2:$M$12,2,FALSE()))</f>
        <v/>
      </c>
      <c r="C118" s="15" t="str">
        <f aca="false">IF(A118="","",VLOOKUP(A118,Sheet2!$H$2:$M$12,3,FALSE()))</f>
        <v/>
      </c>
      <c r="D118" s="15" t="str">
        <f aca="false">IF(A118="","",VLOOKUP(A118,Sheet2!$H$2:$M$12,4,FALSE()))</f>
        <v/>
      </c>
      <c r="E118" s="15" t="str">
        <f aca="false">IF(A118="","",VLOOKUP(A118,Sheet2!$H$2:$M$12,5,FALSE()))</f>
        <v/>
      </c>
      <c r="F118" s="15" t="str">
        <f aca="false">IF(A118="","",VLOOKUP(A118,Sheet2!$H$2:$M$12,6,FALSE()))</f>
        <v/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5" t="str">
        <f aca="false">IF(AF117="","",AF117)</f>
        <v/>
      </c>
      <c r="AG118" s="15" t="str">
        <f aca="false">IF(AG117="","",AG117)</f>
        <v/>
      </c>
      <c r="AH118" s="15" t="str">
        <f aca="false">IF(AH117="","",AH117)</f>
        <v/>
      </c>
      <c r="AI118" s="15" t="str">
        <f aca="false">IF(AI117="","",AI117)</f>
        <v/>
      </c>
      <c r="AJ118" s="15" t="str">
        <f aca="false">AJ117</f>
        <v>Ναι</v>
      </c>
    </row>
    <row r="119" customFormat="false" ht="15" hidden="false" customHeight="false" outlineLevel="0" collapsed="false">
      <c r="A119" s="14"/>
      <c r="B119" s="15" t="str">
        <f aca="false">IF(A119="","",VLOOKUP(A119,Sheet2!$H$2:$M$12,2,FALSE()))</f>
        <v/>
      </c>
      <c r="C119" s="15" t="str">
        <f aca="false">IF(A119="","",VLOOKUP(A119,Sheet2!$H$2:$M$12,3,FALSE()))</f>
        <v/>
      </c>
      <c r="D119" s="15" t="str">
        <f aca="false">IF(A119="","",VLOOKUP(A119,Sheet2!$H$2:$M$12,4,FALSE()))</f>
        <v/>
      </c>
      <c r="E119" s="15" t="str">
        <f aca="false">IF(A119="","",VLOOKUP(A119,Sheet2!$H$2:$M$12,5,FALSE()))</f>
        <v/>
      </c>
      <c r="F119" s="15" t="str">
        <f aca="false">IF(A119="","",VLOOKUP(A119,Sheet2!$H$2:$M$12,6,FALSE()))</f>
        <v/>
      </c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5" t="str">
        <f aca="false">IF(AF118="","",AF118)</f>
        <v/>
      </c>
      <c r="AG119" s="15" t="str">
        <f aca="false">IF(AG118="","",AG118)</f>
        <v/>
      </c>
      <c r="AH119" s="15" t="str">
        <f aca="false">IF(AH118="","",AH118)</f>
        <v/>
      </c>
      <c r="AI119" s="15" t="str">
        <f aca="false">IF(AI118="","",AI118)</f>
        <v/>
      </c>
      <c r="AJ119" s="15" t="str">
        <f aca="false">AJ118</f>
        <v>Ναι</v>
      </c>
    </row>
    <row r="120" customFormat="false" ht="15" hidden="false" customHeight="false" outlineLevel="0" collapsed="false">
      <c r="A120" s="14"/>
      <c r="B120" s="15" t="str">
        <f aca="false">IF(A120="","",VLOOKUP(A120,Sheet2!$H$2:$M$12,2,FALSE()))</f>
        <v/>
      </c>
      <c r="C120" s="15" t="str">
        <f aca="false">IF(A120="","",VLOOKUP(A120,Sheet2!$H$2:$M$12,3,FALSE()))</f>
        <v/>
      </c>
      <c r="D120" s="15" t="str">
        <f aca="false">IF(A120="","",VLOOKUP(A120,Sheet2!$H$2:$M$12,4,FALSE()))</f>
        <v/>
      </c>
      <c r="E120" s="15" t="str">
        <f aca="false">IF(A120="","",VLOOKUP(A120,Sheet2!$H$2:$M$12,5,FALSE()))</f>
        <v/>
      </c>
      <c r="F120" s="15" t="str">
        <f aca="false">IF(A120="","",VLOOKUP(A120,Sheet2!$H$2:$M$12,6,FALSE()))</f>
        <v/>
      </c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 t="str">
        <f aca="false">IF(AF119="","",AF119)</f>
        <v/>
      </c>
      <c r="AG120" s="15" t="str">
        <f aca="false">IF(AG119="","",AG119)</f>
        <v/>
      </c>
      <c r="AH120" s="15" t="str">
        <f aca="false">IF(AH119="","",AH119)</f>
        <v/>
      </c>
      <c r="AI120" s="15" t="str">
        <f aca="false">IF(AI119="","",AI119)</f>
        <v/>
      </c>
      <c r="AJ120" s="15" t="str">
        <f aca="false">AJ119</f>
        <v>Ναι</v>
      </c>
    </row>
    <row r="121" customFormat="false" ht="15" hidden="false" customHeight="false" outlineLevel="0" collapsed="false">
      <c r="A121" s="14"/>
      <c r="B121" s="15" t="str">
        <f aca="false">IF(A121="","",VLOOKUP(A121,Sheet2!$H$2:$M$12,2,FALSE()))</f>
        <v/>
      </c>
      <c r="C121" s="15" t="str">
        <f aca="false">IF(A121="","",VLOOKUP(A121,Sheet2!$H$2:$M$12,3,FALSE()))</f>
        <v/>
      </c>
      <c r="D121" s="15" t="str">
        <f aca="false">IF(A121="","",VLOOKUP(A121,Sheet2!$H$2:$M$12,4,FALSE()))</f>
        <v/>
      </c>
      <c r="E121" s="15" t="str">
        <f aca="false">IF(A121="","",VLOOKUP(A121,Sheet2!$H$2:$M$12,5,FALSE()))</f>
        <v/>
      </c>
      <c r="F121" s="15" t="str">
        <f aca="false">IF(A121="","",VLOOKUP(A121,Sheet2!$H$2:$M$12,6,FALSE()))</f>
        <v/>
      </c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5" t="str">
        <f aca="false">IF(AF120="","",AF120)</f>
        <v/>
      </c>
      <c r="AG121" s="15" t="str">
        <f aca="false">IF(AG120="","",AG120)</f>
        <v/>
      </c>
      <c r="AH121" s="15" t="str">
        <f aca="false">IF(AH120="","",AH120)</f>
        <v/>
      </c>
      <c r="AI121" s="15" t="str">
        <f aca="false">IF(AI120="","",AI120)</f>
        <v/>
      </c>
      <c r="AJ121" s="15" t="str">
        <f aca="false">AJ120</f>
        <v>Ναι</v>
      </c>
    </row>
    <row r="122" customFormat="false" ht="15" hidden="false" customHeight="false" outlineLevel="0" collapsed="false">
      <c r="A122" s="14"/>
      <c r="B122" s="15" t="str">
        <f aca="false">IF(A122="","",VLOOKUP(A122,Sheet2!$H$2:$M$12,2,FALSE()))</f>
        <v/>
      </c>
      <c r="C122" s="15" t="str">
        <f aca="false">IF(A122="","",VLOOKUP(A122,Sheet2!$H$2:$M$12,3,FALSE()))</f>
        <v/>
      </c>
      <c r="D122" s="15" t="str">
        <f aca="false">IF(A122="","",VLOOKUP(A122,Sheet2!$H$2:$M$12,4,FALSE()))</f>
        <v/>
      </c>
      <c r="E122" s="15" t="str">
        <f aca="false">IF(A122="","",VLOOKUP(A122,Sheet2!$H$2:$M$12,5,FALSE()))</f>
        <v/>
      </c>
      <c r="F122" s="15" t="str">
        <f aca="false">IF(A122="","",VLOOKUP(A122,Sheet2!$H$2:$M$12,6,FALSE()))</f>
        <v/>
      </c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 t="str">
        <f aca="false">IF(AF121="","",AF121)</f>
        <v/>
      </c>
      <c r="AG122" s="15" t="str">
        <f aca="false">IF(AG121="","",AG121)</f>
        <v/>
      </c>
      <c r="AH122" s="15" t="str">
        <f aca="false">IF(AH121="","",AH121)</f>
        <v/>
      </c>
      <c r="AI122" s="15" t="str">
        <f aca="false">IF(AI121="","",AI121)</f>
        <v/>
      </c>
      <c r="AJ122" s="15" t="str">
        <f aca="false">AJ121</f>
        <v>Ναι</v>
      </c>
    </row>
    <row r="123" customFormat="false" ht="15" hidden="false" customHeight="false" outlineLevel="0" collapsed="false">
      <c r="A123" s="14"/>
      <c r="B123" s="15" t="str">
        <f aca="false">IF(A123="","",VLOOKUP(A123,Sheet2!$H$2:$M$12,2,FALSE()))</f>
        <v/>
      </c>
      <c r="C123" s="15" t="str">
        <f aca="false">IF(A123="","",VLOOKUP(A123,Sheet2!$H$2:$M$12,3,FALSE()))</f>
        <v/>
      </c>
      <c r="D123" s="15" t="str">
        <f aca="false">IF(A123="","",VLOOKUP(A123,Sheet2!$H$2:$M$12,4,FALSE()))</f>
        <v/>
      </c>
      <c r="E123" s="15" t="str">
        <f aca="false">IF(A123="","",VLOOKUP(A123,Sheet2!$H$2:$M$12,5,FALSE()))</f>
        <v/>
      </c>
      <c r="F123" s="15" t="str">
        <f aca="false">IF(A123="","",VLOOKUP(A123,Sheet2!$H$2:$M$12,6,FALSE()))</f>
        <v/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 t="str">
        <f aca="false">IF(AF122="","",AF122)</f>
        <v/>
      </c>
      <c r="AG123" s="15" t="str">
        <f aca="false">IF(AG122="","",AG122)</f>
        <v/>
      </c>
      <c r="AH123" s="15" t="str">
        <f aca="false">IF(AH122="","",AH122)</f>
        <v/>
      </c>
      <c r="AI123" s="15" t="str">
        <f aca="false">IF(AI122="","",AI122)</f>
        <v/>
      </c>
      <c r="AJ123" s="15" t="str">
        <f aca="false">AJ122</f>
        <v>Ναι</v>
      </c>
    </row>
    <row r="124" customFormat="false" ht="15" hidden="false" customHeight="false" outlineLevel="0" collapsed="false">
      <c r="A124" s="14"/>
      <c r="B124" s="15" t="str">
        <f aca="false">IF(A124="","",VLOOKUP(A124,Sheet2!$H$2:$M$12,2,FALSE()))</f>
        <v/>
      </c>
      <c r="C124" s="15" t="str">
        <f aca="false">IF(A124="","",VLOOKUP(A124,Sheet2!$H$2:$M$12,3,FALSE()))</f>
        <v/>
      </c>
      <c r="D124" s="15" t="str">
        <f aca="false">IF(A124="","",VLOOKUP(A124,Sheet2!$H$2:$M$12,4,FALSE()))</f>
        <v/>
      </c>
      <c r="E124" s="15" t="str">
        <f aca="false">IF(A124="","",VLOOKUP(A124,Sheet2!$H$2:$M$12,5,FALSE()))</f>
        <v/>
      </c>
      <c r="F124" s="15" t="str">
        <f aca="false">IF(A124="","",VLOOKUP(A124,Sheet2!$H$2:$M$12,6,FALSE()))</f>
        <v/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5" t="str">
        <f aca="false">IF(AF123="","",AF123)</f>
        <v/>
      </c>
      <c r="AG124" s="15" t="str">
        <f aca="false">IF(AG123="","",AG123)</f>
        <v/>
      </c>
      <c r="AH124" s="15" t="str">
        <f aca="false">IF(AH123="","",AH123)</f>
        <v/>
      </c>
      <c r="AI124" s="15" t="str">
        <f aca="false">IF(AI123="","",AI123)</f>
        <v/>
      </c>
      <c r="AJ124" s="15" t="str">
        <f aca="false">AJ123</f>
        <v>Ναι</v>
      </c>
    </row>
    <row r="125" customFormat="false" ht="15" hidden="false" customHeight="false" outlineLevel="0" collapsed="false">
      <c r="A125" s="14"/>
      <c r="B125" s="15" t="str">
        <f aca="false">IF(A125="","",VLOOKUP(A125,Sheet2!$H$2:$M$12,2,FALSE()))</f>
        <v/>
      </c>
      <c r="C125" s="15" t="str">
        <f aca="false">IF(A125="","",VLOOKUP(A125,Sheet2!$H$2:$M$12,3,FALSE()))</f>
        <v/>
      </c>
      <c r="D125" s="15" t="str">
        <f aca="false">IF(A125="","",VLOOKUP(A125,Sheet2!$H$2:$M$12,4,FALSE()))</f>
        <v/>
      </c>
      <c r="E125" s="15" t="str">
        <f aca="false">IF(A125="","",VLOOKUP(A125,Sheet2!$H$2:$M$12,5,FALSE()))</f>
        <v/>
      </c>
      <c r="F125" s="15" t="str">
        <f aca="false">IF(A125="","",VLOOKUP(A125,Sheet2!$H$2:$M$12,6,FALSE()))</f>
        <v/>
      </c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 t="str">
        <f aca="false">IF(AF124="","",AF124)</f>
        <v/>
      </c>
      <c r="AG125" s="15" t="str">
        <f aca="false">IF(AG124="","",AG124)</f>
        <v/>
      </c>
      <c r="AH125" s="15" t="str">
        <f aca="false">IF(AH124="","",AH124)</f>
        <v/>
      </c>
      <c r="AI125" s="15" t="str">
        <f aca="false">IF(AI124="","",AI124)</f>
        <v/>
      </c>
      <c r="AJ125" s="15" t="str">
        <f aca="false">AJ124</f>
        <v>Ναι</v>
      </c>
    </row>
    <row r="126" customFormat="false" ht="15" hidden="false" customHeight="false" outlineLevel="0" collapsed="false">
      <c r="A126" s="14"/>
      <c r="B126" s="15" t="str">
        <f aca="false">IF(A126="","",VLOOKUP(A126,Sheet2!$H$2:$M$12,2,FALSE()))</f>
        <v/>
      </c>
      <c r="C126" s="15" t="str">
        <f aca="false">IF(A126="","",VLOOKUP(A126,Sheet2!$H$2:$M$12,3,FALSE()))</f>
        <v/>
      </c>
      <c r="D126" s="15" t="str">
        <f aca="false">IF(A126="","",VLOOKUP(A126,Sheet2!$H$2:$M$12,4,FALSE()))</f>
        <v/>
      </c>
      <c r="E126" s="15" t="str">
        <f aca="false">IF(A126="","",VLOOKUP(A126,Sheet2!$H$2:$M$12,5,FALSE()))</f>
        <v/>
      </c>
      <c r="F126" s="15" t="str">
        <f aca="false">IF(A126="","",VLOOKUP(A126,Sheet2!$H$2:$M$12,6,FALSE()))</f>
        <v/>
      </c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5" t="str">
        <f aca="false">IF(AF125="","",AF125)</f>
        <v/>
      </c>
      <c r="AG126" s="15" t="str">
        <f aca="false">IF(AG125="","",AG125)</f>
        <v/>
      </c>
      <c r="AH126" s="15" t="str">
        <f aca="false">IF(AH125="","",AH125)</f>
        <v/>
      </c>
      <c r="AI126" s="15" t="str">
        <f aca="false">IF(AI125="","",AI125)</f>
        <v/>
      </c>
      <c r="AJ126" s="15" t="str">
        <f aca="false">AJ125</f>
        <v>Ναι</v>
      </c>
    </row>
    <row r="127" customFormat="false" ht="15" hidden="false" customHeight="false" outlineLevel="0" collapsed="false">
      <c r="A127" s="14"/>
      <c r="B127" s="15" t="str">
        <f aca="false">IF(A127="","",VLOOKUP(A127,Sheet2!$H$2:$M$12,2,FALSE()))</f>
        <v/>
      </c>
      <c r="C127" s="15" t="str">
        <f aca="false">IF(A127="","",VLOOKUP(A127,Sheet2!$H$2:$M$12,3,FALSE()))</f>
        <v/>
      </c>
      <c r="D127" s="15" t="str">
        <f aca="false">IF(A127="","",VLOOKUP(A127,Sheet2!$H$2:$M$12,4,FALSE()))</f>
        <v/>
      </c>
      <c r="E127" s="15" t="str">
        <f aca="false">IF(A127="","",VLOOKUP(A127,Sheet2!$H$2:$M$12,5,FALSE()))</f>
        <v/>
      </c>
      <c r="F127" s="15" t="str">
        <f aca="false">IF(A127="","",VLOOKUP(A127,Sheet2!$H$2:$M$12,6,FALSE()))</f>
        <v/>
      </c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 t="str">
        <f aca="false">IF(AF126="","",AF126)</f>
        <v/>
      </c>
      <c r="AG127" s="15" t="str">
        <f aca="false">IF(AG126="","",AG126)</f>
        <v/>
      </c>
      <c r="AH127" s="15" t="str">
        <f aca="false">IF(AH126="","",AH126)</f>
        <v/>
      </c>
      <c r="AI127" s="15" t="str">
        <f aca="false">IF(AI126="","",AI126)</f>
        <v/>
      </c>
      <c r="AJ127" s="15" t="str">
        <f aca="false">AJ126</f>
        <v>Ναι</v>
      </c>
    </row>
    <row r="128" customFormat="false" ht="15" hidden="false" customHeight="false" outlineLevel="0" collapsed="false">
      <c r="A128" s="14"/>
      <c r="B128" s="15" t="str">
        <f aca="false">IF(A128="","",VLOOKUP(A128,Sheet2!$H$2:$M$12,2,FALSE()))</f>
        <v/>
      </c>
      <c r="C128" s="15" t="str">
        <f aca="false">IF(A128="","",VLOOKUP(A128,Sheet2!$H$2:$M$12,3,FALSE()))</f>
        <v/>
      </c>
      <c r="D128" s="15" t="str">
        <f aca="false">IF(A128="","",VLOOKUP(A128,Sheet2!$H$2:$M$12,4,FALSE()))</f>
        <v/>
      </c>
      <c r="E128" s="15" t="str">
        <f aca="false">IF(A128="","",VLOOKUP(A128,Sheet2!$H$2:$M$12,5,FALSE()))</f>
        <v/>
      </c>
      <c r="F128" s="15" t="str">
        <f aca="false">IF(A128="","",VLOOKUP(A128,Sheet2!$H$2:$M$12,6,FALSE()))</f>
        <v/>
      </c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 t="str">
        <f aca="false">IF(AF127="","",AF127)</f>
        <v/>
      </c>
      <c r="AG128" s="15" t="str">
        <f aca="false">IF(AG127="","",AG127)</f>
        <v/>
      </c>
      <c r="AH128" s="15" t="str">
        <f aca="false">IF(AH127="","",AH127)</f>
        <v/>
      </c>
      <c r="AI128" s="15" t="str">
        <f aca="false">IF(AI127="","",AI127)</f>
        <v/>
      </c>
      <c r="AJ128" s="15" t="str">
        <f aca="false">AJ127</f>
        <v>Ναι</v>
      </c>
    </row>
    <row r="129" customFormat="false" ht="15" hidden="false" customHeight="false" outlineLevel="0" collapsed="false">
      <c r="A129" s="14"/>
      <c r="B129" s="15" t="str">
        <f aca="false">IF(A129="","",VLOOKUP(A129,Sheet2!$H$2:$M$12,2,FALSE()))</f>
        <v/>
      </c>
      <c r="C129" s="15" t="str">
        <f aca="false">IF(A129="","",VLOOKUP(A129,Sheet2!$H$2:$M$12,3,FALSE()))</f>
        <v/>
      </c>
      <c r="D129" s="15" t="str">
        <f aca="false">IF(A129="","",VLOOKUP(A129,Sheet2!$H$2:$M$12,4,FALSE()))</f>
        <v/>
      </c>
      <c r="E129" s="15" t="str">
        <f aca="false">IF(A129="","",VLOOKUP(A129,Sheet2!$H$2:$M$12,5,FALSE()))</f>
        <v/>
      </c>
      <c r="F129" s="15" t="str">
        <f aca="false">IF(A129="","",VLOOKUP(A129,Sheet2!$H$2:$M$12,6,FALSE()))</f>
        <v/>
      </c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 t="str">
        <f aca="false">IF(AF128="","",AF128)</f>
        <v/>
      </c>
      <c r="AG129" s="15" t="str">
        <f aca="false">IF(AG128="","",AG128)</f>
        <v/>
      </c>
      <c r="AH129" s="15" t="str">
        <f aca="false">IF(AH128="","",AH128)</f>
        <v/>
      </c>
      <c r="AI129" s="15" t="str">
        <f aca="false">IF(AI128="","",AI128)</f>
        <v/>
      </c>
      <c r="AJ129" s="15" t="str">
        <f aca="false">AJ128</f>
        <v>Ναι</v>
      </c>
    </row>
    <row r="130" customFormat="false" ht="15" hidden="false" customHeight="false" outlineLevel="0" collapsed="false">
      <c r="A130" s="14"/>
      <c r="B130" s="15" t="str">
        <f aca="false">IF(A130="","",VLOOKUP(A130,Sheet2!$H$2:$M$12,2,FALSE()))</f>
        <v/>
      </c>
      <c r="C130" s="15" t="str">
        <f aca="false">IF(A130="","",VLOOKUP(A130,Sheet2!$H$2:$M$12,3,FALSE()))</f>
        <v/>
      </c>
      <c r="D130" s="15" t="str">
        <f aca="false">IF(A130="","",VLOOKUP(A130,Sheet2!$H$2:$M$12,4,FALSE()))</f>
        <v/>
      </c>
      <c r="E130" s="15" t="str">
        <f aca="false">IF(A130="","",VLOOKUP(A130,Sheet2!$H$2:$M$12,5,FALSE()))</f>
        <v/>
      </c>
      <c r="F130" s="15" t="str">
        <f aca="false">IF(A130="","",VLOOKUP(A130,Sheet2!$H$2:$M$12,6,FALSE()))</f>
        <v/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 t="str">
        <f aca="false">IF(AF129="","",AF129)</f>
        <v/>
      </c>
      <c r="AG130" s="15" t="str">
        <f aca="false">IF(AG129="","",AG129)</f>
        <v/>
      </c>
      <c r="AH130" s="15" t="str">
        <f aca="false">IF(AH129="","",AH129)</f>
        <v/>
      </c>
      <c r="AI130" s="15" t="str">
        <f aca="false">IF(AI129="","",AI129)</f>
        <v/>
      </c>
      <c r="AJ130" s="15" t="str">
        <f aca="false">AJ129</f>
        <v>Ναι</v>
      </c>
    </row>
    <row r="131" customFormat="false" ht="15" hidden="false" customHeight="false" outlineLevel="0" collapsed="false">
      <c r="A131" s="14"/>
      <c r="B131" s="15" t="str">
        <f aca="false">IF(A131="","",VLOOKUP(A131,Sheet2!$H$2:$M$12,2,FALSE()))</f>
        <v/>
      </c>
      <c r="C131" s="15" t="str">
        <f aca="false">IF(A131="","",VLOOKUP(A131,Sheet2!$H$2:$M$12,3,FALSE()))</f>
        <v/>
      </c>
      <c r="D131" s="15" t="str">
        <f aca="false">IF(A131="","",VLOOKUP(A131,Sheet2!$H$2:$M$12,4,FALSE()))</f>
        <v/>
      </c>
      <c r="E131" s="15" t="str">
        <f aca="false">IF(A131="","",VLOOKUP(A131,Sheet2!$H$2:$M$12,5,FALSE()))</f>
        <v/>
      </c>
      <c r="F131" s="15" t="str">
        <f aca="false">IF(A131="","",VLOOKUP(A131,Sheet2!$H$2:$M$12,6,FALSE()))</f>
        <v/>
      </c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 t="str">
        <f aca="false">IF(AF130="","",AF130)</f>
        <v/>
      </c>
      <c r="AG131" s="15" t="str">
        <f aca="false">IF(AG130="","",AG130)</f>
        <v/>
      </c>
      <c r="AH131" s="15" t="str">
        <f aca="false">IF(AH130="","",AH130)</f>
        <v/>
      </c>
      <c r="AI131" s="15" t="str">
        <f aca="false">IF(AI130="","",AI130)</f>
        <v/>
      </c>
      <c r="AJ131" s="15" t="str">
        <f aca="false">AJ130</f>
        <v>Ναι</v>
      </c>
    </row>
    <row r="132" customFormat="false" ht="15" hidden="false" customHeight="false" outlineLevel="0" collapsed="false">
      <c r="A132" s="14"/>
      <c r="B132" s="15" t="str">
        <f aca="false">IF(A132="","",VLOOKUP(A132,Sheet2!$H$2:$M$12,2,FALSE()))</f>
        <v/>
      </c>
      <c r="C132" s="15" t="str">
        <f aca="false">IF(A132="","",VLOOKUP(A132,Sheet2!$H$2:$M$12,3,FALSE()))</f>
        <v/>
      </c>
      <c r="D132" s="15" t="str">
        <f aca="false">IF(A132="","",VLOOKUP(A132,Sheet2!$H$2:$M$12,4,FALSE()))</f>
        <v/>
      </c>
      <c r="E132" s="15" t="str">
        <f aca="false">IF(A132="","",VLOOKUP(A132,Sheet2!$H$2:$M$12,5,FALSE()))</f>
        <v/>
      </c>
      <c r="F132" s="15" t="str">
        <f aca="false">IF(A132="","",VLOOKUP(A132,Sheet2!$H$2:$M$12,6,FALSE()))</f>
        <v/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 t="str">
        <f aca="false">IF(AF131="","",AF131)</f>
        <v/>
      </c>
      <c r="AG132" s="15" t="str">
        <f aca="false">IF(AG131="","",AG131)</f>
        <v/>
      </c>
      <c r="AH132" s="15" t="str">
        <f aca="false">IF(AH131="","",AH131)</f>
        <v/>
      </c>
      <c r="AI132" s="15" t="str">
        <f aca="false">IF(AI131="","",AI131)</f>
        <v/>
      </c>
      <c r="AJ132" s="15" t="str">
        <f aca="false">AJ131</f>
        <v>Ναι</v>
      </c>
    </row>
    <row r="133" customFormat="false" ht="15" hidden="false" customHeight="false" outlineLevel="0" collapsed="false">
      <c r="A133" s="14"/>
      <c r="B133" s="15" t="str">
        <f aca="false">IF(A133="","",VLOOKUP(A133,Sheet2!$H$2:$M$12,2,FALSE()))</f>
        <v/>
      </c>
      <c r="C133" s="15" t="str">
        <f aca="false">IF(A133="","",VLOOKUP(A133,Sheet2!$H$2:$M$12,3,FALSE()))</f>
        <v/>
      </c>
      <c r="D133" s="15" t="str">
        <f aca="false">IF(A133="","",VLOOKUP(A133,Sheet2!$H$2:$M$12,4,FALSE()))</f>
        <v/>
      </c>
      <c r="E133" s="15" t="str">
        <f aca="false">IF(A133="","",VLOOKUP(A133,Sheet2!$H$2:$M$12,5,FALSE()))</f>
        <v/>
      </c>
      <c r="F133" s="15" t="str">
        <f aca="false">IF(A133="","",VLOOKUP(A133,Sheet2!$H$2:$M$12,6,FALSE()))</f>
        <v/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5" t="str">
        <f aca="false">IF(AF132="","",AF132)</f>
        <v/>
      </c>
      <c r="AG133" s="15" t="str">
        <f aca="false">IF(AG132="","",AG132)</f>
        <v/>
      </c>
      <c r="AH133" s="15" t="str">
        <f aca="false">IF(AH132="","",AH132)</f>
        <v/>
      </c>
      <c r="AI133" s="15" t="str">
        <f aca="false">IF(AI132="","",AI132)</f>
        <v/>
      </c>
      <c r="AJ133" s="15" t="str">
        <f aca="false">AJ132</f>
        <v>Ναι</v>
      </c>
    </row>
    <row r="134" customFormat="false" ht="15" hidden="false" customHeight="false" outlineLevel="0" collapsed="false">
      <c r="A134" s="14"/>
      <c r="B134" s="15" t="str">
        <f aca="false">IF(A134="","",VLOOKUP(A134,Sheet2!$H$2:$M$12,2,FALSE()))</f>
        <v/>
      </c>
      <c r="C134" s="15" t="str">
        <f aca="false">IF(A134="","",VLOOKUP(A134,Sheet2!$H$2:$M$12,3,FALSE()))</f>
        <v/>
      </c>
      <c r="D134" s="15" t="str">
        <f aca="false">IF(A134="","",VLOOKUP(A134,Sheet2!$H$2:$M$12,4,FALSE()))</f>
        <v/>
      </c>
      <c r="E134" s="15" t="str">
        <f aca="false">IF(A134="","",VLOOKUP(A134,Sheet2!$H$2:$M$12,5,FALSE()))</f>
        <v/>
      </c>
      <c r="F134" s="15" t="str">
        <f aca="false">IF(A134="","",VLOOKUP(A134,Sheet2!$H$2:$M$12,6,FALSE()))</f>
        <v/>
      </c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 t="str">
        <f aca="false">IF(AF133="","",AF133)</f>
        <v/>
      </c>
      <c r="AG134" s="15" t="str">
        <f aca="false">IF(AG133="","",AG133)</f>
        <v/>
      </c>
      <c r="AH134" s="15" t="str">
        <f aca="false">IF(AH133="","",AH133)</f>
        <v/>
      </c>
      <c r="AI134" s="15" t="str">
        <f aca="false">IF(AI133="","",AI133)</f>
        <v/>
      </c>
      <c r="AJ134" s="15" t="str">
        <f aca="false">AJ133</f>
        <v>Ναι</v>
      </c>
    </row>
    <row r="135" customFormat="false" ht="15" hidden="false" customHeight="false" outlineLevel="0" collapsed="false">
      <c r="A135" s="14"/>
      <c r="B135" s="15" t="str">
        <f aca="false">IF(A135="","",VLOOKUP(A135,Sheet2!$H$2:$M$12,2,FALSE()))</f>
        <v/>
      </c>
      <c r="C135" s="15" t="str">
        <f aca="false">IF(A135="","",VLOOKUP(A135,Sheet2!$H$2:$M$12,3,FALSE()))</f>
        <v/>
      </c>
      <c r="D135" s="15" t="str">
        <f aca="false">IF(A135="","",VLOOKUP(A135,Sheet2!$H$2:$M$12,4,FALSE()))</f>
        <v/>
      </c>
      <c r="E135" s="15" t="str">
        <f aca="false">IF(A135="","",VLOOKUP(A135,Sheet2!$H$2:$M$12,5,FALSE()))</f>
        <v/>
      </c>
      <c r="F135" s="15" t="str">
        <f aca="false">IF(A135="","",VLOOKUP(A135,Sheet2!$H$2:$M$12,6,FALSE()))</f>
        <v/>
      </c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5" t="str">
        <f aca="false">IF(AF134="","",AF134)</f>
        <v/>
      </c>
      <c r="AG135" s="15" t="str">
        <f aca="false">IF(AG134="","",AG134)</f>
        <v/>
      </c>
      <c r="AH135" s="15" t="str">
        <f aca="false">IF(AH134="","",AH134)</f>
        <v/>
      </c>
      <c r="AI135" s="15" t="str">
        <f aca="false">IF(AI134="","",AI134)</f>
        <v/>
      </c>
      <c r="AJ135" s="15" t="str">
        <f aca="false">AJ134</f>
        <v>Ναι</v>
      </c>
    </row>
    <row r="136" customFormat="false" ht="15" hidden="false" customHeight="false" outlineLevel="0" collapsed="false">
      <c r="A136" s="14"/>
      <c r="B136" s="15" t="str">
        <f aca="false">IF(A136="","",VLOOKUP(A136,Sheet2!$H$2:$M$12,2,FALSE()))</f>
        <v/>
      </c>
      <c r="C136" s="15" t="str">
        <f aca="false">IF(A136="","",VLOOKUP(A136,Sheet2!$H$2:$M$12,3,FALSE()))</f>
        <v/>
      </c>
      <c r="D136" s="15" t="str">
        <f aca="false">IF(A136="","",VLOOKUP(A136,Sheet2!$H$2:$M$12,4,FALSE()))</f>
        <v/>
      </c>
      <c r="E136" s="15" t="str">
        <f aca="false">IF(A136="","",VLOOKUP(A136,Sheet2!$H$2:$M$12,5,FALSE()))</f>
        <v/>
      </c>
      <c r="F136" s="15" t="str">
        <f aca="false">IF(A136="","",VLOOKUP(A136,Sheet2!$H$2:$M$12,6,FALSE()))</f>
        <v/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5" t="str">
        <f aca="false">IF(AF135="","",AF135)</f>
        <v/>
      </c>
      <c r="AG136" s="15" t="str">
        <f aca="false">IF(AG135="","",AG135)</f>
        <v/>
      </c>
      <c r="AH136" s="15" t="str">
        <f aca="false">IF(AH135="","",AH135)</f>
        <v/>
      </c>
      <c r="AI136" s="15" t="str">
        <f aca="false">IF(AI135="","",AI135)</f>
        <v/>
      </c>
      <c r="AJ136" s="15" t="str">
        <f aca="false">AJ135</f>
        <v>Ναι</v>
      </c>
    </row>
    <row r="137" customFormat="false" ht="15" hidden="false" customHeight="false" outlineLevel="0" collapsed="false">
      <c r="A137" s="14"/>
      <c r="B137" s="15" t="str">
        <f aca="false">IF(A137="","",VLOOKUP(A137,Sheet2!$H$2:$M$12,2,FALSE()))</f>
        <v/>
      </c>
      <c r="C137" s="15" t="str">
        <f aca="false">IF(A137="","",VLOOKUP(A137,Sheet2!$H$2:$M$12,3,FALSE()))</f>
        <v/>
      </c>
      <c r="D137" s="15" t="str">
        <f aca="false">IF(A137="","",VLOOKUP(A137,Sheet2!$H$2:$M$12,4,FALSE()))</f>
        <v/>
      </c>
      <c r="E137" s="15" t="str">
        <f aca="false">IF(A137="","",VLOOKUP(A137,Sheet2!$H$2:$M$12,5,FALSE()))</f>
        <v/>
      </c>
      <c r="F137" s="15" t="str">
        <f aca="false">IF(A137="","",VLOOKUP(A137,Sheet2!$H$2:$M$12,6,FALSE()))</f>
        <v/>
      </c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 t="str">
        <f aca="false">IF(AF136="","",AF136)</f>
        <v/>
      </c>
      <c r="AG137" s="15" t="str">
        <f aca="false">IF(AG136="","",AG136)</f>
        <v/>
      </c>
      <c r="AH137" s="15" t="str">
        <f aca="false">IF(AH136="","",AH136)</f>
        <v/>
      </c>
      <c r="AI137" s="15" t="str">
        <f aca="false">IF(AI136="","",AI136)</f>
        <v/>
      </c>
      <c r="AJ137" s="15" t="str">
        <f aca="false">AJ136</f>
        <v>Ναι</v>
      </c>
    </row>
    <row r="138" customFormat="false" ht="15" hidden="false" customHeight="false" outlineLevel="0" collapsed="false">
      <c r="A138" s="14"/>
      <c r="B138" s="15" t="str">
        <f aca="false">IF(A138="","",VLOOKUP(A138,Sheet2!$H$2:$M$12,2,FALSE()))</f>
        <v/>
      </c>
      <c r="C138" s="15" t="str">
        <f aca="false">IF(A138="","",VLOOKUP(A138,Sheet2!$H$2:$M$12,3,FALSE()))</f>
        <v/>
      </c>
      <c r="D138" s="15" t="str">
        <f aca="false">IF(A138="","",VLOOKUP(A138,Sheet2!$H$2:$M$12,4,FALSE()))</f>
        <v/>
      </c>
      <c r="E138" s="15" t="str">
        <f aca="false">IF(A138="","",VLOOKUP(A138,Sheet2!$H$2:$M$12,5,FALSE()))</f>
        <v/>
      </c>
      <c r="F138" s="15" t="str">
        <f aca="false">IF(A138="","",VLOOKUP(A138,Sheet2!$H$2:$M$12,6,FALSE()))</f>
        <v/>
      </c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 t="str">
        <f aca="false">IF(AF137="","",AF137)</f>
        <v/>
      </c>
      <c r="AG138" s="15" t="str">
        <f aca="false">IF(AG137="","",AG137)</f>
        <v/>
      </c>
      <c r="AH138" s="15" t="str">
        <f aca="false">IF(AH137="","",AH137)</f>
        <v/>
      </c>
      <c r="AI138" s="15" t="str">
        <f aca="false">IF(AI137="","",AI137)</f>
        <v/>
      </c>
      <c r="AJ138" s="15" t="str">
        <f aca="false">AJ137</f>
        <v>Ναι</v>
      </c>
    </row>
    <row r="139" customFormat="false" ht="15" hidden="false" customHeight="false" outlineLevel="0" collapsed="false">
      <c r="A139" s="14"/>
      <c r="B139" s="15" t="str">
        <f aca="false">IF(A139="","",VLOOKUP(A139,Sheet2!$H$2:$M$12,2,FALSE()))</f>
        <v/>
      </c>
      <c r="C139" s="15" t="str">
        <f aca="false">IF(A139="","",VLOOKUP(A139,Sheet2!$H$2:$M$12,3,FALSE()))</f>
        <v/>
      </c>
      <c r="D139" s="15" t="str">
        <f aca="false">IF(A139="","",VLOOKUP(A139,Sheet2!$H$2:$M$12,4,FALSE()))</f>
        <v/>
      </c>
      <c r="E139" s="15" t="str">
        <f aca="false">IF(A139="","",VLOOKUP(A139,Sheet2!$H$2:$M$12,5,FALSE()))</f>
        <v/>
      </c>
      <c r="F139" s="15" t="str">
        <f aca="false">IF(A139="","",VLOOKUP(A139,Sheet2!$H$2:$M$12,6,FALSE()))</f>
        <v/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 t="str">
        <f aca="false">IF(AF138="","",AF138)</f>
        <v/>
      </c>
      <c r="AG139" s="15" t="str">
        <f aca="false">IF(AG138="","",AG138)</f>
        <v/>
      </c>
      <c r="AH139" s="15" t="str">
        <f aca="false">IF(AH138="","",AH138)</f>
        <v/>
      </c>
      <c r="AI139" s="15" t="str">
        <f aca="false">IF(AI138="","",AI138)</f>
        <v/>
      </c>
      <c r="AJ139" s="15" t="str">
        <f aca="false">AJ138</f>
        <v>Ναι</v>
      </c>
    </row>
    <row r="140" customFormat="false" ht="15" hidden="false" customHeight="false" outlineLevel="0" collapsed="false">
      <c r="A140" s="14"/>
      <c r="B140" s="15" t="str">
        <f aca="false">IF(A140="","",VLOOKUP(A140,Sheet2!$H$2:$M$12,2,FALSE()))</f>
        <v/>
      </c>
      <c r="C140" s="15" t="str">
        <f aca="false">IF(A140="","",VLOOKUP(A140,Sheet2!$H$2:$M$12,3,FALSE()))</f>
        <v/>
      </c>
      <c r="D140" s="15" t="str">
        <f aca="false">IF(A140="","",VLOOKUP(A140,Sheet2!$H$2:$M$12,4,FALSE()))</f>
        <v/>
      </c>
      <c r="E140" s="15" t="str">
        <f aca="false">IF(A140="","",VLOOKUP(A140,Sheet2!$H$2:$M$12,5,FALSE()))</f>
        <v/>
      </c>
      <c r="F140" s="15" t="str">
        <f aca="false">IF(A140="","",VLOOKUP(A140,Sheet2!$H$2:$M$12,6,FALSE()))</f>
        <v/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 t="str">
        <f aca="false">IF(AF139="","",AF139)</f>
        <v/>
      </c>
      <c r="AG140" s="15" t="str">
        <f aca="false">IF(AG139="","",AG139)</f>
        <v/>
      </c>
      <c r="AH140" s="15" t="str">
        <f aca="false">IF(AH139="","",AH139)</f>
        <v/>
      </c>
      <c r="AI140" s="15" t="str">
        <f aca="false">IF(AI139="","",AI139)</f>
        <v/>
      </c>
      <c r="AJ140" s="15" t="str">
        <f aca="false">AJ139</f>
        <v>Ναι</v>
      </c>
    </row>
    <row r="141" customFormat="false" ht="15" hidden="false" customHeight="false" outlineLevel="0" collapsed="false">
      <c r="A141" s="14"/>
      <c r="B141" s="15" t="str">
        <f aca="false">IF(A141="","",VLOOKUP(A141,Sheet2!$H$2:$M$12,2,FALSE()))</f>
        <v/>
      </c>
      <c r="C141" s="15" t="str">
        <f aca="false">IF(A141="","",VLOOKUP(A141,Sheet2!$H$2:$M$12,3,FALSE()))</f>
        <v/>
      </c>
      <c r="D141" s="15" t="str">
        <f aca="false">IF(A141="","",VLOOKUP(A141,Sheet2!$H$2:$M$12,4,FALSE()))</f>
        <v/>
      </c>
      <c r="E141" s="15" t="str">
        <f aca="false">IF(A141="","",VLOOKUP(A141,Sheet2!$H$2:$M$12,5,FALSE()))</f>
        <v/>
      </c>
      <c r="F141" s="15" t="str">
        <f aca="false">IF(A141="","",VLOOKUP(A141,Sheet2!$H$2:$M$12,6,FALSE()))</f>
        <v/>
      </c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 t="str">
        <f aca="false">IF(AF140="","",AF140)</f>
        <v/>
      </c>
      <c r="AG141" s="15" t="str">
        <f aca="false">IF(AG140="","",AG140)</f>
        <v/>
      </c>
      <c r="AH141" s="15" t="str">
        <f aca="false">IF(AH140="","",AH140)</f>
        <v/>
      </c>
      <c r="AI141" s="15" t="str">
        <f aca="false">IF(AI140="","",AI140)</f>
        <v/>
      </c>
      <c r="AJ141" s="15" t="str">
        <f aca="false">AJ140</f>
        <v>Ναι</v>
      </c>
    </row>
    <row r="142" customFormat="false" ht="15" hidden="false" customHeight="false" outlineLevel="0" collapsed="false">
      <c r="A142" s="14"/>
      <c r="B142" s="15" t="str">
        <f aca="false">IF(A142="","",VLOOKUP(A142,Sheet2!$H$2:$M$12,2,FALSE()))</f>
        <v/>
      </c>
      <c r="C142" s="15" t="str">
        <f aca="false">IF(A142="","",VLOOKUP(A142,Sheet2!$H$2:$M$12,3,FALSE()))</f>
        <v/>
      </c>
      <c r="D142" s="15" t="str">
        <f aca="false">IF(A142="","",VLOOKUP(A142,Sheet2!$H$2:$M$12,4,FALSE()))</f>
        <v/>
      </c>
      <c r="E142" s="15" t="str">
        <f aca="false">IF(A142="","",VLOOKUP(A142,Sheet2!$H$2:$M$12,5,FALSE()))</f>
        <v/>
      </c>
      <c r="F142" s="15" t="str">
        <f aca="false">IF(A142="","",VLOOKUP(A142,Sheet2!$H$2:$M$12,6,FALSE()))</f>
        <v/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 t="str">
        <f aca="false">IF(AF141="","",AF141)</f>
        <v/>
      </c>
      <c r="AG142" s="15" t="str">
        <f aca="false">IF(AG141="","",AG141)</f>
        <v/>
      </c>
      <c r="AH142" s="15" t="str">
        <f aca="false">IF(AH141="","",AH141)</f>
        <v/>
      </c>
      <c r="AI142" s="15" t="str">
        <f aca="false">IF(AI141="","",AI141)</f>
        <v/>
      </c>
      <c r="AJ142" s="15" t="str">
        <f aca="false">AJ141</f>
        <v>Ναι</v>
      </c>
    </row>
    <row r="143" customFormat="false" ht="15" hidden="false" customHeight="false" outlineLevel="0" collapsed="false">
      <c r="A143" s="14"/>
      <c r="B143" s="15" t="str">
        <f aca="false">IF(A143="","",VLOOKUP(A143,Sheet2!$H$2:$M$12,2,FALSE()))</f>
        <v/>
      </c>
      <c r="C143" s="15" t="str">
        <f aca="false">IF(A143="","",VLOOKUP(A143,Sheet2!$H$2:$M$12,3,FALSE()))</f>
        <v/>
      </c>
      <c r="D143" s="15" t="str">
        <f aca="false">IF(A143="","",VLOOKUP(A143,Sheet2!$H$2:$M$12,4,FALSE()))</f>
        <v/>
      </c>
      <c r="E143" s="15" t="str">
        <f aca="false">IF(A143="","",VLOOKUP(A143,Sheet2!$H$2:$M$12,5,FALSE()))</f>
        <v/>
      </c>
      <c r="F143" s="15" t="str">
        <f aca="false">IF(A143="","",VLOOKUP(A143,Sheet2!$H$2:$M$12,6,FALSE()))</f>
        <v/>
      </c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 t="str">
        <f aca="false">IF(AF142="","",AF142)</f>
        <v/>
      </c>
      <c r="AG143" s="15" t="str">
        <f aca="false">IF(AG142="","",AG142)</f>
        <v/>
      </c>
      <c r="AH143" s="15" t="str">
        <f aca="false">IF(AH142="","",AH142)</f>
        <v/>
      </c>
      <c r="AI143" s="15" t="str">
        <f aca="false">IF(AI142="","",AI142)</f>
        <v/>
      </c>
      <c r="AJ143" s="15" t="str">
        <f aca="false">AJ142</f>
        <v>Ναι</v>
      </c>
    </row>
    <row r="144" customFormat="false" ht="15" hidden="false" customHeight="false" outlineLevel="0" collapsed="false">
      <c r="A144" s="14"/>
      <c r="B144" s="15" t="str">
        <f aca="false">IF(A144="","",VLOOKUP(A144,Sheet2!$H$2:$M$12,2,FALSE()))</f>
        <v/>
      </c>
      <c r="C144" s="15" t="str">
        <f aca="false">IF(A144="","",VLOOKUP(A144,Sheet2!$H$2:$M$12,3,FALSE()))</f>
        <v/>
      </c>
      <c r="D144" s="15" t="str">
        <f aca="false">IF(A144="","",VLOOKUP(A144,Sheet2!$H$2:$M$12,4,FALSE()))</f>
        <v/>
      </c>
      <c r="E144" s="15" t="str">
        <f aca="false">IF(A144="","",VLOOKUP(A144,Sheet2!$H$2:$M$12,5,FALSE()))</f>
        <v/>
      </c>
      <c r="F144" s="15" t="str">
        <f aca="false">IF(A144="","",VLOOKUP(A144,Sheet2!$H$2:$M$12,6,FALSE()))</f>
        <v/>
      </c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 t="str">
        <f aca="false">IF(AF143="","",AF143)</f>
        <v/>
      </c>
      <c r="AG144" s="15" t="str">
        <f aca="false">IF(AG143="","",AG143)</f>
        <v/>
      </c>
      <c r="AH144" s="15" t="str">
        <f aca="false">IF(AH143="","",AH143)</f>
        <v/>
      </c>
      <c r="AI144" s="15" t="str">
        <f aca="false">IF(AI143="","",AI143)</f>
        <v/>
      </c>
      <c r="AJ144" s="15" t="str">
        <f aca="false">AJ143</f>
        <v>Ναι</v>
      </c>
    </row>
    <row r="145" customFormat="false" ht="15" hidden="false" customHeight="false" outlineLevel="0" collapsed="false">
      <c r="A145" s="14"/>
      <c r="B145" s="15" t="str">
        <f aca="false">IF(A145="","",VLOOKUP(A145,Sheet2!$H$2:$M$12,2,FALSE()))</f>
        <v/>
      </c>
      <c r="C145" s="15" t="str">
        <f aca="false">IF(A145="","",VLOOKUP(A145,Sheet2!$H$2:$M$12,3,FALSE()))</f>
        <v/>
      </c>
      <c r="D145" s="15" t="str">
        <f aca="false">IF(A145="","",VLOOKUP(A145,Sheet2!$H$2:$M$12,4,FALSE()))</f>
        <v/>
      </c>
      <c r="E145" s="15" t="str">
        <f aca="false">IF(A145="","",VLOOKUP(A145,Sheet2!$H$2:$M$12,5,FALSE()))</f>
        <v/>
      </c>
      <c r="F145" s="15" t="str">
        <f aca="false">IF(A145="","",VLOOKUP(A145,Sheet2!$H$2:$M$12,6,FALSE()))</f>
        <v/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5" t="str">
        <f aca="false">IF(AF144="","",AF144)</f>
        <v/>
      </c>
      <c r="AG145" s="15" t="str">
        <f aca="false">IF(AG144="","",AG144)</f>
        <v/>
      </c>
      <c r="AH145" s="15" t="str">
        <f aca="false">IF(AH144="","",AH144)</f>
        <v/>
      </c>
      <c r="AI145" s="15" t="str">
        <f aca="false">IF(AI144="","",AI144)</f>
        <v/>
      </c>
      <c r="AJ145" s="15" t="str">
        <f aca="false">AJ144</f>
        <v>Ναι</v>
      </c>
    </row>
    <row r="146" customFormat="false" ht="15" hidden="false" customHeight="false" outlineLevel="0" collapsed="false">
      <c r="A146" s="14"/>
      <c r="B146" s="15" t="str">
        <f aca="false">IF(A146="","",VLOOKUP(A146,Sheet2!$H$2:$M$12,2,FALSE()))</f>
        <v/>
      </c>
      <c r="C146" s="15" t="str">
        <f aca="false">IF(A146="","",VLOOKUP(A146,Sheet2!$H$2:$M$12,3,FALSE()))</f>
        <v/>
      </c>
      <c r="D146" s="15" t="str">
        <f aca="false">IF(A146="","",VLOOKUP(A146,Sheet2!$H$2:$M$12,4,FALSE()))</f>
        <v/>
      </c>
      <c r="E146" s="15" t="str">
        <f aca="false">IF(A146="","",VLOOKUP(A146,Sheet2!$H$2:$M$12,5,FALSE()))</f>
        <v/>
      </c>
      <c r="F146" s="15" t="str">
        <f aca="false">IF(A146="","",VLOOKUP(A146,Sheet2!$H$2:$M$12,6,FALSE()))</f>
        <v/>
      </c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5" t="str">
        <f aca="false">IF(AF145="","",AF145)</f>
        <v/>
      </c>
      <c r="AG146" s="15" t="str">
        <f aca="false">IF(AG145="","",AG145)</f>
        <v/>
      </c>
      <c r="AH146" s="15" t="str">
        <f aca="false">IF(AH145="","",AH145)</f>
        <v/>
      </c>
      <c r="AI146" s="15" t="str">
        <f aca="false">IF(AI145="","",AI145)</f>
        <v/>
      </c>
      <c r="AJ146" s="15" t="str">
        <f aca="false">AJ145</f>
        <v>Ναι</v>
      </c>
    </row>
    <row r="147" customFormat="false" ht="15" hidden="false" customHeight="false" outlineLevel="0" collapsed="false">
      <c r="A147" s="14"/>
      <c r="B147" s="15" t="str">
        <f aca="false">IF(A147="","",VLOOKUP(A147,Sheet2!$H$2:$M$12,2,FALSE()))</f>
        <v/>
      </c>
      <c r="C147" s="15" t="str">
        <f aca="false">IF(A147="","",VLOOKUP(A147,Sheet2!$H$2:$M$12,3,FALSE()))</f>
        <v/>
      </c>
      <c r="D147" s="15" t="str">
        <f aca="false">IF(A147="","",VLOOKUP(A147,Sheet2!$H$2:$M$12,4,FALSE()))</f>
        <v/>
      </c>
      <c r="E147" s="15" t="str">
        <f aca="false">IF(A147="","",VLOOKUP(A147,Sheet2!$H$2:$M$12,5,FALSE()))</f>
        <v/>
      </c>
      <c r="F147" s="15" t="str">
        <f aca="false">IF(A147="","",VLOOKUP(A147,Sheet2!$H$2:$M$12,6,FALSE()))</f>
        <v/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 t="str">
        <f aca="false">IF(AF146="","",AF146)</f>
        <v/>
      </c>
      <c r="AG147" s="15" t="str">
        <f aca="false">IF(AG146="","",AG146)</f>
        <v/>
      </c>
      <c r="AH147" s="15" t="str">
        <f aca="false">IF(AH146="","",AH146)</f>
        <v/>
      </c>
      <c r="AI147" s="15" t="str">
        <f aca="false">IF(AI146="","",AI146)</f>
        <v/>
      </c>
      <c r="AJ147" s="15" t="str">
        <f aca="false">AJ146</f>
        <v>Ναι</v>
      </c>
    </row>
    <row r="148" customFormat="false" ht="15" hidden="false" customHeight="false" outlineLevel="0" collapsed="false">
      <c r="A148" s="14"/>
      <c r="B148" s="15" t="str">
        <f aca="false">IF(A148="","",VLOOKUP(A148,Sheet2!$H$2:$M$12,2,FALSE()))</f>
        <v/>
      </c>
      <c r="C148" s="15" t="str">
        <f aca="false">IF(A148="","",VLOOKUP(A148,Sheet2!$H$2:$M$12,3,FALSE()))</f>
        <v/>
      </c>
      <c r="D148" s="15" t="str">
        <f aca="false">IF(A148="","",VLOOKUP(A148,Sheet2!$H$2:$M$12,4,FALSE()))</f>
        <v/>
      </c>
      <c r="E148" s="15" t="str">
        <f aca="false">IF(A148="","",VLOOKUP(A148,Sheet2!$H$2:$M$12,5,FALSE()))</f>
        <v/>
      </c>
      <c r="F148" s="15" t="str">
        <f aca="false">IF(A148="","",VLOOKUP(A148,Sheet2!$H$2:$M$12,6,FALSE()))</f>
        <v/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 t="str">
        <f aca="false">IF(AF147="","",AF147)</f>
        <v/>
      </c>
      <c r="AG148" s="15" t="str">
        <f aca="false">IF(AG147="","",AG147)</f>
        <v/>
      </c>
      <c r="AH148" s="15" t="str">
        <f aca="false">IF(AH147="","",AH147)</f>
        <v/>
      </c>
      <c r="AI148" s="15" t="str">
        <f aca="false">IF(AI147="","",AI147)</f>
        <v/>
      </c>
      <c r="AJ148" s="15" t="str">
        <f aca="false">AJ147</f>
        <v>Ναι</v>
      </c>
    </row>
    <row r="149" customFormat="false" ht="15" hidden="false" customHeight="false" outlineLevel="0" collapsed="false">
      <c r="A149" s="14"/>
      <c r="B149" s="15" t="str">
        <f aca="false">IF(A149="","",VLOOKUP(A149,Sheet2!$H$2:$M$12,2,FALSE()))</f>
        <v/>
      </c>
      <c r="C149" s="15" t="str">
        <f aca="false">IF(A149="","",VLOOKUP(A149,Sheet2!$H$2:$M$12,3,FALSE()))</f>
        <v/>
      </c>
      <c r="D149" s="15" t="str">
        <f aca="false">IF(A149="","",VLOOKUP(A149,Sheet2!$H$2:$M$12,4,FALSE()))</f>
        <v/>
      </c>
      <c r="E149" s="15" t="str">
        <f aca="false">IF(A149="","",VLOOKUP(A149,Sheet2!$H$2:$M$12,5,FALSE()))</f>
        <v/>
      </c>
      <c r="F149" s="15" t="str">
        <f aca="false">IF(A149="","",VLOOKUP(A149,Sheet2!$H$2:$M$12,6,FALSE()))</f>
        <v/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 t="str">
        <f aca="false">IF(AF148="","",AF148)</f>
        <v/>
      </c>
      <c r="AG149" s="15" t="str">
        <f aca="false">IF(AG148="","",AG148)</f>
        <v/>
      </c>
      <c r="AH149" s="15" t="str">
        <f aca="false">IF(AH148="","",AH148)</f>
        <v/>
      </c>
      <c r="AI149" s="15" t="str">
        <f aca="false">IF(AI148="","",AI148)</f>
        <v/>
      </c>
      <c r="AJ149" s="15" t="str">
        <f aca="false">AJ148</f>
        <v>Ναι</v>
      </c>
    </row>
    <row r="150" customFormat="false" ht="15" hidden="false" customHeight="false" outlineLevel="0" collapsed="false">
      <c r="A150" s="14"/>
      <c r="B150" s="15" t="str">
        <f aca="false">IF(A150="","",VLOOKUP(A150,Sheet2!$H$2:$M$12,2,FALSE()))</f>
        <v/>
      </c>
      <c r="C150" s="15" t="str">
        <f aca="false">IF(A150="","",VLOOKUP(A150,Sheet2!$H$2:$M$12,3,FALSE()))</f>
        <v/>
      </c>
      <c r="D150" s="15" t="str">
        <f aca="false">IF(A150="","",VLOOKUP(A150,Sheet2!$H$2:$M$12,4,FALSE()))</f>
        <v/>
      </c>
      <c r="E150" s="15" t="str">
        <f aca="false">IF(A150="","",VLOOKUP(A150,Sheet2!$H$2:$M$12,5,FALSE()))</f>
        <v/>
      </c>
      <c r="F150" s="15" t="str">
        <f aca="false">IF(A150="","",VLOOKUP(A150,Sheet2!$H$2:$M$12,6,FALSE()))</f>
        <v/>
      </c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 t="str">
        <f aca="false">IF(AF149="","",AF149)</f>
        <v/>
      </c>
      <c r="AG150" s="15" t="str">
        <f aca="false">IF(AG149="","",AG149)</f>
        <v/>
      </c>
      <c r="AH150" s="15" t="str">
        <f aca="false">IF(AH149="","",AH149)</f>
        <v/>
      </c>
      <c r="AI150" s="15" t="str">
        <f aca="false">IF(AI149="","",AI149)</f>
        <v/>
      </c>
      <c r="AJ150" s="15" t="str">
        <f aca="false">AJ149</f>
        <v>Ναι</v>
      </c>
    </row>
    <row r="151" customFormat="false" ht="15" hidden="false" customHeight="false" outlineLevel="0" collapsed="false">
      <c r="A151" s="14"/>
      <c r="B151" s="15" t="str">
        <f aca="false">IF(A151="","",VLOOKUP(A151,Sheet2!$H$2:$M$12,2,FALSE()))</f>
        <v/>
      </c>
      <c r="C151" s="15" t="str">
        <f aca="false">IF(A151="","",VLOOKUP(A151,Sheet2!$H$2:$M$12,3,FALSE()))</f>
        <v/>
      </c>
      <c r="D151" s="15" t="str">
        <f aca="false">IF(A151="","",VLOOKUP(A151,Sheet2!$H$2:$M$12,4,FALSE()))</f>
        <v/>
      </c>
      <c r="E151" s="15" t="str">
        <f aca="false">IF(A151="","",VLOOKUP(A151,Sheet2!$H$2:$M$12,5,FALSE()))</f>
        <v/>
      </c>
      <c r="F151" s="15" t="str">
        <f aca="false">IF(A151="","",VLOOKUP(A151,Sheet2!$H$2:$M$12,6,FALSE()))</f>
        <v/>
      </c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5" t="str">
        <f aca="false">IF(AF150="","",AF150)</f>
        <v/>
      </c>
      <c r="AG151" s="15" t="str">
        <f aca="false">IF(AG150="","",AG150)</f>
        <v/>
      </c>
      <c r="AH151" s="15" t="str">
        <f aca="false">IF(AH150="","",AH150)</f>
        <v/>
      </c>
      <c r="AI151" s="15" t="str">
        <f aca="false">IF(AI150="","",AI150)</f>
        <v/>
      </c>
      <c r="AJ151" s="15" t="str">
        <f aca="false">AJ150</f>
        <v>Ναι</v>
      </c>
    </row>
    <row r="152" customFormat="false" ht="15" hidden="false" customHeight="false" outlineLevel="0" collapsed="false">
      <c r="A152" s="14"/>
      <c r="B152" s="15" t="str">
        <f aca="false">IF(A152="","",VLOOKUP(A152,Sheet2!$H$2:$M$12,2,FALSE()))</f>
        <v/>
      </c>
      <c r="C152" s="15" t="str">
        <f aca="false">IF(A152="","",VLOOKUP(A152,Sheet2!$H$2:$M$12,3,FALSE()))</f>
        <v/>
      </c>
      <c r="D152" s="15" t="str">
        <f aca="false">IF(A152="","",VLOOKUP(A152,Sheet2!$H$2:$M$12,4,FALSE()))</f>
        <v/>
      </c>
      <c r="E152" s="15" t="str">
        <f aca="false">IF(A152="","",VLOOKUP(A152,Sheet2!$H$2:$M$12,5,FALSE()))</f>
        <v/>
      </c>
      <c r="F152" s="15" t="str">
        <f aca="false">IF(A152="","",VLOOKUP(A152,Sheet2!$H$2:$M$12,6,FALSE()))</f>
        <v/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 t="str">
        <f aca="false">IF(AF151="","",AF151)</f>
        <v/>
      </c>
      <c r="AG152" s="15" t="str">
        <f aca="false">IF(AG151="","",AG151)</f>
        <v/>
      </c>
      <c r="AH152" s="15" t="str">
        <f aca="false">IF(AH151="","",AH151)</f>
        <v/>
      </c>
      <c r="AI152" s="15" t="str">
        <f aca="false">IF(AI151="","",AI151)</f>
        <v/>
      </c>
      <c r="AJ152" s="15" t="str">
        <f aca="false">AJ151</f>
        <v>Ναι</v>
      </c>
    </row>
    <row r="153" customFormat="false" ht="15" hidden="false" customHeight="false" outlineLevel="0" collapsed="false">
      <c r="A153" s="14"/>
      <c r="B153" s="15" t="str">
        <f aca="false">IF(A153="","",VLOOKUP(A153,Sheet2!$H$2:$M$12,2,FALSE()))</f>
        <v/>
      </c>
      <c r="C153" s="15" t="str">
        <f aca="false">IF(A153="","",VLOOKUP(A153,Sheet2!$H$2:$M$12,3,FALSE()))</f>
        <v/>
      </c>
      <c r="D153" s="15" t="str">
        <f aca="false">IF(A153="","",VLOOKUP(A153,Sheet2!$H$2:$M$12,4,FALSE()))</f>
        <v/>
      </c>
      <c r="E153" s="15" t="str">
        <f aca="false">IF(A153="","",VLOOKUP(A153,Sheet2!$H$2:$M$12,5,FALSE()))</f>
        <v/>
      </c>
      <c r="F153" s="15" t="str">
        <f aca="false">IF(A153="","",VLOOKUP(A153,Sheet2!$H$2:$M$12,6,FALSE()))</f>
        <v/>
      </c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 t="str">
        <f aca="false">IF(AF152="","",AF152)</f>
        <v/>
      </c>
      <c r="AG153" s="15" t="str">
        <f aca="false">IF(AG152="","",AG152)</f>
        <v/>
      </c>
      <c r="AH153" s="15" t="str">
        <f aca="false">IF(AH152="","",AH152)</f>
        <v/>
      </c>
      <c r="AI153" s="15" t="str">
        <f aca="false">IF(AI152="","",AI152)</f>
        <v/>
      </c>
      <c r="AJ153" s="15" t="str">
        <f aca="false">AJ152</f>
        <v>Ναι</v>
      </c>
    </row>
    <row r="154" customFormat="false" ht="15" hidden="false" customHeight="false" outlineLevel="0" collapsed="false">
      <c r="A154" s="14"/>
      <c r="B154" s="15" t="str">
        <f aca="false">IF(A154="","",VLOOKUP(A154,Sheet2!$H$2:$M$12,2,FALSE()))</f>
        <v/>
      </c>
      <c r="C154" s="15" t="str">
        <f aca="false">IF(A154="","",VLOOKUP(A154,Sheet2!$H$2:$M$12,3,FALSE()))</f>
        <v/>
      </c>
      <c r="D154" s="15" t="str">
        <f aca="false">IF(A154="","",VLOOKUP(A154,Sheet2!$H$2:$M$12,4,FALSE()))</f>
        <v/>
      </c>
      <c r="E154" s="15" t="str">
        <f aca="false">IF(A154="","",VLOOKUP(A154,Sheet2!$H$2:$M$12,5,FALSE()))</f>
        <v/>
      </c>
      <c r="F154" s="15" t="str">
        <f aca="false">IF(A154="","",VLOOKUP(A154,Sheet2!$H$2:$M$12,6,FALSE()))</f>
        <v/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 t="str">
        <f aca="false">IF(AF153="","",AF153)</f>
        <v/>
      </c>
      <c r="AG154" s="15" t="str">
        <f aca="false">IF(AG153="","",AG153)</f>
        <v/>
      </c>
      <c r="AH154" s="15" t="str">
        <f aca="false">IF(AH153="","",AH153)</f>
        <v/>
      </c>
      <c r="AI154" s="15" t="str">
        <f aca="false">IF(AI153="","",AI153)</f>
        <v/>
      </c>
      <c r="AJ154" s="15" t="str">
        <f aca="false">AJ153</f>
        <v>Ναι</v>
      </c>
    </row>
    <row r="155" customFormat="false" ht="15" hidden="false" customHeight="false" outlineLevel="0" collapsed="false">
      <c r="A155" s="14"/>
      <c r="B155" s="15" t="str">
        <f aca="false">IF(A155="","",VLOOKUP(A155,Sheet2!$H$2:$M$12,2,FALSE()))</f>
        <v/>
      </c>
      <c r="C155" s="15" t="str">
        <f aca="false">IF(A155="","",VLOOKUP(A155,Sheet2!$H$2:$M$12,3,FALSE()))</f>
        <v/>
      </c>
      <c r="D155" s="15" t="str">
        <f aca="false">IF(A155="","",VLOOKUP(A155,Sheet2!$H$2:$M$12,4,FALSE()))</f>
        <v/>
      </c>
      <c r="E155" s="15" t="str">
        <f aca="false">IF(A155="","",VLOOKUP(A155,Sheet2!$H$2:$M$12,5,FALSE()))</f>
        <v/>
      </c>
      <c r="F155" s="15" t="str">
        <f aca="false">IF(A155="","",VLOOKUP(A155,Sheet2!$H$2:$M$12,6,FALSE()))</f>
        <v/>
      </c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 t="str">
        <f aca="false">IF(AF154="","",AF154)</f>
        <v/>
      </c>
      <c r="AG155" s="15" t="str">
        <f aca="false">IF(AG154="","",AG154)</f>
        <v/>
      </c>
      <c r="AH155" s="15" t="str">
        <f aca="false">IF(AH154="","",AH154)</f>
        <v/>
      </c>
      <c r="AI155" s="15" t="str">
        <f aca="false">IF(AI154="","",AI154)</f>
        <v/>
      </c>
      <c r="AJ155" s="15" t="str">
        <f aca="false">AJ154</f>
        <v>Ναι</v>
      </c>
    </row>
    <row r="156" customFormat="false" ht="15" hidden="false" customHeight="false" outlineLevel="0" collapsed="false">
      <c r="A156" s="14"/>
      <c r="B156" s="15" t="str">
        <f aca="false">IF(A156="","",VLOOKUP(A156,Sheet2!$H$2:$M$12,2,FALSE()))</f>
        <v/>
      </c>
      <c r="C156" s="15" t="str">
        <f aca="false">IF(A156="","",VLOOKUP(A156,Sheet2!$H$2:$M$12,3,FALSE()))</f>
        <v/>
      </c>
      <c r="D156" s="15" t="str">
        <f aca="false">IF(A156="","",VLOOKUP(A156,Sheet2!$H$2:$M$12,4,FALSE()))</f>
        <v/>
      </c>
      <c r="E156" s="15" t="str">
        <f aca="false">IF(A156="","",VLOOKUP(A156,Sheet2!$H$2:$M$12,5,FALSE()))</f>
        <v/>
      </c>
      <c r="F156" s="15" t="str">
        <f aca="false">IF(A156="","",VLOOKUP(A156,Sheet2!$H$2:$M$12,6,FALSE()))</f>
        <v/>
      </c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 t="str">
        <f aca="false">IF(AF155="","",AF155)</f>
        <v/>
      </c>
      <c r="AG156" s="15" t="str">
        <f aca="false">IF(AG155="","",AG155)</f>
        <v/>
      </c>
      <c r="AH156" s="15" t="str">
        <f aca="false">IF(AH155="","",AH155)</f>
        <v/>
      </c>
      <c r="AI156" s="15" t="str">
        <f aca="false">IF(AI155="","",AI155)</f>
        <v/>
      </c>
      <c r="AJ156" s="15" t="str">
        <f aca="false">AJ155</f>
        <v>Ναι</v>
      </c>
    </row>
    <row r="157" customFormat="false" ht="15" hidden="false" customHeight="false" outlineLevel="0" collapsed="false">
      <c r="A157" s="14"/>
      <c r="B157" s="15" t="str">
        <f aca="false">IF(A157="","",VLOOKUP(A157,Sheet2!$H$2:$M$12,2,FALSE()))</f>
        <v/>
      </c>
      <c r="C157" s="15" t="str">
        <f aca="false">IF(A157="","",VLOOKUP(A157,Sheet2!$H$2:$M$12,3,FALSE()))</f>
        <v/>
      </c>
      <c r="D157" s="15" t="str">
        <f aca="false">IF(A157="","",VLOOKUP(A157,Sheet2!$H$2:$M$12,4,FALSE()))</f>
        <v/>
      </c>
      <c r="E157" s="15" t="str">
        <f aca="false">IF(A157="","",VLOOKUP(A157,Sheet2!$H$2:$M$12,5,FALSE()))</f>
        <v/>
      </c>
      <c r="F157" s="15" t="str">
        <f aca="false">IF(A157="","",VLOOKUP(A157,Sheet2!$H$2:$M$12,6,FALSE()))</f>
        <v/>
      </c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 t="str">
        <f aca="false">IF(AF156="","",AF156)</f>
        <v/>
      </c>
      <c r="AG157" s="15" t="str">
        <f aca="false">IF(AG156="","",AG156)</f>
        <v/>
      </c>
      <c r="AH157" s="15" t="str">
        <f aca="false">IF(AH156="","",AH156)</f>
        <v/>
      </c>
      <c r="AI157" s="15" t="str">
        <f aca="false">IF(AI156="","",AI156)</f>
        <v/>
      </c>
      <c r="AJ157" s="15" t="str">
        <f aca="false">AJ156</f>
        <v>Ναι</v>
      </c>
    </row>
    <row r="158" customFormat="false" ht="15" hidden="false" customHeight="false" outlineLevel="0" collapsed="false">
      <c r="A158" s="14"/>
      <c r="B158" s="15" t="str">
        <f aca="false">IF(A158="","",VLOOKUP(A158,Sheet2!$H$2:$M$12,2,FALSE()))</f>
        <v/>
      </c>
      <c r="C158" s="15" t="str">
        <f aca="false">IF(A158="","",VLOOKUP(A158,Sheet2!$H$2:$M$12,3,FALSE()))</f>
        <v/>
      </c>
      <c r="D158" s="15" t="str">
        <f aca="false">IF(A158="","",VLOOKUP(A158,Sheet2!$H$2:$M$12,4,FALSE()))</f>
        <v/>
      </c>
      <c r="E158" s="15" t="str">
        <f aca="false">IF(A158="","",VLOOKUP(A158,Sheet2!$H$2:$M$12,5,FALSE()))</f>
        <v/>
      </c>
      <c r="F158" s="15" t="str">
        <f aca="false">IF(A158="","",VLOOKUP(A158,Sheet2!$H$2:$M$12,6,FALSE()))</f>
        <v/>
      </c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 t="str">
        <f aca="false">IF(AF157="","",AF157)</f>
        <v/>
      </c>
      <c r="AG158" s="15" t="str">
        <f aca="false">IF(AG157="","",AG157)</f>
        <v/>
      </c>
      <c r="AH158" s="15" t="str">
        <f aca="false">IF(AH157="","",AH157)</f>
        <v/>
      </c>
      <c r="AI158" s="15" t="str">
        <f aca="false">IF(AI157="","",AI157)</f>
        <v/>
      </c>
      <c r="AJ158" s="15" t="str">
        <f aca="false">AJ157</f>
        <v>Ναι</v>
      </c>
    </row>
    <row r="159" customFormat="false" ht="15" hidden="false" customHeight="false" outlineLevel="0" collapsed="false">
      <c r="A159" s="14"/>
      <c r="B159" s="15" t="str">
        <f aca="false">IF(A159="","",VLOOKUP(A159,Sheet2!$H$2:$M$12,2,FALSE()))</f>
        <v/>
      </c>
      <c r="C159" s="15" t="str">
        <f aca="false">IF(A159="","",VLOOKUP(A159,Sheet2!$H$2:$M$12,3,FALSE()))</f>
        <v/>
      </c>
      <c r="D159" s="15" t="str">
        <f aca="false">IF(A159="","",VLOOKUP(A159,Sheet2!$H$2:$M$12,4,FALSE()))</f>
        <v/>
      </c>
      <c r="E159" s="15" t="str">
        <f aca="false">IF(A159="","",VLOOKUP(A159,Sheet2!$H$2:$M$12,5,FALSE()))</f>
        <v/>
      </c>
      <c r="F159" s="15" t="str">
        <f aca="false">IF(A159="","",VLOOKUP(A159,Sheet2!$H$2:$M$12,6,FALSE()))</f>
        <v/>
      </c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 t="str">
        <f aca="false">IF(AF158="","",AF158)</f>
        <v/>
      </c>
      <c r="AG159" s="15" t="str">
        <f aca="false">IF(AG158="","",AG158)</f>
        <v/>
      </c>
      <c r="AH159" s="15" t="str">
        <f aca="false">IF(AH158="","",AH158)</f>
        <v/>
      </c>
      <c r="AI159" s="15" t="str">
        <f aca="false">IF(AI158="","",AI158)</f>
        <v/>
      </c>
      <c r="AJ159" s="15" t="str">
        <f aca="false">AJ158</f>
        <v>Ναι</v>
      </c>
    </row>
    <row r="160" customFormat="false" ht="15" hidden="false" customHeight="false" outlineLevel="0" collapsed="false">
      <c r="A160" s="14"/>
      <c r="B160" s="15" t="str">
        <f aca="false">IF(A160="","",VLOOKUP(A160,Sheet2!$H$2:$M$12,2,FALSE()))</f>
        <v/>
      </c>
      <c r="C160" s="15" t="str">
        <f aca="false">IF(A160="","",VLOOKUP(A160,Sheet2!$H$2:$M$12,3,FALSE()))</f>
        <v/>
      </c>
      <c r="D160" s="15" t="str">
        <f aca="false">IF(A160="","",VLOOKUP(A160,Sheet2!$H$2:$M$12,4,FALSE()))</f>
        <v/>
      </c>
      <c r="E160" s="15" t="str">
        <f aca="false">IF(A160="","",VLOOKUP(A160,Sheet2!$H$2:$M$12,5,FALSE()))</f>
        <v/>
      </c>
      <c r="F160" s="15" t="str">
        <f aca="false">IF(A160="","",VLOOKUP(A160,Sheet2!$H$2:$M$12,6,FALSE()))</f>
        <v/>
      </c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 t="str">
        <f aca="false">IF(AF159="","",AF159)</f>
        <v/>
      </c>
      <c r="AG160" s="15" t="str">
        <f aca="false">IF(AG159="","",AG159)</f>
        <v/>
      </c>
      <c r="AH160" s="15" t="str">
        <f aca="false">IF(AH159="","",AH159)</f>
        <v/>
      </c>
      <c r="AI160" s="15" t="str">
        <f aca="false">IF(AI159="","",AI159)</f>
        <v/>
      </c>
      <c r="AJ160" s="15" t="str">
        <f aca="false">AJ159</f>
        <v>Ναι</v>
      </c>
    </row>
    <row r="161" customFormat="false" ht="15" hidden="false" customHeight="false" outlineLevel="0" collapsed="false">
      <c r="A161" s="14"/>
      <c r="B161" s="15" t="str">
        <f aca="false">IF(A161="","",VLOOKUP(A161,Sheet2!$H$2:$M$12,2,FALSE()))</f>
        <v/>
      </c>
      <c r="C161" s="15" t="str">
        <f aca="false">IF(A161="","",VLOOKUP(A161,Sheet2!$H$2:$M$12,3,FALSE()))</f>
        <v/>
      </c>
      <c r="D161" s="15" t="str">
        <f aca="false">IF(A161="","",VLOOKUP(A161,Sheet2!$H$2:$M$12,4,FALSE()))</f>
        <v/>
      </c>
      <c r="E161" s="15" t="str">
        <f aca="false">IF(A161="","",VLOOKUP(A161,Sheet2!$H$2:$M$12,5,FALSE()))</f>
        <v/>
      </c>
      <c r="F161" s="15" t="str">
        <f aca="false">IF(A161="","",VLOOKUP(A161,Sheet2!$H$2:$M$12,6,FALSE()))</f>
        <v/>
      </c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 t="str">
        <f aca="false">IF(AF160="","",AF160)</f>
        <v/>
      </c>
      <c r="AG161" s="15" t="str">
        <f aca="false">IF(AG160="","",AG160)</f>
        <v/>
      </c>
      <c r="AH161" s="15" t="str">
        <f aca="false">IF(AH160="","",AH160)</f>
        <v/>
      </c>
      <c r="AI161" s="15" t="str">
        <f aca="false">IF(AI160="","",AI160)</f>
        <v/>
      </c>
      <c r="AJ161" s="15" t="str">
        <f aca="false">AJ160</f>
        <v>Ναι</v>
      </c>
    </row>
    <row r="162" customFormat="false" ht="15" hidden="false" customHeight="false" outlineLevel="0" collapsed="false">
      <c r="A162" s="14"/>
      <c r="B162" s="15" t="str">
        <f aca="false">IF(A162="","",VLOOKUP(A162,Sheet2!$H$2:$M$12,2,FALSE()))</f>
        <v/>
      </c>
      <c r="C162" s="15" t="str">
        <f aca="false">IF(A162="","",VLOOKUP(A162,Sheet2!$H$2:$M$12,3,FALSE()))</f>
        <v/>
      </c>
      <c r="D162" s="15" t="str">
        <f aca="false">IF(A162="","",VLOOKUP(A162,Sheet2!$H$2:$M$12,4,FALSE()))</f>
        <v/>
      </c>
      <c r="E162" s="15" t="str">
        <f aca="false">IF(A162="","",VLOOKUP(A162,Sheet2!$H$2:$M$12,5,FALSE()))</f>
        <v/>
      </c>
      <c r="F162" s="15" t="str">
        <f aca="false">IF(A162="","",VLOOKUP(A162,Sheet2!$H$2:$M$12,6,FALSE()))</f>
        <v/>
      </c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 t="str">
        <f aca="false">IF(AF161="","",AF161)</f>
        <v/>
      </c>
      <c r="AG162" s="15" t="str">
        <f aca="false">IF(AG161="","",AG161)</f>
        <v/>
      </c>
      <c r="AH162" s="15" t="str">
        <f aca="false">IF(AH161="","",AH161)</f>
        <v/>
      </c>
      <c r="AI162" s="15" t="str">
        <f aca="false">IF(AI161="","",AI161)</f>
        <v/>
      </c>
      <c r="AJ162" s="15" t="str">
        <f aca="false">AJ161</f>
        <v>Ναι</v>
      </c>
    </row>
    <row r="163" customFormat="false" ht="15" hidden="false" customHeight="false" outlineLevel="0" collapsed="false">
      <c r="A163" s="14"/>
      <c r="B163" s="15" t="str">
        <f aca="false">IF(A163="","",VLOOKUP(A163,Sheet2!$H$2:$M$12,2,FALSE()))</f>
        <v/>
      </c>
      <c r="C163" s="15" t="str">
        <f aca="false">IF(A163="","",VLOOKUP(A163,Sheet2!$H$2:$M$12,3,FALSE()))</f>
        <v/>
      </c>
      <c r="D163" s="15" t="str">
        <f aca="false">IF(A163="","",VLOOKUP(A163,Sheet2!$H$2:$M$12,4,FALSE()))</f>
        <v/>
      </c>
      <c r="E163" s="15" t="str">
        <f aca="false">IF(A163="","",VLOOKUP(A163,Sheet2!$H$2:$M$12,5,FALSE()))</f>
        <v/>
      </c>
      <c r="F163" s="15" t="str">
        <f aca="false">IF(A163="","",VLOOKUP(A163,Sheet2!$H$2:$M$12,6,FALSE()))</f>
        <v/>
      </c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 t="str">
        <f aca="false">IF(AF162="","",AF162)</f>
        <v/>
      </c>
      <c r="AG163" s="15" t="str">
        <f aca="false">IF(AG162="","",AG162)</f>
        <v/>
      </c>
      <c r="AH163" s="15" t="str">
        <f aca="false">IF(AH162="","",AH162)</f>
        <v/>
      </c>
      <c r="AI163" s="15" t="str">
        <f aca="false">IF(AI162="","",AI162)</f>
        <v/>
      </c>
      <c r="AJ163" s="15" t="str">
        <f aca="false">AJ162</f>
        <v>Ναι</v>
      </c>
    </row>
    <row r="164" customFormat="false" ht="15" hidden="false" customHeight="false" outlineLevel="0" collapsed="false">
      <c r="A164" s="14"/>
      <c r="B164" s="15" t="str">
        <f aca="false">IF(A164="","",VLOOKUP(A164,Sheet2!$H$2:$M$12,2,FALSE()))</f>
        <v/>
      </c>
      <c r="C164" s="15" t="str">
        <f aca="false">IF(A164="","",VLOOKUP(A164,Sheet2!$H$2:$M$12,3,FALSE()))</f>
        <v/>
      </c>
      <c r="D164" s="15" t="str">
        <f aca="false">IF(A164="","",VLOOKUP(A164,Sheet2!$H$2:$M$12,4,FALSE()))</f>
        <v/>
      </c>
      <c r="E164" s="15" t="str">
        <f aca="false">IF(A164="","",VLOOKUP(A164,Sheet2!$H$2:$M$12,5,FALSE()))</f>
        <v/>
      </c>
      <c r="F164" s="15" t="str">
        <f aca="false">IF(A164="","",VLOOKUP(A164,Sheet2!$H$2:$M$12,6,FALSE()))</f>
        <v/>
      </c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 t="str">
        <f aca="false">IF(AF163="","",AF163)</f>
        <v/>
      </c>
      <c r="AG164" s="15" t="str">
        <f aca="false">IF(AG163="","",AG163)</f>
        <v/>
      </c>
      <c r="AH164" s="15" t="str">
        <f aca="false">IF(AH163="","",AH163)</f>
        <v/>
      </c>
      <c r="AI164" s="15" t="str">
        <f aca="false">IF(AI163="","",AI163)</f>
        <v/>
      </c>
      <c r="AJ164" s="15" t="str">
        <f aca="false">AJ163</f>
        <v>Ναι</v>
      </c>
    </row>
    <row r="165" customFormat="false" ht="15" hidden="false" customHeight="false" outlineLevel="0" collapsed="false">
      <c r="A165" s="14"/>
      <c r="B165" s="15" t="str">
        <f aca="false">IF(A165="","",VLOOKUP(A165,Sheet2!$H$2:$M$12,2,FALSE()))</f>
        <v/>
      </c>
      <c r="C165" s="15" t="str">
        <f aca="false">IF(A165="","",VLOOKUP(A165,Sheet2!$H$2:$M$12,3,FALSE()))</f>
        <v/>
      </c>
      <c r="D165" s="15" t="str">
        <f aca="false">IF(A165="","",VLOOKUP(A165,Sheet2!$H$2:$M$12,4,FALSE()))</f>
        <v/>
      </c>
      <c r="E165" s="15" t="str">
        <f aca="false">IF(A165="","",VLOOKUP(A165,Sheet2!$H$2:$M$12,5,FALSE()))</f>
        <v/>
      </c>
      <c r="F165" s="15" t="str">
        <f aca="false">IF(A165="","",VLOOKUP(A165,Sheet2!$H$2:$M$12,6,FALSE()))</f>
        <v/>
      </c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 t="str">
        <f aca="false">IF(AF164="","",AF164)</f>
        <v/>
      </c>
      <c r="AG165" s="15" t="str">
        <f aca="false">IF(AG164="","",AG164)</f>
        <v/>
      </c>
      <c r="AH165" s="15" t="str">
        <f aca="false">IF(AH164="","",AH164)</f>
        <v/>
      </c>
      <c r="AI165" s="15" t="str">
        <f aca="false">IF(AI164="","",AI164)</f>
        <v/>
      </c>
      <c r="AJ165" s="15" t="str">
        <f aca="false">AJ164</f>
        <v>Ναι</v>
      </c>
    </row>
    <row r="166" customFormat="false" ht="15" hidden="false" customHeight="false" outlineLevel="0" collapsed="false">
      <c r="A166" s="14"/>
      <c r="B166" s="15" t="str">
        <f aca="false">IF(A166="","",VLOOKUP(A166,Sheet2!$H$2:$M$12,2,FALSE()))</f>
        <v/>
      </c>
      <c r="C166" s="15" t="str">
        <f aca="false">IF(A166="","",VLOOKUP(A166,Sheet2!$H$2:$M$12,3,FALSE()))</f>
        <v/>
      </c>
      <c r="D166" s="15" t="str">
        <f aca="false">IF(A166="","",VLOOKUP(A166,Sheet2!$H$2:$M$12,4,FALSE()))</f>
        <v/>
      </c>
      <c r="E166" s="15" t="str">
        <f aca="false">IF(A166="","",VLOOKUP(A166,Sheet2!$H$2:$M$12,5,FALSE()))</f>
        <v/>
      </c>
      <c r="F166" s="15" t="str">
        <f aca="false">IF(A166="","",VLOOKUP(A166,Sheet2!$H$2:$M$12,6,FALSE()))</f>
        <v/>
      </c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 t="str">
        <f aca="false">IF(AF165="","",AF165)</f>
        <v/>
      </c>
      <c r="AG166" s="15" t="str">
        <f aca="false">IF(AG165="","",AG165)</f>
        <v/>
      </c>
      <c r="AH166" s="15" t="str">
        <f aca="false">IF(AH165="","",AH165)</f>
        <v/>
      </c>
      <c r="AI166" s="15" t="str">
        <f aca="false">IF(AI165="","",AI165)</f>
        <v/>
      </c>
      <c r="AJ166" s="15" t="str">
        <f aca="false">AJ165</f>
        <v>Ναι</v>
      </c>
    </row>
    <row r="167" customFormat="false" ht="15" hidden="false" customHeight="false" outlineLevel="0" collapsed="false">
      <c r="A167" s="14"/>
      <c r="B167" s="15" t="str">
        <f aca="false">IF(A167="","",VLOOKUP(A167,Sheet2!$H$2:$M$12,2,FALSE()))</f>
        <v/>
      </c>
      <c r="C167" s="15" t="str">
        <f aca="false">IF(A167="","",VLOOKUP(A167,Sheet2!$H$2:$M$12,3,FALSE()))</f>
        <v/>
      </c>
      <c r="D167" s="15" t="str">
        <f aca="false">IF(A167="","",VLOOKUP(A167,Sheet2!$H$2:$M$12,4,FALSE()))</f>
        <v/>
      </c>
      <c r="E167" s="15" t="str">
        <f aca="false">IF(A167="","",VLOOKUP(A167,Sheet2!$H$2:$M$12,5,FALSE()))</f>
        <v/>
      </c>
      <c r="F167" s="15" t="str">
        <f aca="false">IF(A167="","",VLOOKUP(A167,Sheet2!$H$2:$M$12,6,FALSE()))</f>
        <v/>
      </c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 t="str">
        <f aca="false">IF(AF166="","",AF166)</f>
        <v/>
      </c>
      <c r="AG167" s="15" t="str">
        <f aca="false">IF(AG166="","",AG166)</f>
        <v/>
      </c>
      <c r="AH167" s="15" t="str">
        <f aca="false">IF(AH166="","",AH166)</f>
        <v/>
      </c>
      <c r="AI167" s="15" t="str">
        <f aca="false">IF(AI166="","",AI166)</f>
        <v/>
      </c>
      <c r="AJ167" s="15" t="str">
        <f aca="false">AJ166</f>
        <v>Ναι</v>
      </c>
    </row>
    <row r="168" customFormat="false" ht="15" hidden="false" customHeight="false" outlineLevel="0" collapsed="false">
      <c r="A168" s="14"/>
      <c r="B168" s="15" t="str">
        <f aca="false">IF(A168="","",VLOOKUP(A168,Sheet2!$H$2:$M$12,2,FALSE()))</f>
        <v/>
      </c>
      <c r="C168" s="15" t="str">
        <f aca="false">IF(A168="","",VLOOKUP(A168,Sheet2!$H$2:$M$12,3,FALSE()))</f>
        <v/>
      </c>
      <c r="D168" s="15" t="str">
        <f aca="false">IF(A168="","",VLOOKUP(A168,Sheet2!$H$2:$M$12,4,FALSE()))</f>
        <v/>
      </c>
      <c r="E168" s="15" t="str">
        <f aca="false">IF(A168="","",VLOOKUP(A168,Sheet2!$H$2:$M$12,5,FALSE()))</f>
        <v/>
      </c>
      <c r="F168" s="15" t="str">
        <f aca="false">IF(A168="","",VLOOKUP(A168,Sheet2!$H$2:$M$12,6,FALSE()))</f>
        <v/>
      </c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 t="str">
        <f aca="false">IF(AF167="","",AF167)</f>
        <v/>
      </c>
      <c r="AG168" s="15" t="str">
        <f aca="false">IF(AG167="","",AG167)</f>
        <v/>
      </c>
      <c r="AH168" s="15" t="str">
        <f aca="false">IF(AH167="","",AH167)</f>
        <v/>
      </c>
      <c r="AI168" s="15" t="str">
        <f aca="false">IF(AI167="","",AI167)</f>
        <v/>
      </c>
      <c r="AJ168" s="15" t="str">
        <f aca="false">AJ167</f>
        <v>Ναι</v>
      </c>
    </row>
    <row r="169" customFormat="false" ht="15" hidden="false" customHeight="false" outlineLevel="0" collapsed="false">
      <c r="A169" s="14"/>
      <c r="B169" s="15" t="str">
        <f aca="false">IF(A169="","",VLOOKUP(A169,Sheet2!$H$2:$M$12,2,FALSE()))</f>
        <v/>
      </c>
      <c r="C169" s="15" t="str">
        <f aca="false">IF(A169="","",VLOOKUP(A169,Sheet2!$H$2:$M$12,3,FALSE()))</f>
        <v/>
      </c>
      <c r="D169" s="15" t="str">
        <f aca="false">IF(A169="","",VLOOKUP(A169,Sheet2!$H$2:$M$12,4,FALSE()))</f>
        <v/>
      </c>
      <c r="E169" s="15" t="str">
        <f aca="false">IF(A169="","",VLOOKUP(A169,Sheet2!$H$2:$M$12,5,FALSE()))</f>
        <v/>
      </c>
      <c r="F169" s="15" t="str">
        <f aca="false">IF(A169="","",VLOOKUP(A169,Sheet2!$H$2:$M$12,6,FALSE()))</f>
        <v/>
      </c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 t="str">
        <f aca="false">IF(AF168="","",AF168)</f>
        <v/>
      </c>
      <c r="AG169" s="15" t="str">
        <f aca="false">IF(AG168="","",AG168)</f>
        <v/>
      </c>
      <c r="AH169" s="15" t="str">
        <f aca="false">IF(AH168="","",AH168)</f>
        <v/>
      </c>
      <c r="AI169" s="15" t="str">
        <f aca="false">IF(AI168="","",AI168)</f>
        <v/>
      </c>
      <c r="AJ169" s="15" t="str">
        <f aca="false">AJ168</f>
        <v>Ναι</v>
      </c>
    </row>
    <row r="170" customFormat="false" ht="15" hidden="false" customHeight="false" outlineLevel="0" collapsed="false">
      <c r="A170" s="14"/>
      <c r="B170" s="15" t="str">
        <f aca="false">IF(A170="","",VLOOKUP(A170,Sheet2!$H$2:$M$12,2,FALSE()))</f>
        <v/>
      </c>
      <c r="C170" s="15" t="str">
        <f aca="false">IF(A170="","",VLOOKUP(A170,Sheet2!$H$2:$M$12,3,FALSE()))</f>
        <v/>
      </c>
      <c r="D170" s="15" t="str">
        <f aca="false">IF(A170="","",VLOOKUP(A170,Sheet2!$H$2:$M$12,4,FALSE()))</f>
        <v/>
      </c>
      <c r="E170" s="15" t="str">
        <f aca="false">IF(A170="","",VLOOKUP(A170,Sheet2!$H$2:$M$12,5,FALSE()))</f>
        <v/>
      </c>
      <c r="F170" s="15" t="str">
        <f aca="false">IF(A170="","",VLOOKUP(A170,Sheet2!$H$2:$M$12,6,FALSE()))</f>
        <v/>
      </c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 t="str">
        <f aca="false">IF(AF169="","",AF169)</f>
        <v/>
      </c>
      <c r="AG170" s="15" t="str">
        <f aca="false">IF(AG169="","",AG169)</f>
        <v/>
      </c>
      <c r="AH170" s="15" t="str">
        <f aca="false">IF(AH169="","",AH169)</f>
        <v/>
      </c>
      <c r="AI170" s="15" t="str">
        <f aca="false">IF(AI169="","",AI169)</f>
        <v/>
      </c>
      <c r="AJ170" s="15" t="str">
        <f aca="false">AJ169</f>
        <v>Ναι</v>
      </c>
    </row>
    <row r="171" customFormat="false" ht="15" hidden="false" customHeight="false" outlineLevel="0" collapsed="false">
      <c r="A171" s="14"/>
      <c r="B171" s="15" t="str">
        <f aca="false">IF(A171="","",VLOOKUP(A171,Sheet2!$H$2:$M$12,2,FALSE()))</f>
        <v/>
      </c>
      <c r="C171" s="15" t="str">
        <f aca="false">IF(A171="","",VLOOKUP(A171,Sheet2!$H$2:$M$12,3,FALSE()))</f>
        <v/>
      </c>
      <c r="D171" s="15" t="str">
        <f aca="false">IF(A171="","",VLOOKUP(A171,Sheet2!$H$2:$M$12,4,FALSE()))</f>
        <v/>
      </c>
      <c r="E171" s="15" t="str">
        <f aca="false">IF(A171="","",VLOOKUP(A171,Sheet2!$H$2:$M$12,5,FALSE()))</f>
        <v/>
      </c>
      <c r="F171" s="15" t="str">
        <f aca="false">IF(A171="","",VLOOKUP(A171,Sheet2!$H$2:$M$12,6,FALSE()))</f>
        <v/>
      </c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 t="str">
        <f aca="false">IF(AF170="","",AF170)</f>
        <v/>
      </c>
      <c r="AG171" s="15" t="str">
        <f aca="false">IF(AG170="","",AG170)</f>
        <v/>
      </c>
      <c r="AH171" s="15" t="str">
        <f aca="false">IF(AH170="","",AH170)</f>
        <v/>
      </c>
      <c r="AI171" s="15" t="str">
        <f aca="false">IF(AI170="","",AI170)</f>
        <v/>
      </c>
      <c r="AJ171" s="15" t="str">
        <f aca="false">AJ170</f>
        <v>Ναι</v>
      </c>
    </row>
    <row r="172" customFormat="false" ht="15" hidden="false" customHeight="false" outlineLevel="0" collapsed="false">
      <c r="A172" s="14"/>
      <c r="B172" s="15" t="str">
        <f aca="false">IF(A172="","",VLOOKUP(A172,Sheet2!$H$2:$M$12,2,FALSE()))</f>
        <v/>
      </c>
      <c r="C172" s="15" t="str">
        <f aca="false">IF(A172="","",VLOOKUP(A172,Sheet2!$H$2:$M$12,3,FALSE()))</f>
        <v/>
      </c>
      <c r="D172" s="15" t="str">
        <f aca="false">IF(A172="","",VLOOKUP(A172,Sheet2!$H$2:$M$12,4,FALSE()))</f>
        <v/>
      </c>
      <c r="E172" s="15" t="str">
        <f aca="false">IF(A172="","",VLOOKUP(A172,Sheet2!$H$2:$M$12,5,FALSE()))</f>
        <v/>
      </c>
      <c r="F172" s="15" t="str">
        <f aca="false">IF(A172="","",VLOOKUP(A172,Sheet2!$H$2:$M$12,6,FALSE()))</f>
        <v/>
      </c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 t="str">
        <f aca="false">IF(AF171="","",AF171)</f>
        <v/>
      </c>
      <c r="AG172" s="15" t="str">
        <f aca="false">IF(AG171="","",AG171)</f>
        <v/>
      </c>
      <c r="AH172" s="15" t="str">
        <f aca="false">IF(AH171="","",AH171)</f>
        <v/>
      </c>
      <c r="AI172" s="15" t="str">
        <f aca="false">IF(AI171="","",AI171)</f>
        <v/>
      </c>
      <c r="AJ172" s="15" t="str">
        <f aca="false">AJ171</f>
        <v>Ναι</v>
      </c>
    </row>
    <row r="173" customFormat="false" ht="15" hidden="false" customHeight="false" outlineLevel="0" collapsed="false">
      <c r="A173" s="14"/>
      <c r="B173" s="15" t="str">
        <f aca="false">IF(A173="","",VLOOKUP(A173,Sheet2!$H$2:$M$12,2,FALSE()))</f>
        <v/>
      </c>
      <c r="C173" s="15" t="str">
        <f aca="false">IF(A173="","",VLOOKUP(A173,Sheet2!$H$2:$M$12,3,FALSE()))</f>
        <v/>
      </c>
      <c r="D173" s="15" t="str">
        <f aca="false">IF(A173="","",VLOOKUP(A173,Sheet2!$H$2:$M$12,4,FALSE()))</f>
        <v/>
      </c>
      <c r="E173" s="15" t="str">
        <f aca="false">IF(A173="","",VLOOKUP(A173,Sheet2!$H$2:$M$12,5,FALSE()))</f>
        <v/>
      </c>
      <c r="F173" s="15" t="str">
        <f aca="false">IF(A173="","",VLOOKUP(A173,Sheet2!$H$2:$M$12,6,FALSE()))</f>
        <v/>
      </c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 t="str">
        <f aca="false">IF(AF172="","",AF172)</f>
        <v/>
      </c>
      <c r="AG173" s="15" t="str">
        <f aca="false">IF(AG172="","",AG172)</f>
        <v/>
      </c>
      <c r="AH173" s="15" t="str">
        <f aca="false">IF(AH172="","",AH172)</f>
        <v/>
      </c>
      <c r="AI173" s="15" t="str">
        <f aca="false">IF(AI172="","",AI172)</f>
        <v/>
      </c>
      <c r="AJ173" s="15" t="str">
        <f aca="false">AJ172</f>
        <v>Ναι</v>
      </c>
    </row>
    <row r="174" customFormat="false" ht="15" hidden="false" customHeight="false" outlineLevel="0" collapsed="false">
      <c r="A174" s="14"/>
      <c r="B174" s="15" t="str">
        <f aca="false">IF(A174="","",VLOOKUP(A174,Sheet2!$H$2:$M$12,2,FALSE()))</f>
        <v/>
      </c>
      <c r="C174" s="15" t="str">
        <f aca="false">IF(A174="","",VLOOKUP(A174,Sheet2!$H$2:$M$12,3,FALSE()))</f>
        <v/>
      </c>
      <c r="D174" s="15" t="str">
        <f aca="false">IF(A174="","",VLOOKUP(A174,Sheet2!$H$2:$M$12,4,FALSE()))</f>
        <v/>
      </c>
      <c r="E174" s="15" t="str">
        <f aca="false">IF(A174="","",VLOOKUP(A174,Sheet2!$H$2:$M$12,5,FALSE()))</f>
        <v/>
      </c>
      <c r="F174" s="15" t="str">
        <f aca="false">IF(A174="","",VLOOKUP(A174,Sheet2!$H$2:$M$12,6,FALSE()))</f>
        <v/>
      </c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 t="str">
        <f aca="false">IF(AF173="","",AF173)</f>
        <v/>
      </c>
      <c r="AG174" s="15" t="str">
        <f aca="false">IF(AG173="","",AG173)</f>
        <v/>
      </c>
      <c r="AH174" s="15" t="str">
        <f aca="false">IF(AH173="","",AH173)</f>
        <v/>
      </c>
      <c r="AI174" s="15" t="str">
        <f aca="false">IF(AI173="","",AI173)</f>
        <v/>
      </c>
      <c r="AJ174" s="15" t="str">
        <f aca="false">AJ173</f>
        <v>Ναι</v>
      </c>
    </row>
    <row r="175" customFormat="false" ht="15" hidden="false" customHeight="false" outlineLevel="0" collapsed="false">
      <c r="A175" s="14"/>
      <c r="B175" s="15" t="str">
        <f aca="false">IF(A175="","",VLOOKUP(A175,Sheet2!$H$2:$M$12,2,FALSE()))</f>
        <v/>
      </c>
      <c r="C175" s="15" t="str">
        <f aca="false">IF(A175="","",VLOOKUP(A175,Sheet2!$H$2:$M$12,3,FALSE()))</f>
        <v/>
      </c>
      <c r="D175" s="15" t="str">
        <f aca="false">IF(A175="","",VLOOKUP(A175,Sheet2!$H$2:$M$12,4,FALSE()))</f>
        <v/>
      </c>
      <c r="E175" s="15" t="str">
        <f aca="false">IF(A175="","",VLOOKUP(A175,Sheet2!$H$2:$M$12,5,FALSE()))</f>
        <v/>
      </c>
      <c r="F175" s="15" t="str">
        <f aca="false">IF(A175="","",VLOOKUP(A175,Sheet2!$H$2:$M$12,6,FALSE()))</f>
        <v/>
      </c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 t="str">
        <f aca="false">IF(AF174="","",AF174)</f>
        <v/>
      </c>
      <c r="AG175" s="15" t="str">
        <f aca="false">IF(AG174="","",AG174)</f>
        <v/>
      </c>
      <c r="AH175" s="15" t="str">
        <f aca="false">IF(AH174="","",AH174)</f>
        <v/>
      </c>
      <c r="AI175" s="15" t="str">
        <f aca="false">IF(AI174="","",AI174)</f>
        <v/>
      </c>
      <c r="AJ175" s="15" t="str">
        <f aca="false">AJ174</f>
        <v>Ναι</v>
      </c>
    </row>
    <row r="176" customFormat="false" ht="15" hidden="false" customHeight="false" outlineLevel="0" collapsed="false">
      <c r="A176" s="14"/>
      <c r="B176" s="15" t="str">
        <f aca="false">IF(A176="","",VLOOKUP(A176,Sheet2!$H$2:$M$12,2,FALSE()))</f>
        <v/>
      </c>
      <c r="C176" s="15" t="str">
        <f aca="false">IF(A176="","",VLOOKUP(A176,Sheet2!$H$2:$M$12,3,FALSE()))</f>
        <v/>
      </c>
      <c r="D176" s="15" t="str">
        <f aca="false">IF(A176="","",VLOOKUP(A176,Sheet2!$H$2:$M$12,4,FALSE()))</f>
        <v/>
      </c>
      <c r="E176" s="15" t="str">
        <f aca="false">IF(A176="","",VLOOKUP(A176,Sheet2!$H$2:$M$12,5,FALSE()))</f>
        <v/>
      </c>
      <c r="F176" s="15" t="str">
        <f aca="false">IF(A176="","",VLOOKUP(A176,Sheet2!$H$2:$M$12,6,FALSE()))</f>
        <v/>
      </c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 t="str">
        <f aca="false">IF(AF175="","",AF175)</f>
        <v/>
      </c>
      <c r="AG176" s="15" t="str">
        <f aca="false">IF(AG175="","",AG175)</f>
        <v/>
      </c>
      <c r="AH176" s="15" t="str">
        <f aca="false">IF(AH175="","",AH175)</f>
        <v/>
      </c>
      <c r="AI176" s="15" t="str">
        <f aca="false">IF(AI175="","",AI175)</f>
        <v/>
      </c>
      <c r="AJ176" s="15" t="str">
        <f aca="false">AJ175</f>
        <v>Ναι</v>
      </c>
    </row>
    <row r="177" customFormat="false" ht="15" hidden="false" customHeight="false" outlineLevel="0" collapsed="false">
      <c r="A177" s="14"/>
      <c r="B177" s="15" t="str">
        <f aca="false">IF(A177="","",VLOOKUP(A177,Sheet2!$H$2:$M$12,2,FALSE()))</f>
        <v/>
      </c>
      <c r="C177" s="15" t="str">
        <f aca="false">IF(A177="","",VLOOKUP(A177,Sheet2!$H$2:$M$12,3,FALSE()))</f>
        <v/>
      </c>
      <c r="D177" s="15" t="str">
        <f aca="false">IF(A177="","",VLOOKUP(A177,Sheet2!$H$2:$M$12,4,FALSE()))</f>
        <v/>
      </c>
      <c r="E177" s="15" t="str">
        <f aca="false">IF(A177="","",VLOOKUP(A177,Sheet2!$H$2:$M$12,5,FALSE()))</f>
        <v/>
      </c>
      <c r="F177" s="15" t="str">
        <f aca="false">IF(A177="","",VLOOKUP(A177,Sheet2!$H$2:$M$12,6,FALSE()))</f>
        <v/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 t="str">
        <f aca="false">IF(AF176="","",AF176)</f>
        <v/>
      </c>
      <c r="AG177" s="15" t="str">
        <f aca="false">IF(AG176="","",AG176)</f>
        <v/>
      </c>
      <c r="AH177" s="15" t="str">
        <f aca="false">IF(AH176="","",AH176)</f>
        <v/>
      </c>
      <c r="AI177" s="15" t="str">
        <f aca="false">IF(AI176="","",AI176)</f>
        <v/>
      </c>
      <c r="AJ177" s="15" t="str">
        <f aca="false">AJ176</f>
        <v>Ναι</v>
      </c>
    </row>
    <row r="178" customFormat="false" ht="15" hidden="false" customHeight="false" outlineLevel="0" collapsed="false">
      <c r="A178" s="14"/>
      <c r="B178" s="15" t="str">
        <f aca="false">IF(A178="","",VLOOKUP(A178,Sheet2!$H$2:$M$12,2,FALSE()))</f>
        <v/>
      </c>
      <c r="C178" s="15" t="str">
        <f aca="false">IF(A178="","",VLOOKUP(A178,Sheet2!$H$2:$M$12,3,FALSE()))</f>
        <v/>
      </c>
      <c r="D178" s="15" t="str">
        <f aca="false">IF(A178="","",VLOOKUP(A178,Sheet2!$H$2:$M$12,4,FALSE()))</f>
        <v/>
      </c>
      <c r="E178" s="15" t="str">
        <f aca="false">IF(A178="","",VLOOKUP(A178,Sheet2!$H$2:$M$12,5,FALSE()))</f>
        <v/>
      </c>
      <c r="F178" s="15" t="str">
        <f aca="false">IF(A178="","",VLOOKUP(A178,Sheet2!$H$2:$M$12,6,FALSE()))</f>
        <v/>
      </c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 t="str">
        <f aca="false">IF(AF177="","",AF177)</f>
        <v/>
      </c>
      <c r="AG178" s="15" t="str">
        <f aca="false">IF(AG177="","",AG177)</f>
        <v/>
      </c>
      <c r="AH178" s="15" t="str">
        <f aca="false">IF(AH177="","",AH177)</f>
        <v/>
      </c>
      <c r="AI178" s="15" t="str">
        <f aca="false">IF(AI177="","",AI177)</f>
        <v/>
      </c>
      <c r="AJ178" s="15" t="str">
        <f aca="false">AJ177</f>
        <v>Ναι</v>
      </c>
    </row>
    <row r="179" customFormat="false" ht="15" hidden="false" customHeight="false" outlineLevel="0" collapsed="false">
      <c r="A179" s="14"/>
      <c r="B179" s="15" t="str">
        <f aca="false">IF(A179="","",VLOOKUP(A179,Sheet2!$H$2:$M$12,2,FALSE()))</f>
        <v/>
      </c>
      <c r="C179" s="15" t="str">
        <f aca="false">IF(A179="","",VLOOKUP(A179,Sheet2!$H$2:$M$12,3,FALSE()))</f>
        <v/>
      </c>
      <c r="D179" s="15" t="str">
        <f aca="false">IF(A179="","",VLOOKUP(A179,Sheet2!$H$2:$M$12,4,FALSE()))</f>
        <v/>
      </c>
      <c r="E179" s="15" t="str">
        <f aca="false">IF(A179="","",VLOOKUP(A179,Sheet2!$H$2:$M$12,5,FALSE()))</f>
        <v/>
      </c>
      <c r="F179" s="15" t="str">
        <f aca="false">IF(A179="","",VLOOKUP(A179,Sheet2!$H$2:$M$12,6,FALSE()))</f>
        <v/>
      </c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 t="str">
        <f aca="false">IF(AF178="","",AF178)</f>
        <v/>
      </c>
      <c r="AG179" s="15" t="str">
        <f aca="false">IF(AG178="","",AG178)</f>
        <v/>
      </c>
      <c r="AH179" s="15" t="str">
        <f aca="false">IF(AH178="","",AH178)</f>
        <v/>
      </c>
      <c r="AI179" s="15" t="str">
        <f aca="false">IF(AI178="","",AI178)</f>
        <v/>
      </c>
      <c r="AJ179" s="15" t="str">
        <f aca="false">AJ178</f>
        <v>Ναι</v>
      </c>
    </row>
    <row r="180" customFormat="false" ht="15" hidden="false" customHeight="false" outlineLevel="0" collapsed="false">
      <c r="A180" s="14"/>
      <c r="B180" s="15" t="str">
        <f aca="false">IF(A180="","",VLOOKUP(A180,Sheet2!$H$2:$M$12,2,FALSE()))</f>
        <v/>
      </c>
      <c r="C180" s="15" t="str">
        <f aca="false">IF(A180="","",VLOOKUP(A180,Sheet2!$H$2:$M$12,3,FALSE()))</f>
        <v/>
      </c>
      <c r="D180" s="15" t="str">
        <f aca="false">IF(A180="","",VLOOKUP(A180,Sheet2!$H$2:$M$12,4,FALSE()))</f>
        <v/>
      </c>
      <c r="E180" s="15" t="str">
        <f aca="false">IF(A180="","",VLOOKUP(A180,Sheet2!$H$2:$M$12,5,FALSE()))</f>
        <v/>
      </c>
      <c r="F180" s="15" t="str">
        <f aca="false">IF(A180="","",VLOOKUP(A180,Sheet2!$H$2:$M$12,6,FALSE()))</f>
        <v/>
      </c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 t="str">
        <f aca="false">IF(AF179="","",AF179)</f>
        <v/>
      </c>
      <c r="AG180" s="15" t="str">
        <f aca="false">IF(AG179="","",AG179)</f>
        <v/>
      </c>
      <c r="AH180" s="15" t="str">
        <f aca="false">IF(AH179="","",AH179)</f>
        <v/>
      </c>
      <c r="AI180" s="15" t="str">
        <f aca="false">IF(AI179="","",AI179)</f>
        <v/>
      </c>
      <c r="AJ180" s="15" t="str">
        <f aca="false">AJ179</f>
        <v>Ναι</v>
      </c>
    </row>
    <row r="181" customFormat="false" ht="15" hidden="false" customHeight="false" outlineLevel="0" collapsed="false">
      <c r="A181" s="14"/>
      <c r="B181" s="15" t="str">
        <f aca="false">IF(A181="","",VLOOKUP(A181,Sheet2!$H$2:$M$12,2,FALSE()))</f>
        <v/>
      </c>
      <c r="C181" s="15" t="str">
        <f aca="false">IF(A181="","",VLOOKUP(A181,Sheet2!$H$2:$M$12,3,FALSE()))</f>
        <v/>
      </c>
      <c r="D181" s="15" t="str">
        <f aca="false">IF(A181="","",VLOOKUP(A181,Sheet2!$H$2:$M$12,4,FALSE()))</f>
        <v/>
      </c>
      <c r="E181" s="15" t="str">
        <f aca="false">IF(A181="","",VLOOKUP(A181,Sheet2!$H$2:$M$12,5,FALSE()))</f>
        <v/>
      </c>
      <c r="F181" s="15" t="str">
        <f aca="false">IF(A181="","",VLOOKUP(A181,Sheet2!$H$2:$M$12,6,FALSE()))</f>
        <v/>
      </c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 t="str">
        <f aca="false">IF(AF180="","",AF180)</f>
        <v/>
      </c>
      <c r="AG181" s="15" t="str">
        <f aca="false">IF(AG180="","",AG180)</f>
        <v/>
      </c>
      <c r="AH181" s="15" t="str">
        <f aca="false">IF(AH180="","",AH180)</f>
        <v/>
      </c>
      <c r="AI181" s="15" t="str">
        <f aca="false">IF(AI180="","",AI180)</f>
        <v/>
      </c>
      <c r="AJ181" s="15" t="str">
        <f aca="false">AJ180</f>
        <v>Ναι</v>
      </c>
    </row>
    <row r="182" customFormat="false" ht="15" hidden="false" customHeight="false" outlineLevel="0" collapsed="false">
      <c r="A182" s="14"/>
      <c r="B182" s="15" t="str">
        <f aca="false">IF(A182="","",VLOOKUP(A182,Sheet2!$H$2:$M$12,2,FALSE()))</f>
        <v/>
      </c>
      <c r="C182" s="15" t="str">
        <f aca="false">IF(A182="","",VLOOKUP(A182,Sheet2!$H$2:$M$12,3,FALSE()))</f>
        <v/>
      </c>
      <c r="D182" s="15" t="str">
        <f aca="false">IF(A182="","",VLOOKUP(A182,Sheet2!$H$2:$M$12,4,FALSE()))</f>
        <v/>
      </c>
      <c r="E182" s="15" t="str">
        <f aca="false">IF(A182="","",VLOOKUP(A182,Sheet2!$H$2:$M$12,5,FALSE()))</f>
        <v/>
      </c>
      <c r="F182" s="15" t="str">
        <f aca="false">IF(A182="","",VLOOKUP(A182,Sheet2!$H$2:$M$12,6,FALSE()))</f>
        <v/>
      </c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 t="str">
        <f aca="false">IF(AF181="","",AF181)</f>
        <v/>
      </c>
      <c r="AG182" s="15" t="str">
        <f aca="false">IF(AG181="","",AG181)</f>
        <v/>
      </c>
      <c r="AH182" s="15" t="str">
        <f aca="false">IF(AH181="","",AH181)</f>
        <v/>
      </c>
      <c r="AI182" s="15" t="str">
        <f aca="false">IF(AI181="","",AI181)</f>
        <v/>
      </c>
      <c r="AJ182" s="15" t="str">
        <f aca="false">AJ181</f>
        <v>Ναι</v>
      </c>
    </row>
    <row r="183" customFormat="false" ht="15" hidden="false" customHeight="false" outlineLevel="0" collapsed="false">
      <c r="A183" s="14"/>
      <c r="B183" s="15" t="str">
        <f aca="false">IF(A183="","",VLOOKUP(A183,Sheet2!$H$2:$M$12,2,FALSE()))</f>
        <v/>
      </c>
      <c r="C183" s="15" t="str">
        <f aca="false">IF(A183="","",VLOOKUP(A183,Sheet2!$H$2:$M$12,3,FALSE()))</f>
        <v/>
      </c>
      <c r="D183" s="15" t="str">
        <f aca="false">IF(A183="","",VLOOKUP(A183,Sheet2!$H$2:$M$12,4,FALSE()))</f>
        <v/>
      </c>
      <c r="E183" s="15" t="str">
        <f aca="false">IF(A183="","",VLOOKUP(A183,Sheet2!$H$2:$M$12,5,FALSE()))</f>
        <v/>
      </c>
      <c r="F183" s="15" t="str">
        <f aca="false">IF(A183="","",VLOOKUP(A183,Sheet2!$H$2:$M$12,6,FALSE()))</f>
        <v/>
      </c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 t="str">
        <f aca="false">IF(AF182="","",AF182)</f>
        <v/>
      </c>
      <c r="AG183" s="15" t="str">
        <f aca="false">IF(AG182="","",AG182)</f>
        <v/>
      </c>
      <c r="AH183" s="15" t="str">
        <f aca="false">IF(AH182="","",AH182)</f>
        <v/>
      </c>
      <c r="AI183" s="15" t="str">
        <f aca="false">IF(AI182="","",AI182)</f>
        <v/>
      </c>
      <c r="AJ183" s="15" t="str">
        <f aca="false">AJ182</f>
        <v>Ναι</v>
      </c>
    </row>
    <row r="184" customFormat="false" ht="15" hidden="false" customHeight="false" outlineLevel="0" collapsed="false">
      <c r="A184" s="14"/>
      <c r="B184" s="15" t="str">
        <f aca="false">IF(A184="","",VLOOKUP(A184,Sheet2!$H$2:$M$12,2,FALSE()))</f>
        <v/>
      </c>
      <c r="C184" s="15" t="str">
        <f aca="false">IF(A184="","",VLOOKUP(A184,Sheet2!$H$2:$M$12,3,FALSE()))</f>
        <v/>
      </c>
      <c r="D184" s="15" t="str">
        <f aca="false">IF(A184="","",VLOOKUP(A184,Sheet2!$H$2:$M$12,4,FALSE()))</f>
        <v/>
      </c>
      <c r="E184" s="15" t="str">
        <f aca="false">IF(A184="","",VLOOKUP(A184,Sheet2!$H$2:$M$12,5,FALSE()))</f>
        <v/>
      </c>
      <c r="F184" s="15" t="str">
        <f aca="false">IF(A184="","",VLOOKUP(A184,Sheet2!$H$2:$M$12,6,FALSE()))</f>
        <v/>
      </c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 t="str">
        <f aca="false">IF(AF183="","",AF183)</f>
        <v/>
      </c>
      <c r="AG184" s="15" t="str">
        <f aca="false">IF(AG183="","",AG183)</f>
        <v/>
      </c>
      <c r="AH184" s="15" t="str">
        <f aca="false">IF(AH183="","",AH183)</f>
        <v/>
      </c>
      <c r="AI184" s="15" t="str">
        <f aca="false">IF(AI183="","",AI183)</f>
        <v/>
      </c>
      <c r="AJ184" s="15" t="str">
        <f aca="false">AJ183</f>
        <v>Ναι</v>
      </c>
    </row>
    <row r="185" customFormat="false" ht="15" hidden="false" customHeight="false" outlineLevel="0" collapsed="false">
      <c r="A185" s="14"/>
      <c r="B185" s="15" t="str">
        <f aca="false">IF(A185="","",VLOOKUP(A185,Sheet2!$H$2:$M$12,2,FALSE()))</f>
        <v/>
      </c>
      <c r="C185" s="15" t="str">
        <f aca="false">IF(A185="","",VLOOKUP(A185,Sheet2!$H$2:$M$12,3,FALSE()))</f>
        <v/>
      </c>
      <c r="D185" s="15" t="str">
        <f aca="false">IF(A185="","",VLOOKUP(A185,Sheet2!$H$2:$M$12,4,FALSE()))</f>
        <v/>
      </c>
      <c r="E185" s="15" t="str">
        <f aca="false">IF(A185="","",VLOOKUP(A185,Sheet2!$H$2:$M$12,5,FALSE()))</f>
        <v/>
      </c>
      <c r="F185" s="15" t="str">
        <f aca="false">IF(A185="","",VLOOKUP(A185,Sheet2!$H$2:$M$12,6,FALSE()))</f>
        <v/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 t="str">
        <f aca="false">IF(AF184="","",AF184)</f>
        <v/>
      </c>
      <c r="AG185" s="15" t="str">
        <f aca="false">IF(AG184="","",AG184)</f>
        <v/>
      </c>
      <c r="AH185" s="15" t="str">
        <f aca="false">IF(AH184="","",AH184)</f>
        <v/>
      </c>
      <c r="AI185" s="15" t="str">
        <f aca="false">IF(AI184="","",AI184)</f>
        <v/>
      </c>
      <c r="AJ185" s="15" t="str">
        <f aca="false">AJ184</f>
        <v>Ναι</v>
      </c>
    </row>
    <row r="186" customFormat="false" ht="15" hidden="false" customHeight="false" outlineLevel="0" collapsed="false">
      <c r="A186" s="14"/>
      <c r="B186" s="15" t="str">
        <f aca="false">IF(A186="","",VLOOKUP(A186,Sheet2!$H$2:$M$12,2,FALSE()))</f>
        <v/>
      </c>
      <c r="C186" s="15" t="str">
        <f aca="false">IF(A186="","",VLOOKUP(A186,Sheet2!$H$2:$M$12,3,FALSE()))</f>
        <v/>
      </c>
      <c r="D186" s="15" t="str">
        <f aca="false">IF(A186="","",VLOOKUP(A186,Sheet2!$H$2:$M$12,4,FALSE()))</f>
        <v/>
      </c>
      <c r="E186" s="15" t="str">
        <f aca="false">IF(A186="","",VLOOKUP(A186,Sheet2!$H$2:$M$12,5,FALSE()))</f>
        <v/>
      </c>
      <c r="F186" s="15" t="str">
        <f aca="false">IF(A186="","",VLOOKUP(A186,Sheet2!$H$2:$M$12,6,FALSE()))</f>
        <v/>
      </c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 t="str">
        <f aca="false">IF(AF185="","",AF185)</f>
        <v/>
      </c>
      <c r="AG186" s="15" t="str">
        <f aca="false">IF(AG185="","",AG185)</f>
        <v/>
      </c>
      <c r="AH186" s="15" t="str">
        <f aca="false">IF(AH185="","",AH185)</f>
        <v/>
      </c>
      <c r="AI186" s="15" t="str">
        <f aca="false">IF(AI185="","",AI185)</f>
        <v/>
      </c>
      <c r="AJ186" s="15" t="str">
        <f aca="false">AJ185</f>
        <v>Ναι</v>
      </c>
    </row>
    <row r="187" customFormat="false" ht="15" hidden="false" customHeight="false" outlineLevel="0" collapsed="false">
      <c r="A187" s="14"/>
      <c r="B187" s="15" t="str">
        <f aca="false">IF(A187="","",VLOOKUP(A187,Sheet2!$H$2:$M$12,2,FALSE()))</f>
        <v/>
      </c>
      <c r="C187" s="15" t="str">
        <f aca="false">IF(A187="","",VLOOKUP(A187,Sheet2!$H$2:$M$12,3,FALSE()))</f>
        <v/>
      </c>
      <c r="D187" s="15" t="str">
        <f aca="false">IF(A187="","",VLOOKUP(A187,Sheet2!$H$2:$M$12,4,FALSE()))</f>
        <v/>
      </c>
      <c r="E187" s="15" t="str">
        <f aca="false">IF(A187="","",VLOOKUP(A187,Sheet2!$H$2:$M$12,5,FALSE()))</f>
        <v/>
      </c>
      <c r="F187" s="15" t="str">
        <f aca="false">IF(A187="","",VLOOKUP(A187,Sheet2!$H$2:$M$12,6,FALSE()))</f>
        <v/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 t="str">
        <f aca="false">IF(AF186="","",AF186)</f>
        <v/>
      </c>
      <c r="AG187" s="15" t="str">
        <f aca="false">IF(AG186="","",AG186)</f>
        <v/>
      </c>
      <c r="AH187" s="15" t="str">
        <f aca="false">IF(AH186="","",AH186)</f>
        <v/>
      </c>
      <c r="AI187" s="15" t="str">
        <f aca="false">IF(AI186="","",AI186)</f>
        <v/>
      </c>
      <c r="AJ187" s="15" t="str">
        <f aca="false">AJ186</f>
        <v>Ναι</v>
      </c>
    </row>
    <row r="188" customFormat="false" ht="15" hidden="false" customHeight="false" outlineLevel="0" collapsed="false">
      <c r="A188" s="14"/>
      <c r="B188" s="15" t="str">
        <f aca="false">IF(A188="","",VLOOKUP(A188,Sheet2!$H$2:$M$12,2,FALSE()))</f>
        <v/>
      </c>
      <c r="C188" s="15" t="str">
        <f aca="false">IF(A188="","",VLOOKUP(A188,Sheet2!$H$2:$M$12,3,FALSE()))</f>
        <v/>
      </c>
      <c r="D188" s="15" t="str">
        <f aca="false">IF(A188="","",VLOOKUP(A188,Sheet2!$H$2:$M$12,4,FALSE()))</f>
        <v/>
      </c>
      <c r="E188" s="15" t="str">
        <f aca="false">IF(A188="","",VLOOKUP(A188,Sheet2!$H$2:$M$12,5,FALSE()))</f>
        <v/>
      </c>
      <c r="F188" s="15" t="str">
        <f aca="false">IF(A188="","",VLOOKUP(A188,Sheet2!$H$2:$M$12,6,FALSE()))</f>
        <v/>
      </c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 t="str">
        <f aca="false">IF(AF187="","",AF187)</f>
        <v/>
      </c>
      <c r="AG188" s="15" t="str">
        <f aca="false">IF(AG187="","",AG187)</f>
        <v/>
      </c>
      <c r="AH188" s="15" t="str">
        <f aca="false">IF(AH187="","",AH187)</f>
        <v/>
      </c>
      <c r="AI188" s="15" t="str">
        <f aca="false">IF(AI187="","",AI187)</f>
        <v/>
      </c>
      <c r="AJ188" s="15" t="str">
        <f aca="false">AJ187</f>
        <v>Ναι</v>
      </c>
    </row>
    <row r="189" customFormat="false" ht="15" hidden="false" customHeight="false" outlineLevel="0" collapsed="false">
      <c r="A189" s="14"/>
      <c r="B189" s="15" t="str">
        <f aca="false">IF(A189="","",VLOOKUP(A189,Sheet2!$H$2:$M$12,2,FALSE()))</f>
        <v/>
      </c>
      <c r="C189" s="15" t="str">
        <f aca="false">IF(A189="","",VLOOKUP(A189,Sheet2!$H$2:$M$12,3,FALSE()))</f>
        <v/>
      </c>
      <c r="D189" s="15" t="str">
        <f aca="false">IF(A189="","",VLOOKUP(A189,Sheet2!$H$2:$M$12,4,FALSE()))</f>
        <v/>
      </c>
      <c r="E189" s="15" t="str">
        <f aca="false">IF(A189="","",VLOOKUP(A189,Sheet2!$H$2:$M$12,5,FALSE()))</f>
        <v/>
      </c>
      <c r="F189" s="15" t="str">
        <f aca="false">IF(A189="","",VLOOKUP(A189,Sheet2!$H$2:$M$12,6,FALSE()))</f>
        <v/>
      </c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 t="str">
        <f aca="false">IF(AF188="","",AF188)</f>
        <v/>
      </c>
      <c r="AG189" s="15" t="str">
        <f aca="false">IF(AG188="","",AG188)</f>
        <v/>
      </c>
      <c r="AH189" s="15" t="str">
        <f aca="false">IF(AH188="","",AH188)</f>
        <v/>
      </c>
      <c r="AI189" s="15" t="str">
        <f aca="false">IF(AI188="","",AI188)</f>
        <v/>
      </c>
      <c r="AJ189" s="15" t="str">
        <f aca="false">AJ188</f>
        <v>Ναι</v>
      </c>
    </row>
    <row r="190" customFormat="false" ht="15" hidden="false" customHeight="false" outlineLevel="0" collapsed="false">
      <c r="A190" s="14"/>
      <c r="B190" s="15" t="str">
        <f aca="false">IF(A190="","",VLOOKUP(A190,Sheet2!$H$2:$M$12,2,FALSE()))</f>
        <v/>
      </c>
      <c r="C190" s="15" t="str">
        <f aca="false">IF(A190="","",VLOOKUP(A190,Sheet2!$H$2:$M$12,3,FALSE()))</f>
        <v/>
      </c>
      <c r="D190" s="15" t="str">
        <f aca="false">IF(A190="","",VLOOKUP(A190,Sheet2!$H$2:$M$12,4,FALSE()))</f>
        <v/>
      </c>
      <c r="E190" s="15" t="str">
        <f aca="false">IF(A190="","",VLOOKUP(A190,Sheet2!$H$2:$M$12,5,FALSE()))</f>
        <v/>
      </c>
      <c r="F190" s="15" t="str">
        <f aca="false">IF(A190="","",VLOOKUP(A190,Sheet2!$H$2:$M$12,6,FALSE()))</f>
        <v/>
      </c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 t="str">
        <f aca="false">IF(AF189="","",AF189)</f>
        <v/>
      </c>
      <c r="AG190" s="15" t="str">
        <f aca="false">IF(AG189="","",AG189)</f>
        <v/>
      </c>
      <c r="AH190" s="15" t="str">
        <f aca="false">IF(AH189="","",AH189)</f>
        <v/>
      </c>
      <c r="AI190" s="15" t="str">
        <f aca="false">IF(AI189="","",AI189)</f>
        <v/>
      </c>
      <c r="AJ190" s="15" t="str">
        <f aca="false">AJ189</f>
        <v>Ναι</v>
      </c>
    </row>
    <row r="191" customFormat="false" ht="15" hidden="false" customHeight="false" outlineLevel="0" collapsed="false">
      <c r="A191" s="14"/>
      <c r="B191" s="15" t="str">
        <f aca="false">IF(A191="","",VLOOKUP(A191,Sheet2!$H$2:$M$12,2,FALSE()))</f>
        <v/>
      </c>
      <c r="C191" s="15" t="str">
        <f aca="false">IF(A191="","",VLOOKUP(A191,Sheet2!$H$2:$M$12,3,FALSE()))</f>
        <v/>
      </c>
      <c r="D191" s="15" t="str">
        <f aca="false">IF(A191="","",VLOOKUP(A191,Sheet2!$H$2:$M$12,4,FALSE()))</f>
        <v/>
      </c>
      <c r="E191" s="15" t="str">
        <f aca="false">IF(A191="","",VLOOKUP(A191,Sheet2!$H$2:$M$12,5,FALSE()))</f>
        <v/>
      </c>
      <c r="F191" s="15" t="str">
        <f aca="false">IF(A191="","",VLOOKUP(A191,Sheet2!$H$2:$M$12,6,FALSE()))</f>
        <v/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 t="str">
        <f aca="false">IF(AF190="","",AF190)</f>
        <v/>
      </c>
      <c r="AG191" s="15" t="str">
        <f aca="false">IF(AG190="","",AG190)</f>
        <v/>
      </c>
      <c r="AH191" s="15" t="str">
        <f aca="false">IF(AH190="","",AH190)</f>
        <v/>
      </c>
      <c r="AI191" s="15" t="str">
        <f aca="false">IF(AI190="","",AI190)</f>
        <v/>
      </c>
      <c r="AJ191" s="15" t="str">
        <f aca="false">AJ190</f>
        <v>Ναι</v>
      </c>
    </row>
    <row r="192" customFormat="false" ht="15" hidden="false" customHeight="false" outlineLevel="0" collapsed="false">
      <c r="A192" s="14"/>
      <c r="B192" s="15" t="str">
        <f aca="false">IF(A192="","",VLOOKUP(A192,Sheet2!$H$2:$M$12,2,FALSE()))</f>
        <v/>
      </c>
      <c r="C192" s="15" t="str">
        <f aca="false">IF(A192="","",VLOOKUP(A192,Sheet2!$H$2:$M$12,3,FALSE()))</f>
        <v/>
      </c>
      <c r="D192" s="15" t="str">
        <f aca="false">IF(A192="","",VLOOKUP(A192,Sheet2!$H$2:$M$12,4,FALSE()))</f>
        <v/>
      </c>
      <c r="E192" s="15" t="str">
        <f aca="false">IF(A192="","",VLOOKUP(A192,Sheet2!$H$2:$M$12,5,FALSE()))</f>
        <v/>
      </c>
      <c r="F192" s="15" t="str">
        <f aca="false">IF(A192="","",VLOOKUP(A192,Sheet2!$H$2:$M$12,6,FALSE()))</f>
        <v/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 t="str">
        <f aca="false">IF(AF191="","",AF191)</f>
        <v/>
      </c>
      <c r="AG192" s="15" t="str">
        <f aca="false">IF(AG191="","",AG191)</f>
        <v/>
      </c>
      <c r="AH192" s="15" t="str">
        <f aca="false">IF(AH191="","",AH191)</f>
        <v/>
      </c>
      <c r="AI192" s="15" t="str">
        <f aca="false">IF(AI191="","",AI191)</f>
        <v/>
      </c>
      <c r="AJ192" s="15" t="str">
        <f aca="false">AJ191</f>
        <v>Ναι</v>
      </c>
    </row>
    <row r="193" customFormat="false" ht="15" hidden="false" customHeight="false" outlineLevel="0" collapsed="false">
      <c r="A193" s="14"/>
      <c r="B193" s="15" t="str">
        <f aca="false">IF(A193="","",VLOOKUP(A193,Sheet2!$H$2:$M$12,2,FALSE()))</f>
        <v/>
      </c>
      <c r="C193" s="15" t="str">
        <f aca="false">IF(A193="","",VLOOKUP(A193,Sheet2!$H$2:$M$12,3,FALSE()))</f>
        <v/>
      </c>
      <c r="D193" s="15" t="str">
        <f aca="false">IF(A193="","",VLOOKUP(A193,Sheet2!$H$2:$M$12,4,FALSE()))</f>
        <v/>
      </c>
      <c r="E193" s="15" t="str">
        <f aca="false">IF(A193="","",VLOOKUP(A193,Sheet2!$H$2:$M$12,5,FALSE()))</f>
        <v/>
      </c>
      <c r="F193" s="15" t="str">
        <f aca="false">IF(A193="","",VLOOKUP(A193,Sheet2!$H$2:$M$12,6,FALSE()))</f>
        <v/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 t="str">
        <f aca="false">IF(AF192="","",AF192)</f>
        <v/>
      </c>
      <c r="AG193" s="15" t="str">
        <f aca="false">IF(AG192="","",AG192)</f>
        <v/>
      </c>
      <c r="AH193" s="15" t="str">
        <f aca="false">IF(AH192="","",AH192)</f>
        <v/>
      </c>
      <c r="AI193" s="15" t="str">
        <f aca="false">IF(AI192="","",AI192)</f>
        <v/>
      </c>
      <c r="AJ193" s="15" t="str">
        <f aca="false">AJ192</f>
        <v>Ναι</v>
      </c>
    </row>
    <row r="194" customFormat="false" ht="15" hidden="false" customHeight="false" outlineLevel="0" collapsed="false">
      <c r="A194" s="14"/>
      <c r="B194" s="15" t="str">
        <f aca="false">IF(A194="","",VLOOKUP(A194,Sheet2!$H$2:$M$12,2,FALSE()))</f>
        <v/>
      </c>
      <c r="C194" s="15" t="str">
        <f aca="false">IF(A194="","",VLOOKUP(A194,Sheet2!$H$2:$M$12,3,FALSE()))</f>
        <v/>
      </c>
      <c r="D194" s="15" t="str">
        <f aca="false">IF(A194="","",VLOOKUP(A194,Sheet2!$H$2:$M$12,4,FALSE()))</f>
        <v/>
      </c>
      <c r="E194" s="15" t="str">
        <f aca="false">IF(A194="","",VLOOKUP(A194,Sheet2!$H$2:$M$12,5,FALSE()))</f>
        <v/>
      </c>
      <c r="F194" s="15" t="str">
        <f aca="false">IF(A194="","",VLOOKUP(A194,Sheet2!$H$2:$M$12,6,FALSE()))</f>
        <v/>
      </c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 t="str">
        <f aca="false">IF(AF193="","",AF193)</f>
        <v/>
      </c>
      <c r="AG194" s="15" t="str">
        <f aca="false">IF(AG193="","",AG193)</f>
        <v/>
      </c>
      <c r="AH194" s="15" t="str">
        <f aca="false">IF(AH193="","",AH193)</f>
        <v/>
      </c>
      <c r="AI194" s="15" t="str">
        <f aca="false">IF(AI193="","",AI193)</f>
        <v/>
      </c>
      <c r="AJ194" s="15" t="str">
        <f aca="false">AJ193</f>
        <v>Ναι</v>
      </c>
    </row>
    <row r="195" customFormat="false" ht="15" hidden="false" customHeight="false" outlineLevel="0" collapsed="false">
      <c r="A195" s="14"/>
      <c r="B195" s="15" t="str">
        <f aca="false">IF(A195="","",VLOOKUP(A195,Sheet2!$H$2:$M$12,2,FALSE()))</f>
        <v/>
      </c>
      <c r="C195" s="15" t="str">
        <f aca="false">IF(A195="","",VLOOKUP(A195,Sheet2!$H$2:$M$12,3,FALSE()))</f>
        <v/>
      </c>
      <c r="D195" s="15" t="str">
        <f aca="false">IF(A195="","",VLOOKUP(A195,Sheet2!$H$2:$M$12,4,FALSE()))</f>
        <v/>
      </c>
      <c r="E195" s="15" t="str">
        <f aca="false">IF(A195="","",VLOOKUP(A195,Sheet2!$H$2:$M$12,5,FALSE()))</f>
        <v/>
      </c>
      <c r="F195" s="15" t="str">
        <f aca="false">IF(A195="","",VLOOKUP(A195,Sheet2!$H$2:$M$12,6,FALSE()))</f>
        <v/>
      </c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 t="str">
        <f aca="false">IF(AF194="","",AF194)</f>
        <v/>
      </c>
      <c r="AG195" s="15" t="str">
        <f aca="false">IF(AG194="","",AG194)</f>
        <v/>
      </c>
      <c r="AH195" s="15" t="str">
        <f aca="false">IF(AH194="","",AH194)</f>
        <v/>
      </c>
      <c r="AI195" s="15" t="str">
        <f aca="false">IF(AI194="","",AI194)</f>
        <v/>
      </c>
      <c r="AJ195" s="15" t="str">
        <f aca="false">AJ194</f>
        <v>Ναι</v>
      </c>
    </row>
    <row r="196" customFormat="false" ht="15" hidden="false" customHeight="false" outlineLevel="0" collapsed="false">
      <c r="A196" s="14"/>
      <c r="B196" s="15" t="str">
        <f aca="false">IF(A196="","",VLOOKUP(A196,Sheet2!$H$2:$M$12,2,FALSE()))</f>
        <v/>
      </c>
      <c r="C196" s="15" t="str">
        <f aca="false">IF(A196="","",VLOOKUP(A196,Sheet2!$H$2:$M$12,3,FALSE()))</f>
        <v/>
      </c>
      <c r="D196" s="15" t="str">
        <f aca="false">IF(A196="","",VLOOKUP(A196,Sheet2!$H$2:$M$12,4,FALSE()))</f>
        <v/>
      </c>
      <c r="E196" s="15" t="str">
        <f aca="false">IF(A196="","",VLOOKUP(A196,Sheet2!$H$2:$M$12,5,FALSE()))</f>
        <v/>
      </c>
      <c r="F196" s="15" t="str">
        <f aca="false">IF(A196="","",VLOOKUP(A196,Sheet2!$H$2:$M$12,6,FALSE()))</f>
        <v/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 t="str">
        <f aca="false">IF(AF195="","",AF195)</f>
        <v/>
      </c>
      <c r="AG196" s="15" t="str">
        <f aca="false">IF(AG195="","",AG195)</f>
        <v/>
      </c>
      <c r="AH196" s="15" t="str">
        <f aca="false">IF(AH195="","",AH195)</f>
        <v/>
      </c>
      <c r="AI196" s="15" t="str">
        <f aca="false">IF(AI195="","",AI195)</f>
        <v/>
      </c>
      <c r="AJ196" s="15" t="str">
        <f aca="false">AJ195</f>
        <v>Ναι</v>
      </c>
    </row>
    <row r="197" customFormat="false" ht="15" hidden="false" customHeight="false" outlineLevel="0" collapsed="false">
      <c r="A197" s="14"/>
      <c r="B197" s="15" t="str">
        <f aca="false">IF(A197="","",VLOOKUP(A197,Sheet2!$H$2:$M$12,2,FALSE()))</f>
        <v/>
      </c>
      <c r="C197" s="15" t="str">
        <f aca="false">IF(A197="","",VLOOKUP(A197,Sheet2!$H$2:$M$12,3,FALSE()))</f>
        <v/>
      </c>
      <c r="D197" s="15" t="str">
        <f aca="false">IF(A197="","",VLOOKUP(A197,Sheet2!$H$2:$M$12,4,FALSE()))</f>
        <v/>
      </c>
      <c r="E197" s="15" t="str">
        <f aca="false">IF(A197="","",VLOOKUP(A197,Sheet2!$H$2:$M$12,5,FALSE()))</f>
        <v/>
      </c>
      <c r="F197" s="15" t="str">
        <f aca="false">IF(A197="","",VLOOKUP(A197,Sheet2!$H$2:$M$12,6,FALSE()))</f>
        <v/>
      </c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 t="str">
        <f aca="false">IF(AF196="","",AF196)</f>
        <v/>
      </c>
      <c r="AG197" s="15" t="str">
        <f aca="false">IF(AG196="","",AG196)</f>
        <v/>
      </c>
      <c r="AH197" s="15" t="str">
        <f aca="false">IF(AH196="","",AH196)</f>
        <v/>
      </c>
      <c r="AI197" s="15" t="str">
        <f aca="false">IF(AI196="","",AI196)</f>
        <v/>
      </c>
      <c r="AJ197" s="15" t="str">
        <f aca="false">AJ196</f>
        <v>Ναι</v>
      </c>
    </row>
    <row r="198" customFormat="false" ht="15" hidden="false" customHeight="false" outlineLevel="0" collapsed="false">
      <c r="A198" s="14"/>
      <c r="B198" s="15" t="str">
        <f aca="false">IF(A198="","",VLOOKUP(A198,Sheet2!$H$2:$M$12,2,FALSE()))</f>
        <v/>
      </c>
      <c r="C198" s="15" t="str">
        <f aca="false">IF(A198="","",VLOOKUP(A198,Sheet2!$H$2:$M$12,3,FALSE()))</f>
        <v/>
      </c>
      <c r="D198" s="15" t="str">
        <f aca="false">IF(A198="","",VLOOKUP(A198,Sheet2!$H$2:$M$12,4,FALSE()))</f>
        <v/>
      </c>
      <c r="E198" s="15" t="str">
        <f aca="false">IF(A198="","",VLOOKUP(A198,Sheet2!$H$2:$M$12,5,FALSE()))</f>
        <v/>
      </c>
      <c r="F198" s="15" t="str">
        <f aca="false">IF(A198="","",VLOOKUP(A198,Sheet2!$H$2:$M$12,6,FALSE()))</f>
        <v/>
      </c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 t="str">
        <f aca="false">IF(AF197="","",AF197)</f>
        <v/>
      </c>
      <c r="AG198" s="15" t="str">
        <f aca="false">IF(AG197="","",AG197)</f>
        <v/>
      </c>
      <c r="AH198" s="15" t="str">
        <f aca="false">IF(AH197="","",AH197)</f>
        <v/>
      </c>
      <c r="AI198" s="15" t="str">
        <f aca="false">IF(AI197="","",AI197)</f>
        <v/>
      </c>
      <c r="AJ198" s="15" t="str">
        <f aca="false">AJ197</f>
        <v>Ναι</v>
      </c>
    </row>
    <row r="199" customFormat="false" ht="15" hidden="false" customHeight="false" outlineLevel="0" collapsed="false">
      <c r="A199" s="14"/>
      <c r="B199" s="15" t="str">
        <f aca="false">IF(A199="","",VLOOKUP(A199,Sheet2!$H$2:$M$12,2,FALSE()))</f>
        <v/>
      </c>
      <c r="C199" s="15" t="str">
        <f aca="false">IF(A199="","",VLOOKUP(A199,Sheet2!$H$2:$M$12,3,FALSE()))</f>
        <v/>
      </c>
      <c r="D199" s="15" t="str">
        <f aca="false">IF(A199="","",VLOOKUP(A199,Sheet2!$H$2:$M$12,4,FALSE()))</f>
        <v/>
      </c>
      <c r="E199" s="15" t="str">
        <f aca="false">IF(A199="","",VLOOKUP(A199,Sheet2!$H$2:$M$12,5,FALSE()))</f>
        <v/>
      </c>
      <c r="F199" s="15" t="str">
        <f aca="false">IF(A199="","",VLOOKUP(A199,Sheet2!$H$2:$M$12,6,FALSE()))</f>
        <v/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 t="str">
        <f aca="false">IF(AF198="","",AF198)</f>
        <v/>
      </c>
      <c r="AG199" s="15" t="str">
        <f aca="false">IF(AG198="","",AG198)</f>
        <v/>
      </c>
      <c r="AH199" s="15" t="str">
        <f aca="false">IF(AH198="","",AH198)</f>
        <v/>
      </c>
      <c r="AI199" s="15" t="str">
        <f aca="false">IF(AI198="","",AI198)</f>
        <v/>
      </c>
      <c r="AJ199" s="15" t="str">
        <f aca="false">AJ198</f>
        <v>Ναι</v>
      </c>
    </row>
    <row r="200" customFormat="false" ht="15" hidden="false" customHeight="false" outlineLevel="0" collapsed="false">
      <c r="A200" s="14"/>
      <c r="B200" s="15" t="str">
        <f aca="false">IF(A200="","",VLOOKUP(A200,Sheet2!$H$2:$M$12,2,FALSE()))</f>
        <v/>
      </c>
      <c r="C200" s="15" t="str">
        <f aca="false">IF(A200="","",VLOOKUP(A200,Sheet2!$H$2:$M$12,3,FALSE()))</f>
        <v/>
      </c>
      <c r="D200" s="15" t="str">
        <f aca="false">IF(A200="","",VLOOKUP(A200,Sheet2!$H$2:$M$12,4,FALSE()))</f>
        <v/>
      </c>
      <c r="E200" s="15" t="str">
        <f aca="false">IF(A200="","",VLOOKUP(A200,Sheet2!$H$2:$M$12,5,FALSE()))</f>
        <v/>
      </c>
      <c r="F200" s="15" t="str">
        <f aca="false">IF(A200="","",VLOOKUP(A200,Sheet2!$H$2:$M$12,6,FALSE()))</f>
        <v/>
      </c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 t="str">
        <f aca="false">IF(AF199="","",AF199)</f>
        <v/>
      </c>
      <c r="AG200" s="15" t="str">
        <f aca="false">IF(AG199="","",AG199)</f>
        <v/>
      </c>
      <c r="AH200" s="15" t="str">
        <f aca="false">IF(AH199="","",AH199)</f>
        <v/>
      </c>
      <c r="AI200" s="15" t="str">
        <f aca="false">IF(AI199="","",AI199)</f>
        <v/>
      </c>
      <c r="AJ200" s="15" t="str">
        <f aca="false">AJ199</f>
        <v>Ναι</v>
      </c>
    </row>
    <row r="201" customFormat="false" ht="15" hidden="false" customHeight="false" outlineLevel="0" collapsed="false">
      <c r="A201" s="14"/>
      <c r="B201" s="15" t="str">
        <f aca="false">IF(A201="","",VLOOKUP(A201,Sheet2!$H$2:$M$12,2,FALSE()))</f>
        <v/>
      </c>
      <c r="C201" s="15" t="str">
        <f aca="false">IF(A201="","",VLOOKUP(A201,Sheet2!$H$2:$M$12,3,FALSE()))</f>
        <v/>
      </c>
      <c r="D201" s="15" t="str">
        <f aca="false">IF(A201="","",VLOOKUP(A201,Sheet2!$H$2:$M$12,4,FALSE()))</f>
        <v/>
      </c>
      <c r="E201" s="15" t="str">
        <f aca="false">IF(A201="","",VLOOKUP(A201,Sheet2!$H$2:$M$12,5,FALSE()))</f>
        <v/>
      </c>
      <c r="F201" s="15" t="str">
        <f aca="false">IF(A201="","",VLOOKUP(A201,Sheet2!$H$2:$M$12,6,FALSE()))</f>
        <v/>
      </c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 t="str">
        <f aca="false">IF(AF200="","",AF200)</f>
        <v/>
      </c>
      <c r="AG201" s="15" t="str">
        <f aca="false">IF(AG200="","",AG200)</f>
        <v/>
      </c>
      <c r="AH201" s="15" t="str">
        <f aca="false">IF(AH200="","",AH200)</f>
        <v/>
      </c>
      <c r="AI201" s="15" t="str">
        <f aca="false">IF(AI200="","",AI200)</f>
        <v/>
      </c>
      <c r="AJ201" s="15" t="str">
        <f aca="false">AJ200</f>
        <v>Ναι</v>
      </c>
    </row>
    <row r="202" customFormat="false" ht="15" hidden="false" customHeight="false" outlineLevel="0" collapsed="false">
      <c r="A202" s="14"/>
      <c r="B202" s="15" t="str">
        <f aca="false">IF(A202="","",VLOOKUP(A202,Sheet2!$H$2:$M$12,2,FALSE()))</f>
        <v/>
      </c>
      <c r="C202" s="15" t="str">
        <f aca="false">IF(A202="","",VLOOKUP(A202,Sheet2!$H$2:$M$12,3,FALSE()))</f>
        <v/>
      </c>
      <c r="D202" s="15" t="str">
        <f aca="false">IF(A202="","",VLOOKUP(A202,Sheet2!$H$2:$M$12,4,FALSE()))</f>
        <v/>
      </c>
      <c r="E202" s="15" t="str">
        <f aca="false">IF(A202="","",VLOOKUP(A202,Sheet2!$H$2:$M$12,5,FALSE()))</f>
        <v/>
      </c>
      <c r="F202" s="15" t="str">
        <f aca="false">IF(A202="","",VLOOKUP(A202,Sheet2!$H$2:$M$12,6,FALSE()))</f>
        <v/>
      </c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 t="str">
        <f aca="false">IF(AF201="","",AF201)</f>
        <v/>
      </c>
      <c r="AG202" s="15" t="str">
        <f aca="false">IF(AG201="","",AG201)</f>
        <v/>
      </c>
      <c r="AH202" s="15" t="str">
        <f aca="false">IF(AH201="","",AH201)</f>
        <v/>
      </c>
      <c r="AI202" s="15" t="str">
        <f aca="false">IF(AI201="","",AI201)</f>
        <v/>
      </c>
      <c r="AJ202" s="15" t="str">
        <f aca="false">AJ201</f>
        <v>Ναι</v>
      </c>
    </row>
    <row r="203" customFormat="false" ht="15" hidden="false" customHeight="false" outlineLevel="0" collapsed="false">
      <c r="A203" s="14"/>
      <c r="B203" s="15" t="str">
        <f aca="false">IF(A203="","",VLOOKUP(A203,Sheet2!$H$2:$M$12,2,FALSE()))</f>
        <v/>
      </c>
      <c r="C203" s="15" t="str">
        <f aca="false">IF(A203="","",VLOOKUP(A203,Sheet2!$H$2:$M$12,3,FALSE()))</f>
        <v/>
      </c>
      <c r="D203" s="15" t="str">
        <f aca="false">IF(A203="","",VLOOKUP(A203,Sheet2!$H$2:$M$12,4,FALSE()))</f>
        <v/>
      </c>
      <c r="E203" s="15" t="str">
        <f aca="false">IF(A203="","",VLOOKUP(A203,Sheet2!$H$2:$M$12,5,FALSE()))</f>
        <v/>
      </c>
      <c r="F203" s="15" t="str">
        <f aca="false">IF(A203="","",VLOOKUP(A203,Sheet2!$H$2:$M$12,6,FALSE()))</f>
        <v/>
      </c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 t="str">
        <f aca="false">IF(AF202="","",AF202)</f>
        <v/>
      </c>
      <c r="AG203" s="15" t="str">
        <f aca="false">IF(AG202="","",AG202)</f>
        <v/>
      </c>
      <c r="AH203" s="15" t="str">
        <f aca="false">IF(AH202="","",AH202)</f>
        <v/>
      </c>
      <c r="AI203" s="15" t="str">
        <f aca="false">IF(AI202="","",AI202)</f>
        <v/>
      </c>
      <c r="AJ203" s="15" t="str">
        <f aca="false">AJ202</f>
        <v>Ναι</v>
      </c>
    </row>
    <row r="204" customFormat="false" ht="15" hidden="false" customHeight="false" outlineLevel="0" collapsed="false">
      <c r="A204" s="14"/>
      <c r="B204" s="15" t="str">
        <f aca="false">IF(A204="","",VLOOKUP(A204,Sheet2!$H$2:$M$12,2,FALSE()))</f>
        <v/>
      </c>
      <c r="C204" s="15" t="str">
        <f aca="false">IF(A204="","",VLOOKUP(A204,Sheet2!$H$2:$M$12,3,FALSE()))</f>
        <v/>
      </c>
      <c r="D204" s="15" t="str">
        <f aca="false">IF(A204="","",VLOOKUP(A204,Sheet2!$H$2:$M$12,4,FALSE()))</f>
        <v/>
      </c>
      <c r="E204" s="15" t="str">
        <f aca="false">IF(A204="","",VLOOKUP(A204,Sheet2!$H$2:$M$12,5,FALSE()))</f>
        <v/>
      </c>
      <c r="F204" s="15" t="str">
        <f aca="false">IF(A204="","",VLOOKUP(A204,Sheet2!$H$2:$M$12,6,FALSE()))</f>
        <v/>
      </c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 t="str">
        <f aca="false">IF(AF203="","",AF203)</f>
        <v/>
      </c>
      <c r="AG204" s="15" t="str">
        <f aca="false">IF(AG203="","",AG203)</f>
        <v/>
      </c>
      <c r="AH204" s="15" t="str">
        <f aca="false">IF(AH203="","",AH203)</f>
        <v/>
      </c>
      <c r="AI204" s="15" t="str">
        <f aca="false">IF(AI203="","",AI203)</f>
        <v/>
      </c>
      <c r="AJ204" s="15" t="str">
        <f aca="false">AJ203</f>
        <v>Ναι</v>
      </c>
    </row>
    <row r="205" customFormat="false" ht="15" hidden="false" customHeight="false" outlineLevel="0" collapsed="false">
      <c r="A205" s="14"/>
      <c r="B205" s="15" t="str">
        <f aca="false">IF(A205="","",VLOOKUP(A205,Sheet2!$H$2:$M$12,2,FALSE()))</f>
        <v/>
      </c>
      <c r="C205" s="15" t="str">
        <f aca="false">IF(A205="","",VLOOKUP(A205,Sheet2!$H$2:$M$12,3,FALSE()))</f>
        <v/>
      </c>
      <c r="D205" s="15" t="str">
        <f aca="false">IF(A205="","",VLOOKUP(A205,Sheet2!$H$2:$M$12,4,FALSE()))</f>
        <v/>
      </c>
      <c r="E205" s="15" t="str">
        <f aca="false">IF(A205="","",VLOOKUP(A205,Sheet2!$H$2:$M$12,5,FALSE()))</f>
        <v/>
      </c>
      <c r="F205" s="15" t="str">
        <f aca="false">IF(A205="","",VLOOKUP(A205,Sheet2!$H$2:$M$12,6,FALSE()))</f>
        <v/>
      </c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 t="str">
        <f aca="false">IF(AF204="","",AF204)</f>
        <v/>
      </c>
      <c r="AG205" s="15" t="str">
        <f aca="false">IF(AG204="","",AG204)</f>
        <v/>
      </c>
      <c r="AH205" s="15" t="str">
        <f aca="false">IF(AH204="","",AH204)</f>
        <v/>
      </c>
      <c r="AI205" s="15" t="str">
        <f aca="false">IF(AI204="","",AI204)</f>
        <v/>
      </c>
      <c r="AJ205" s="15" t="str">
        <f aca="false">AJ204</f>
        <v>Ναι</v>
      </c>
    </row>
    <row r="206" customFormat="false" ht="15" hidden="false" customHeight="false" outlineLevel="0" collapsed="false">
      <c r="A206" s="14"/>
      <c r="B206" s="15" t="str">
        <f aca="false">IF(A206="","",VLOOKUP(A206,Sheet2!$H$2:$M$12,2,FALSE()))</f>
        <v/>
      </c>
      <c r="C206" s="15" t="str">
        <f aca="false">IF(A206="","",VLOOKUP(A206,Sheet2!$H$2:$M$12,3,FALSE()))</f>
        <v/>
      </c>
      <c r="D206" s="15" t="str">
        <f aca="false">IF(A206="","",VLOOKUP(A206,Sheet2!$H$2:$M$12,4,FALSE()))</f>
        <v/>
      </c>
      <c r="E206" s="15" t="str">
        <f aca="false">IF(A206="","",VLOOKUP(A206,Sheet2!$H$2:$M$12,5,FALSE()))</f>
        <v/>
      </c>
      <c r="F206" s="15" t="str">
        <f aca="false">IF(A206="","",VLOOKUP(A206,Sheet2!$H$2:$M$12,6,FALSE()))</f>
        <v/>
      </c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 t="str">
        <f aca="false">IF(AF205="","",AF205)</f>
        <v/>
      </c>
      <c r="AG206" s="15" t="str">
        <f aca="false">IF(AG205="","",AG205)</f>
        <v/>
      </c>
      <c r="AH206" s="15" t="str">
        <f aca="false">IF(AH205="","",AH205)</f>
        <v/>
      </c>
      <c r="AI206" s="15" t="str">
        <f aca="false">IF(AI205="","",AI205)</f>
        <v/>
      </c>
      <c r="AJ206" s="15" t="str">
        <f aca="false">AJ205</f>
        <v>Ναι</v>
      </c>
    </row>
    <row r="207" customFormat="false" ht="15" hidden="false" customHeight="false" outlineLevel="0" collapsed="false">
      <c r="A207" s="14"/>
      <c r="B207" s="15" t="str">
        <f aca="false">IF(A207="","",VLOOKUP(A207,Sheet2!$H$2:$M$12,2,FALSE()))</f>
        <v/>
      </c>
      <c r="C207" s="15" t="str">
        <f aca="false">IF(A207="","",VLOOKUP(A207,Sheet2!$H$2:$M$12,3,FALSE()))</f>
        <v/>
      </c>
      <c r="D207" s="15" t="str">
        <f aca="false">IF(A207="","",VLOOKUP(A207,Sheet2!$H$2:$M$12,4,FALSE()))</f>
        <v/>
      </c>
      <c r="E207" s="15" t="str">
        <f aca="false">IF(A207="","",VLOOKUP(A207,Sheet2!$H$2:$M$12,5,FALSE()))</f>
        <v/>
      </c>
      <c r="F207" s="15" t="str">
        <f aca="false">IF(A207="","",VLOOKUP(A207,Sheet2!$H$2:$M$12,6,FALSE()))</f>
        <v/>
      </c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 t="str">
        <f aca="false">IF(AF206="","",AF206)</f>
        <v/>
      </c>
      <c r="AG207" s="15" t="str">
        <f aca="false">IF(AG206="","",AG206)</f>
        <v/>
      </c>
      <c r="AH207" s="15" t="str">
        <f aca="false">IF(AH206="","",AH206)</f>
        <v/>
      </c>
      <c r="AI207" s="15" t="str">
        <f aca="false">IF(AI206="","",AI206)</f>
        <v/>
      </c>
      <c r="AJ207" s="15" t="str">
        <f aca="false">AJ206</f>
        <v>Ναι</v>
      </c>
    </row>
    <row r="208" customFormat="false" ht="15" hidden="false" customHeight="false" outlineLevel="0" collapsed="false">
      <c r="A208" s="14"/>
      <c r="B208" s="15" t="str">
        <f aca="false">IF(A208="","",VLOOKUP(A208,Sheet2!$H$2:$M$12,2,FALSE()))</f>
        <v/>
      </c>
      <c r="C208" s="15" t="str">
        <f aca="false">IF(A208="","",VLOOKUP(A208,Sheet2!$H$2:$M$12,3,FALSE()))</f>
        <v/>
      </c>
      <c r="D208" s="15" t="str">
        <f aca="false">IF(A208="","",VLOOKUP(A208,Sheet2!$H$2:$M$12,4,FALSE()))</f>
        <v/>
      </c>
      <c r="E208" s="15" t="str">
        <f aca="false">IF(A208="","",VLOOKUP(A208,Sheet2!$H$2:$M$12,5,FALSE()))</f>
        <v/>
      </c>
      <c r="F208" s="15" t="str">
        <f aca="false">IF(A208="","",VLOOKUP(A208,Sheet2!$H$2:$M$12,6,FALSE()))</f>
        <v/>
      </c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 t="str">
        <f aca="false">IF(AF207="","",AF207)</f>
        <v/>
      </c>
      <c r="AG208" s="15" t="str">
        <f aca="false">IF(AG207="","",AG207)</f>
        <v/>
      </c>
      <c r="AH208" s="15" t="str">
        <f aca="false">IF(AH207="","",AH207)</f>
        <v/>
      </c>
      <c r="AI208" s="15" t="str">
        <f aca="false">IF(AI207="","",AI207)</f>
        <v/>
      </c>
      <c r="AJ208" s="15" t="str">
        <f aca="false">AJ207</f>
        <v>Ναι</v>
      </c>
    </row>
    <row r="209" customFormat="false" ht="15" hidden="false" customHeight="false" outlineLevel="0" collapsed="false">
      <c r="A209" s="14"/>
      <c r="B209" s="15" t="str">
        <f aca="false">IF(A209="","",VLOOKUP(A209,Sheet2!$H$2:$M$12,2,FALSE()))</f>
        <v/>
      </c>
      <c r="C209" s="15" t="str">
        <f aca="false">IF(A209="","",VLOOKUP(A209,Sheet2!$H$2:$M$12,3,FALSE()))</f>
        <v/>
      </c>
      <c r="D209" s="15" t="str">
        <f aca="false">IF(A209="","",VLOOKUP(A209,Sheet2!$H$2:$M$12,4,FALSE()))</f>
        <v/>
      </c>
      <c r="E209" s="15" t="str">
        <f aca="false">IF(A209="","",VLOOKUP(A209,Sheet2!$H$2:$M$12,5,FALSE()))</f>
        <v/>
      </c>
      <c r="F209" s="15" t="str">
        <f aca="false">IF(A209="","",VLOOKUP(A209,Sheet2!$H$2:$M$12,6,FALSE()))</f>
        <v/>
      </c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 t="str">
        <f aca="false">IF(AF208="","",AF208)</f>
        <v/>
      </c>
      <c r="AG209" s="15" t="str">
        <f aca="false">IF(AG208="","",AG208)</f>
        <v/>
      </c>
      <c r="AH209" s="15" t="str">
        <f aca="false">IF(AH208="","",AH208)</f>
        <v/>
      </c>
      <c r="AI209" s="15" t="str">
        <f aca="false">IF(AI208="","",AI208)</f>
        <v/>
      </c>
      <c r="AJ209" s="15" t="str">
        <f aca="false">AJ208</f>
        <v>Ναι</v>
      </c>
    </row>
    <row r="210" customFormat="false" ht="15" hidden="false" customHeight="false" outlineLevel="0" collapsed="false">
      <c r="A210" s="14"/>
      <c r="B210" s="15" t="str">
        <f aca="false">IF(A210="","",VLOOKUP(A210,Sheet2!$H$2:$M$12,2,FALSE()))</f>
        <v/>
      </c>
      <c r="C210" s="15" t="str">
        <f aca="false">IF(A210="","",VLOOKUP(A210,Sheet2!$H$2:$M$12,3,FALSE()))</f>
        <v/>
      </c>
      <c r="D210" s="15" t="str">
        <f aca="false">IF(A210="","",VLOOKUP(A210,Sheet2!$H$2:$M$12,4,FALSE()))</f>
        <v/>
      </c>
      <c r="E210" s="15" t="str">
        <f aca="false">IF(A210="","",VLOOKUP(A210,Sheet2!$H$2:$M$12,5,FALSE()))</f>
        <v/>
      </c>
      <c r="F210" s="15" t="str">
        <f aca="false">IF(A210="","",VLOOKUP(A210,Sheet2!$H$2:$M$12,6,FALSE()))</f>
        <v/>
      </c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 t="str">
        <f aca="false">IF(AF209="","",AF209)</f>
        <v/>
      </c>
      <c r="AG210" s="15" t="str">
        <f aca="false">IF(AG209="","",AG209)</f>
        <v/>
      </c>
      <c r="AH210" s="15" t="str">
        <f aca="false">IF(AH209="","",AH209)</f>
        <v/>
      </c>
      <c r="AI210" s="15" t="str">
        <f aca="false">IF(AI209="","",AI209)</f>
        <v/>
      </c>
      <c r="AJ210" s="15" t="str">
        <f aca="false">AJ209</f>
        <v>Ναι</v>
      </c>
    </row>
    <row r="211" customFormat="false" ht="15" hidden="false" customHeight="false" outlineLevel="0" collapsed="false">
      <c r="A211" s="14"/>
      <c r="B211" s="15" t="str">
        <f aca="false">IF(A211="","",VLOOKUP(A211,Sheet2!$H$2:$M$12,2,FALSE()))</f>
        <v/>
      </c>
      <c r="C211" s="15" t="str">
        <f aca="false">IF(A211="","",VLOOKUP(A211,Sheet2!$H$2:$M$12,3,FALSE()))</f>
        <v/>
      </c>
      <c r="D211" s="15" t="str">
        <f aca="false">IF(A211="","",VLOOKUP(A211,Sheet2!$H$2:$M$12,4,FALSE()))</f>
        <v/>
      </c>
      <c r="E211" s="15" t="str">
        <f aca="false">IF(A211="","",VLOOKUP(A211,Sheet2!$H$2:$M$12,5,FALSE()))</f>
        <v/>
      </c>
      <c r="F211" s="15" t="str">
        <f aca="false">IF(A211="","",VLOOKUP(A211,Sheet2!$H$2:$M$12,6,FALSE()))</f>
        <v/>
      </c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 t="str">
        <f aca="false">IF(AF210="","",AF210)</f>
        <v/>
      </c>
      <c r="AG211" s="15" t="str">
        <f aca="false">IF(AG210="","",AG210)</f>
        <v/>
      </c>
      <c r="AH211" s="15" t="str">
        <f aca="false">IF(AH210="","",AH210)</f>
        <v/>
      </c>
      <c r="AI211" s="15" t="str">
        <f aca="false">IF(AI210="","",AI210)</f>
        <v/>
      </c>
      <c r="AJ211" s="15" t="str">
        <f aca="false">AJ210</f>
        <v>Ναι</v>
      </c>
    </row>
    <row r="212" customFormat="false" ht="15" hidden="false" customHeight="false" outlineLevel="0" collapsed="false">
      <c r="A212" s="14"/>
      <c r="B212" s="15" t="str">
        <f aca="false">IF(A212="","",VLOOKUP(A212,Sheet2!$H$2:$M$12,2,FALSE()))</f>
        <v/>
      </c>
      <c r="C212" s="15" t="str">
        <f aca="false">IF(A212="","",VLOOKUP(A212,Sheet2!$H$2:$M$12,3,FALSE()))</f>
        <v/>
      </c>
      <c r="D212" s="15" t="str">
        <f aca="false">IF(A212="","",VLOOKUP(A212,Sheet2!$H$2:$M$12,4,FALSE()))</f>
        <v/>
      </c>
      <c r="E212" s="15" t="str">
        <f aca="false">IF(A212="","",VLOOKUP(A212,Sheet2!$H$2:$M$12,5,FALSE()))</f>
        <v/>
      </c>
      <c r="F212" s="15" t="str">
        <f aca="false">IF(A212="","",VLOOKUP(A212,Sheet2!$H$2:$M$12,6,FALSE()))</f>
        <v/>
      </c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 t="str">
        <f aca="false">IF(AF211="","",AF211)</f>
        <v/>
      </c>
      <c r="AG212" s="15" t="str">
        <f aca="false">IF(AG211="","",AG211)</f>
        <v/>
      </c>
      <c r="AH212" s="15" t="str">
        <f aca="false">IF(AH211="","",AH211)</f>
        <v/>
      </c>
      <c r="AI212" s="15" t="str">
        <f aca="false">IF(AI211="","",AI211)</f>
        <v/>
      </c>
      <c r="AJ212" s="15" t="str">
        <f aca="false">AJ211</f>
        <v>Ναι</v>
      </c>
    </row>
    <row r="213" customFormat="false" ht="15" hidden="false" customHeight="false" outlineLevel="0" collapsed="false">
      <c r="A213" s="14"/>
      <c r="B213" s="15" t="str">
        <f aca="false">IF(A213="","",VLOOKUP(A213,Sheet2!$H$2:$M$12,2,FALSE()))</f>
        <v/>
      </c>
      <c r="C213" s="15" t="str">
        <f aca="false">IF(A213="","",VLOOKUP(A213,Sheet2!$H$2:$M$12,3,FALSE()))</f>
        <v/>
      </c>
      <c r="D213" s="15" t="str">
        <f aca="false">IF(A213="","",VLOOKUP(A213,Sheet2!$H$2:$M$12,4,FALSE()))</f>
        <v/>
      </c>
      <c r="E213" s="15" t="str">
        <f aca="false">IF(A213="","",VLOOKUP(A213,Sheet2!$H$2:$M$12,5,FALSE()))</f>
        <v/>
      </c>
      <c r="F213" s="15" t="str">
        <f aca="false">IF(A213="","",VLOOKUP(A213,Sheet2!$H$2:$M$12,6,FALSE()))</f>
        <v/>
      </c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 t="str">
        <f aca="false">IF(AF212="","",AF212)</f>
        <v/>
      </c>
      <c r="AG213" s="15" t="str">
        <f aca="false">IF(AG212="","",AG212)</f>
        <v/>
      </c>
      <c r="AH213" s="15" t="str">
        <f aca="false">IF(AH212="","",AH212)</f>
        <v/>
      </c>
      <c r="AI213" s="15" t="str">
        <f aca="false">IF(AI212="","",AI212)</f>
        <v/>
      </c>
      <c r="AJ213" s="15" t="str">
        <f aca="false">AJ212</f>
        <v>Ναι</v>
      </c>
    </row>
    <row r="214" customFormat="false" ht="15" hidden="false" customHeight="false" outlineLevel="0" collapsed="false">
      <c r="A214" s="14"/>
      <c r="B214" s="15" t="str">
        <f aca="false">IF(A214="","",VLOOKUP(A214,Sheet2!$H$2:$M$12,2,FALSE()))</f>
        <v/>
      </c>
      <c r="C214" s="15" t="str">
        <f aca="false">IF(A214="","",VLOOKUP(A214,Sheet2!$H$2:$M$12,3,FALSE()))</f>
        <v/>
      </c>
      <c r="D214" s="15" t="str">
        <f aca="false">IF(A214="","",VLOOKUP(A214,Sheet2!$H$2:$M$12,4,FALSE()))</f>
        <v/>
      </c>
      <c r="E214" s="15" t="str">
        <f aca="false">IF(A214="","",VLOOKUP(A214,Sheet2!$H$2:$M$12,5,FALSE()))</f>
        <v/>
      </c>
      <c r="F214" s="15" t="str">
        <f aca="false">IF(A214="","",VLOOKUP(A214,Sheet2!$H$2:$M$12,6,FALSE()))</f>
        <v/>
      </c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 t="str">
        <f aca="false">IF(AF213="","",AF213)</f>
        <v/>
      </c>
      <c r="AG214" s="15" t="str">
        <f aca="false">IF(AG213="","",AG213)</f>
        <v/>
      </c>
      <c r="AH214" s="15" t="str">
        <f aca="false">IF(AH213="","",AH213)</f>
        <v/>
      </c>
      <c r="AI214" s="15" t="str">
        <f aca="false">IF(AI213="","",AI213)</f>
        <v/>
      </c>
      <c r="AJ214" s="15" t="str">
        <f aca="false">AJ213</f>
        <v>Ναι</v>
      </c>
    </row>
    <row r="215" customFormat="false" ht="15" hidden="false" customHeight="false" outlineLevel="0" collapsed="false">
      <c r="A215" s="14"/>
      <c r="B215" s="15" t="str">
        <f aca="false">IF(A215="","",VLOOKUP(A215,Sheet2!$H$2:$M$12,2,FALSE()))</f>
        <v/>
      </c>
      <c r="C215" s="15" t="str">
        <f aca="false">IF(A215="","",VLOOKUP(A215,Sheet2!$H$2:$M$12,3,FALSE()))</f>
        <v/>
      </c>
      <c r="D215" s="15" t="str">
        <f aca="false">IF(A215="","",VLOOKUP(A215,Sheet2!$H$2:$M$12,4,FALSE()))</f>
        <v/>
      </c>
      <c r="E215" s="15" t="str">
        <f aca="false">IF(A215="","",VLOOKUP(A215,Sheet2!$H$2:$M$12,5,FALSE()))</f>
        <v/>
      </c>
      <c r="F215" s="15" t="str">
        <f aca="false">IF(A215="","",VLOOKUP(A215,Sheet2!$H$2:$M$12,6,FALSE()))</f>
        <v/>
      </c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 t="str">
        <f aca="false">IF(AF214="","",AF214)</f>
        <v/>
      </c>
      <c r="AG215" s="15" t="str">
        <f aca="false">IF(AG214="","",AG214)</f>
        <v/>
      </c>
      <c r="AH215" s="15" t="str">
        <f aca="false">IF(AH214="","",AH214)</f>
        <v/>
      </c>
      <c r="AI215" s="15" t="str">
        <f aca="false">IF(AI214="","",AI214)</f>
        <v/>
      </c>
      <c r="AJ215" s="15" t="str">
        <f aca="false">AJ214</f>
        <v>Ναι</v>
      </c>
    </row>
    <row r="216" customFormat="false" ht="15" hidden="false" customHeight="false" outlineLevel="0" collapsed="false">
      <c r="A216" s="14"/>
      <c r="B216" s="15" t="str">
        <f aca="false">IF(A216="","",VLOOKUP(A216,Sheet2!$H$2:$M$12,2,FALSE()))</f>
        <v/>
      </c>
      <c r="C216" s="15" t="str">
        <f aca="false">IF(A216="","",VLOOKUP(A216,Sheet2!$H$2:$M$12,3,FALSE()))</f>
        <v/>
      </c>
      <c r="D216" s="15" t="str">
        <f aca="false">IF(A216="","",VLOOKUP(A216,Sheet2!$H$2:$M$12,4,FALSE()))</f>
        <v/>
      </c>
      <c r="E216" s="15" t="str">
        <f aca="false">IF(A216="","",VLOOKUP(A216,Sheet2!$H$2:$M$12,5,FALSE()))</f>
        <v/>
      </c>
      <c r="F216" s="15" t="str">
        <f aca="false">IF(A216="","",VLOOKUP(A216,Sheet2!$H$2:$M$12,6,FALSE()))</f>
        <v/>
      </c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 t="str">
        <f aca="false">IF(AF215="","",AF215)</f>
        <v/>
      </c>
      <c r="AG216" s="15" t="str">
        <f aca="false">IF(AG215="","",AG215)</f>
        <v/>
      </c>
      <c r="AH216" s="15" t="str">
        <f aca="false">IF(AH215="","",AH215)</f>
        <v/>
      </c>
      <c r="AI216" s="15" t="str">
        <f aca="false">IF(AI215="","",AI215)</f>
        <v/>
      </c>
      <c r="AJ216" s="15" t="str">
        <f aca="false">AJ215</f>
        <v>Ναι</v>
      </c>
    </row>
    <row r="217" customFormat="false" ht="15" hidden="false" customHeight="false" outlineLevel="0" collapsed="false">
      <c r="A217" s="14"/>
      <c r="B217" s="15" t="str">
        <f aca="false">IF(A217="","",VLOOKUP(A217,Sheet2!$H$2:$M$12,2,FALSE()))</f>
        <v/>
      </c>
      <c r="C217" s="15" t="str">
        <f aca="false">IF(A217="","",VLOOKUP(A217,Sheet2!$H$2:$M$12,3,FALSE()))</f>
        <v/>
      </c>
      <c r="D217" s="15" t="str">
        <f aca="false">IF(A217="","",VLOOKUP(A217,Sheet2!$H$2:$M$12,4,FALSE()))</f>
        <v/>
      </c>
      <c r="E217" s="15" t="str">
        <f aca="false">IF(A217="","",VLOOKUP(A217,Sheet2!$H$2:$M$12,5,FALSE()))</f>
        <v/>
      </c>
      <c r="F217" s="15" t="str">
        <f aca="false">IF(A217="","",VLOOKUP(A217,Sheet2!$H$2:$M$12,6,FALSE()))</f>
        <v/>
      </c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 t="str">
        <f aca="false">IF(AF216="","",AF216)</f>
        <v/>
      </c>
      <c r="AG217" s="15" t="str">
        <f aca="false">IF(AG216="","",AG216)</f>
        <v/>
      </c>
      <c r="AH217" s="15" t="str">
        <f aca="false">IF(AH216="","",AH216)</f>
        <v/>
      </c>
      <c r="AI217" s="15" t="str">
        <f aca="false">IF(AI216="","",AI216)</f>
        <v/>
      </c>
      <c r="AJ217" s="15" t="str">
        <f aca="false">AJ216</f>
        <v>Ναι</v>
      </c>
    </row>
    <row r="218" customFormat="false" ht="15" hidden="false" customHeight="false" outlineLevel="0" collapsed="false">
      <c r="A218" s="14"/>
      <c r="B218" s="15" t="str">
        <f aca="false">IF(A218="","",VLOOKUP(A218,Sheet2!$H$2:$M$12,2,FALSE()))</f>
        <v/>
      </c>
      <c r="C218" s="15" t="str">
        <f aca="false">IF(A218="","",VLOOKUP(A218,Sheet2!$H$2:$M$12,3,FALSE()))</f>
        <v/>
      </c>
      <c r="D218" s="15" t="str">
        <f aca="false">IF(A218="","",VLOOKUP(A218,Sheet2!$H$2:$M$12,4,FALSE()))</f>
        <v/>
      </c>
      <c r="E218" s="15" t="str">
        <f aca="false">IF(A218="","",VLOOKUP(A218,Sheet2!$H$2:$M$12,5,FALSE()))</f>
        <v/>
      </c>
      <c r="F218" s="15" t="str">
        <f aca="false">IF(A218="","",VLOOKUP(A218,Sheet2!$H$2:$M$12,6,FALSE()))</f>
        <v/>
      </c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 t="str">
        <f aca="false">IF(AF217="","",AF217)</f>
        <v/>
      </c>
      <c r="AG218" s="15" t="str">
        <f aca="false">IF(AG217="","",AG217)</f>
        <v/>
      </c>
      <c r="AH218" s="15" t="str">
        <f aca="false">IF(AH217="","",AH217)</f>
        <v/>
      </c>
      <c r="AI218" s="15" t="str">
        <f aca="false">IF(AI217="","",AI217)</f>
        <v/>
      </c>
      <c r="AJ218" s="15" t="str">
        <f aca="false">AJ217</f>
        <v>Ναι</v>
      </c>
    </row>
    <row r="219" customFormat="false" ht="15" hidden="false" customHeight="false" outlineLevel="0" collapsed="false">
      <c r="A219" s="14"/>
      <c r="B219" s="15" t="str">
        <f aca="false">IF(A219="","",VLOOKUP(A219,Sheet2!$H$2:$M$12,2,FALSE()))</f>
        <v/>
      </c>
      <c r="C219" s="15" t="str">
        <f aca="false">IF(A219="","",VLOOKUP(A219,Sheet2!$H$2:$M$12,3,FALSE()))</f>
        <v/>
      </c>
      <c r="D219" s="15" t="str">
        <f aca="false">IF(A219="","",VLOOKUP(A219,Sheet2!$H$2:$M$12,4,FALSE()))</f>
        <v/>
      </c>
      <c r="E219" s="15" t="str">
        <f aca="false">IF(A219="","",VLOOKUP(A219,Sheet2!$H$2:$M$12,5,FALSE()))</f>
        <v/>
      </c>
      <c r="F219" s="15" t="str">
        <f aca="false">IF(A219="","",VLOOKUP(A219,Sheet2!$H$2:$M$12,6,FALSE()))</f>
        <v/>
      </c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 t="str">
        <f aca="false">IF(AF218="","",AF218)</f>
        <v/>
      </c>
      <c r="AG219" s="15" t="str">
        <f aca="false">IF(AG218="","",AG218)</f>
        <v/>
      </c>
      <c r="AH219" s="15" t="str">
        <f aca="false">IF(AH218="","",AH218)</f>
        <v/>
      </c>
      <c r="AI219" s="15" t="str">
        <f aca="false">IF(AI218="","",AI218)</f>
        <v/>
      </c>
      <c r="AJ219" s="15" t="str">
        <f aca="false">AJ218</f>
        <v>Ναι</v>
      </c>
    </row>
    <row r="220" customFormat="false" ht="15" hidden="false" customHeight="false" outlineLevel="0" collapsed="false">
      <c r="A220" s="14"/>
      <c r="B220" s="15" t="str">
        <f aca="false">IF(A220="","",VLOOKUP(A220,Sheet2!$H$2:$M$12,2,FALSE()))</f>
        <v/>
      </c>
      <c r="C220" s="15" t="str">
        <f aca="false">IF(A220="","",VLOOKUP(A220,Sheet2!$H$2:$M$12,3,FALSE()))</f>
        <v/>
      </c>
      <c r="D220" s="15" t="str">
        <f aca="false">IF(A220="","",VLOOKUP(A220,Sheet2!$H$2:$M$12,4,FALSE()))</f>
        <v/>
      </c>
      <c r="E220" s="15" t="str">
        <f aca="false">IF(A220="","",VLOOKUP(A220,Sheet2!$H$2:$M$12,5,FALSE()))</f>
        <v/>
      </c>
      <c r="F220" s="15" t="str">
        <f aca="false">IF(A220="","",VLOOKUP(A220,Sheet2!$H$2:$M$12,6,FALSE()))</f>
        <v/>
      </c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 t="str">
        <f aca="false">IF(AF219="","",AF219)</f>
        <v/>
      </c>
      <c r="AG220" s="15" t="str">
        <f aca="false">IF(AG219="","",AG219)</f>
        <v/>
      </c>
      <c r="AH220" s="15" t="str">
        <f aca="false">IF(AH219="","",AH219)</f>
        <v/>
      </c>
      <c r="AI220" s="15" t="str">
        <f aca="false">IF(AI219="","",AI219)</f>
        <v/>
      </c>
      <c r="AJ220" s="15" t="str">
        <f aca="false">AJ219</f>
        <v>Ναι</v>
      </c>
    </row>
    <row r="221" customFormat="false" ht="15" hidden="false" customHeight="false" outlineLevel="0" collapsed="false">
      <c r="A221" s="14"/>
      <c r="B221" s="15" t="str">
        <f aca="false">IF(A221="","",VLOOKUP(A221,Sheet2!$H$2:$M$12,2,FALSE()))</f>
        <v/>
      </c>
      <c r="C221" s="15" t="str">
        <f aca="false">IF(A221="","",VLOOKUP(A221,Sheet2!$H$2:$M$12,3,FALSE()))</f>
        <v/>
      </c>
      <c r="D221" s="15" t="str">
        <f aca="false">IF(A221="","",VLOOKUP(A221,Sheet2!$H$2:$M$12,4,FALSE()))</f>
        <v/>
      </c>
      <c r="E221" s="15" t="str">
        <f aca="false">IF(A221="","",VLOOKUP(A221,Sheet2!$H$2:$M$12,5,FALSE()))</f>
        <v/>
      </c>
      <c r="F221" s="15" t="str">
        <f aca="false">IF(A221="","",VLOOKUP(A221,Sheet2!$H$2:$M$12,6,FALSE()))</f>
        <v/>
      </c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 t="str">
        <f aca="false">IF(AF220="","",AF220)</f>
        <v/>
      </c>
      <c r="AG221" s="15" t="str">
        <f aca="false">IF(AG220="","",AG220)</f>
        <v/>
      </c>
      <c r="AH221" s="15" t="str">
        <f aca="false">IF(AH220="","",AH220)</f>
        <v/>
      </c>
      <c r="AI221" s="15" t="str">
        <f aca="false">IF(AI220="","",AI220)</f>
        <v/>
      </c>
      <c r="AJ221" s="15" t="str">
        <f aca="false">AJ220</f>
        <v>Ναι</v>
      </c>
    </row>
    <row r="222" customFormat="false" ht="15" hidden="false" customHeight="false" outlineLevel="0" collapsed="false">
      <c r="A222" s="14"/>
      <c r="B222" s="15" t="str">
        <f aca="false">IF(A222="","",VLOOKUP(A222,Sheet2!$H$2:$M$12,2,FALSE()))</f>
        <v/>
      </c>
      <c r="C222" s="15" t="str">
        <f aca="false">IF(A222="","",VLOOKUP(A222,Sheet2!$H$2:$M$12,3,FALSE()))</f>
        <v/>
      </c>
      <c r="D222" s="15" t="str">
        <f aca="false">IF(A222="","",VLOOKUP(A222,Sheet2!$H$2:$M$12,4,FALSE()))</f>
        <v/>
      </c>
      <c r="E222" s="15" t="str">
        <f aca="false">IF(A222="","",VLOOKUP(A222,Sheet2!$H$2:$M$12,5,FALSE()))</f>
        <v/>
      </c>
      <c r="F222" s="15" t="str">
        <f aca="false">IF(A222="","",VLOOKUP(A222,Sheet2!$H$2:$M$12,6,FALSE()))</f>
        <v/>
      </c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 t="str">
        <f aca="false">IF(AF221="","",AF221)</f>
        <v/>
      </c>
      <c r="AG222" s="15" t="str">
        <f aca="false">IF(AG221="","",AG221)</f>
        <v/>
      </c>
      <c r="AH222" s="15" t="str">
        <f aca="false">IF(AH221="","",AH221)</f>
        <v/>
      </c>
      <c r="AI222" s="15" t="str">
        <f aca="false">IF(AI221="","",AI221)</f>
        <v/>
      </c>
      <c r="AJ222" s="15" t="str">
        <f aca="false">AJ221</f>
        <v>Ναι</v>
      </c>
    </row>
    <row r="223" customFormat="false" ht="15" hidden="false" customHeight="false" outlineLevel="0" collapsed="false">
      <c r="A223" s="14"/>
      <c r="B223" s="15" t="str">
        <f aca="false">IF(A223="","",VLOOKUP(A223,Sheet2!$H$2:$M$12,2,FALSE()))</f>
        <v/>
      </c>
      <c r="C223" s="15" t="str">
        <f aca="false">IF(A223="","",VLOOKUP(A223,Sheet2!$H$2:$M$12,3,FALSE()))</f>
        <v/>
      </c>
      <c r="D223" s="15" t="str">
        <f aca="false">IF(A223="","",VLOOKUP(A223,Sheet2!$H$2:$M$12,4,FALSE()))</f>
        <v/>
      </c>
      <c r="E223" s="15" t="str">
        <f aca="false">IF(A223="","",VLOOKUP(A223,Sheet2!$H$2:$M$12,5,FALSE()))</f>
        <v/>
      </c>
      <c r="F223" s="15" t="str">
        <f aca="false">IF(A223="","",VLOOKUP(A223,Sheet2!$H$2:$M$12,6,FALSE()))</f>
        <v/>
      </c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 t="str">
        <f aca="false">IF(AF222="","",AF222)</f>
        <v/>
      </c>
      <c r="AG223" s="15" t="str">
        <f aca="false">IF(AG222="","",AG222)</f>
        <v/>
      </c>
      <c r="AH223" s="15" t="str">
        <f aca="false">IF(AH222="","",AH222)</f>
        <v/>
      </c>
      <c r="AI223" s="15" t="str">
        <f aca="false">IF(AI222="","",AI222)</f>
        <v/>
      </c>
      <c r="AJ223" s="15" t="str">
        <f aca="false">AJ222</f>
        <v>Ναι</v>
      </c>
    </row>
    <row r="224" customFormat="false" ht="15" hidden="false" customHeight="false" outlineLevel="0" collapsed="false">
      <c r="A224" s="14"/>
      <c r="B224" s="15" t="str">
        <f aca="false">IF(A224="","",VLOOKUP(A224,Sheet2!$H$2:$M$12,2,FALSE()))</f>
        <v/>
      </c>
      <c r="C224" s="15" t="str">
        <f aca="false">IF(A224="","",VLOOKUP(A224,Sheet2!$H$2:$M$12,3,FALSE()))</f>
        <v/>
      </c>
      <c r="D224" s="15" t="str">
        <f aca="false">IF(A224="","",VLOOKUP(A224,Sheet2!$H$2:$M$12,4,FALSE()))</f>
        <v/>
      </c>
      <c r="E224" s="15" t="str">
        <f aca="false">IF(A224="","",VLOOKUP(A224,Sheet2!$H$2:$M$12,5,FALSE()))</f>
        <v/>
      </c>
      <c r="F224" s="15" t="str">
        <f aca="false">IF(A224="","",VLOOKUP(A224,Sheet2!$H$2:$M$12,6,FALSE()))</f>
        <v/>
      </c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 t="str">
        <f aca="false">IF(AF223="","",AF223)</f>
        <v/>
      </c>
      <c r="AG224" s="15" t="str">
        <f aca="false">IF(AG223="","",AG223)</f>
        <v/>
      </c>
      <c r="AH224" s="15" t="str">
        <f aca="false">IF(AH223="","",AH223)</f>
        <v/>
      </c>
      <c r="AI224" s="15" t="str">
        <f aca="false">IF(AI223="","",AI223)</f>
        <v/>
      </c>
      <c r="AJ224" s="15" t="str">
        <f aca="false">AJ223</f>
        <v>Ναι</v>
      </c>
    </row>
    <row r="225" customFormat="false" ht="15" hidden="false" customHeight="false" outlineLevel="0" collapsed="false">
      <c r="A225" s="14"/>
      <c r="B225" s="15" t="str">
        <f aca="false">IF(A225="","",VLOOKUP(A225,Sheet2!$H$2:$M$12,2,FALSE()))</f>
        <v/>
      </c>
      <c r="C225" s="15" t="str">
        <f aca="false">IF(A225="","",VLOOKUP(A225,Sheet2!$H$2:$M$12,3,FALSE()))</f>
        <v/>
      </c>
      <c r="D225" s="15" t="str">
        <f aca="false">IF(A225="","",VLOOKUP(A225,Sheet2!$H$2:$M$12,4,FALSE()))</f>
        <v/>
      </c>
      <c r="E225" s="15" t="str">
        <f aca="false">IF(A225="","",VLOOKUP(A225,Sheet2!$H$2:$M$12,5,FALSE()))</f>
        <v/>
      </c>
      <c r="F225" s="15" t="str">
        <f aca="false">IF(A225="","",VLOOKUP(A225,Sheet2!$H$2:$M$12,6,FALSE()))</f>
        <v/>
      </c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 t="str">
        <f aca="false">IF(AF224="","",AF224)</f>
        <v/>
      </c>
      <c r="AG225" s="15" t="str">
        <f aca="false">IF(AG224="","",AG224)</f>
        <v/>
      </c>
      <c r="AH225" s="15" t="str">
        <f aca="false">IF(AH224="","",AH224)</f>
        <v/>
      </c>
      <c r="AI225" s="15" t="str">
        <f aca="false">IF(AI224="","",AI224)</f>
        <v/>
      </c>
      <c r="AJ225" s="15" t="str">
        <f aca="false">AJ224</f>
        <v>Ναι</v>
      </c>
    </row>
    <row r="226" customFormat="false" ht="15" hidden="false" customHeight="false" outlineLevel="0" collapsed="false">
      <c r="A226" s="14"/>
      <c r="B226" s="15" t="str">
        <f aca="false">IF(A226="","",VLOOKUP(A226,Sheet2!$H$2:$M$12,2,FALSE()))</f>
        <v/>
      </c>
      <c r="C226" s="15" t="str">
        <f aca="false">IF(A226="","",VLOOKUP(A226,Sheet2!$H$2:$M$12,3,FALSE()))</f>
        <v/>
      </c>
      <c r="D226" s="15" t="str">
        <f aca="false">IF(A226="","",VLOOKUP(A226,Sheet2!$H$2:$M$12,4,FALSE()))</f>
        <v/>
      </c>
      <c r="E226" s="15" t="str">
        <f aca="false">IF(A226="","",VLOOKUP(A226,Sheet2!$H$2:$M$12,5,FALSE()))</f>
        <v/>
      </c>
      <c r="F226" s="15" t="str">
        <f aca="false">IF(A226="","",VLOOKUP(A226,Sheet2!$H$2:$M$12,6,FALSE()))</f>
        <v/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 t="str">
        <f aca="false">IF(AF225="","",AF225)</f>
        <v/>
      </c>
      <c r="AG226" s="15" t="str">
        <f aca="false">IF(AG225="","",AG225)</f>
        <v/>
      </c>
      <c r="AH226" s="15" t="str">
        <f aca="false">IF(AH225="","",AH225)</f>
        <v/>
      </c>
      <c r="AI226" s="15" t="str">
        <f aca="false">IF(AI225="","",AI225)</f>
        <v/>
      </c>
      <c r="AJ226" s="15" t="str">
        <f aca="false">AJ225</f>
        <v>Ναι</v>
      </c>
    </row>
    <row r="227" customFormat="false" ht="15" hidden="false" customHeight="false" outlineLevel="0" collapsed="false">
      <c r="A227" s="14"/>
      <c r="B227" s="15" t="str">
        <f aca="false">IF(A227="","",VLOOKUP(A227,Sheet2!$H$2:$M$12,2,FALSE()))</f>
        <v/>
      </c>
      <c r="C227" s="15" t="str">
        <f aca="false">IF(A227="","",VLOOKUP(A227,Sheet2!$H$2:$M$12,3,FALSE()))</f>
        <v/>
      </c>
      <c r="D227" s="15" t="str">
        <f aca="false">IF(A227="","",VLOOKUP(A227,Sheet2!$H$2:$M$12,4,FALSE()))</f>
        <v/>
      </c>
      <c r="E227" s="15" t="str">
        <f aca="false">IF(A227="","",VLOOKUP(A227,Sheet2!$H$2:$M$12,5,FALSE()))</f>
        <v/>
      </c>
      <c r="F227" s="15" t="str">
        <f aca="false">IF(A227="","",VLOOKUP(A227,Sheet2!$H$2:$M$12,6,FALSE()))</f>
        <v/>
      </c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 t="str">
        <f aca="false">IF(AF226="","",AF226)</f>
        <v/>
      </c>
      <c r="AG227" s="15" t="str">
        <f aca="false">IF(AG226="","",AG226)</f>
        <v/>
      </c>
      <c r="AH227" s="15" t="str">
        <f aca="false">IF(AH226="","",AH226)</f>
        <v/>
      </c>
      <c r="AI227" s="15" t="str">
        <f aca="false">IF(AI226="","",AI226)</f>
        <v/>
      </c>
      <c r="AJ227" s="15" t="str">
        <f aca="false">AJ226</f>
        <v>Ναι</v>
      </c>
    </row>
    <row r="228" customFormat="false" ht="15" hidden="false" customHeight="false" outlineLevel="0" collapsed="false">
      <c r="A228" s="14"/>
      <c r="B228" s="15" t="str">
        <f aca="false">IF(A228="","",VLOOKUP(A228,Sheet2!$H$2:$M$12,2,FALSE()))</f>
        <v/>
      </c>
      <c r="C228" s="15" t="str">
        <f aca="false">IF(A228="","",VLOOKUP(A228,Sheet2!$H$2:$M$12,3,FALSE()))</f>
        <v/>
      </c>
      <c r="D228" s="15" t="str">
        <f aca="false">IF(A228="","",VLOOKUP(A228,Sheet2!$H$2:$M$12,4,FALSE()))</f>
        <v/>
      </c>
      <c r="E228" s="15" t="str">
        <f aca="false">IF(A228="","",VLOOKUP(A228,Sheet2!$H$2:$M$12,5,FALSE()))</f>
        <v/>
      </c>
      <c r="F228" s="15" t="str">
        <f aca="false">IF(A228="","",VLOOKUP(A228,Sheet2!$H$2:$M$12,6,FALSE()))</f>
        <v/>
      </c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 t="str">
        <f aca="false">IF(AF227="","",AF227)</f>
        <v/>
      </c>
      <c r="AG228" s="15" t="str">
        <f aca="false">IF(AG227="","",AG227)</f>
        <v/>
      </c>
      <c r="AH228" s="15" t="str">
        <f aca="false">IF(AH227="","",AH227)</f>
        <v/>
      </c>
      <c r="AI228" s="15" t="str">
        <f aca="false">IF(AI227="","",AI227)</f>
        <v/>
      </c>
      <c r="AJ228" s="15" t="str">
        <f aca="false">AJ227</f>
        <v>Ναι</v>
      </c>
    </row>
    <row r="229" customFormat="false" ht="15" hidden="false" customHeight="false" outlineLevel="0" collapsed="false">
      <c r="A229" s="14"/>
      <c r="B229" s="15" t="str">
        <f aca="false">IF(A229="","",VLOOKUP(A229,Sheet2!$H$2:$M$12,2,FALSE()))</f>
        <v/>
      </c>
      <c r="C229" s="15" t="str">
        <f aca="false">IF(A229="","",VLOOKUP(A229,Sheet2!$H$2:$M$12,3,FALSE()))</f>
        <v/>
      </c>
      <c r="D229" s="15" t="str">
        <f aca="false">IF(A229="","",VLOOKUP(A229,Sheet2!$H$2:$M$12,4,FALSE()))</f>
        <v/>
      </c>
      <c r="E229" s="15" t="str">
        <f aca="false">IF(A229="","",VLOOKUP(A229,Sheet2!$H$2:$M$12,5,FALSE()))</f>
        <v/>
      </c>
      <c r="F229" s="15" t="str">
        <f aca="false">IF(A229="","",VLOOKUP(A229,Sheet2!$H$2:$M$12,6,FALSE()))</f>
        <v/>
      </c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 t="str">
        <f aca="false">IF(AF228="","",AF228)</f>
        <v/>
      </c>
      <c r="AG229" s="15" t="str">
        <f aca="false">IF(AG228="","",AG228)</f>
        <v/>
      </c>
      <c r="AH229" s="15" t="str">
        <f aca="false">IF(AH228="","",AH228)</f>
        <v/>
      </c>
      <c r="AI229" s="15" t="str">
        <f aca="false">IF(AI228="","",AI228)</f>
        <v/>
      </c>
      <c r="AJ229" s="15" t="str">
        <f aca="false">AJ228</f>
        <v>Ναι</v>
      </c>
    </row>
    <row r="230" customFormat="false" ht="15" hidden="false" customHeight="false" outlineLevel="0" collapsed="false">
      <c r="A230" s="14"/>
      <c r="B230" s="15" t="str">
        <f aca="false">IF(A230="","",VLOOKUP(A230,Sheet2!$H$2:$M$12,2,FALSE()))</f>
        <v/>
      </c>
      <c r="C230" s="15" t="str">
        <f aca="false">IF(A230="","",VLOOKUP(A230,Sheet2!$H$2:$M$12,3,FALSE()))</f>
        <v/>
      </c>
      <c r="D230" s="15" t="str">
        <f aca="false">IF(A230="","",VLOOKUP(A230,Sheet2!$H$2:$M$12,4,FALSE()))</f>
        <v/>
      </c>
      <c r="E230" s="15" t="str">
        <f aca="false">IF(A230="","",VLOOKUP(A230,Sheet2!$H$2:$M$12,5,FALSE()))</f>
        <v/>
      </c>
      <c r="F230" s="15" t="str">
        <f aca="false">IF(A230="","",VLOOKUP(A230,Sheet2!$H$2:$M$12,6,FALSE()))</f>
        <v/>
      </c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 t="str">
        <f aca="false">IF(AF229="","",AF229)</f>
        <v/>
      </c>
      <c r="AG230" s="15" t="str">
        <f aca="false">IF(AG229="","",AG229)</f>
        <v/>
      </c>
      <c r="AH230" s="15" t="str">
        <f aca="false">IF(AH229="","",AH229)</f>
        <v/>
      </c>
      <c r="AI230" s="15" t="str">
        <f aca="false">IF(AI229="","",AI229)</f>
        <v/>
      </c>
      <c r="AJ230" s="15" t="str">
        <f aca="false">AJ229</f>
        <v>Ναι</v>
      </c>
    </row>
    <row r="231" customFormat="false" ht="15" hidden="false" customHeight="false" outlineLevel="0" collapsed="false">
      <c r="A231" s="14"/>
      <c r="B231" s="15" t="str">
        <f aca="false">IF(A231="","",VLOOKUP(A231,Sheet2!$H$2:$M$12,2,FALSE()))</f>
        <v/>
      </c>
      <c r="C231" s="15" t="str">
        <f aca="false">IF(A231="","",VLOOKUP(A231,Sheet2!$H$2:$M$12,3,FALSE()))</f>
        <v/>
      </c>
      <c r="D231" s="15" t="str">
        <f aca="false">IF(A231="","",VLOOKUP(A231,Sheet2!$H$2:$M$12,4,FALSE()))</f>
        <v/>
      </c>
      <c r="E231" s="15" t="str">
        <f aca="false">IF(A231="","",VLOOKUP(A231,Sheet2!$H$2:$M$12,5,FALSE()))</f>
        <v/>
      </c>
      <c r="F231" s="15" t="str">
        <f aca="false">IF(A231="","",VLOOKUP(A231,Sheet2!$H$2:$M$12,6,FALSE()))</f>
        <v/>
      </c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 t="str">
        <f aca="false">IF(AF230="","",AF230)</f>
        <v/>
      </c>
      <c r="AG231" s="15" t="str">
        <f aca="false">IF(AG230="","",AG230)</f>
        <v/>
      </c>
      <c r="AH231" s="15" t="str">
        <f aca="false">IF(AH230="","",AH230)</f>
        <v/>
      </c>
      <c r="AI231" s="15" t="str">
        <f aca="false">IF(AI230="","",AI230)</f>
        <v/>
      </c>
      <c r="AJ231" s="15" t="str">
        <f aca="false">AJ230</f>
        <v>Ναι</v>
      </c>
    </row>
    <row r="232" customFormat="false" ht="15" hidden="false" customHeight="false" outlineLevel="0" collapsed="false">
      <c r="A232" s="14"/>
      <c r="B232" s="15" t="str">
        <f aca="false">IF(A232="","",VLOOKUP(A232,Sheet2!$H$2:$M$12,2,FALSE()))</f>
        <v/>
      </c>
      <c r="C232" s="15" t="str">
        <f aca="false">IF(A232="","",VLOOKUP(A232,Sheet2!$H$2:$M$12,3,FALSE()))</f>
        <v/>
      </c>
      <c r="D232" s="15" t="str">
        <f aca="false">IF(A232="","",VLOOKUP(A232,Sheet2!$H$2:$M$12,4,FALSE()))</f>
        <v/>
      </c>
      <c r="E232" s="15" t="str">
        <f aca="false">IF(A232="","",VLOOKUP(A232,Sheet2!$H$2:$M$12,5,FALSE()))</f>
        <v/>
      </c>
      <c r="F232" s="15" t="str">
        <f aca="false">IF(A232="","",VLOOKUP(A232,Sheet2!$H$2:$M$12,6,FALSE()))</f>
        <v/>
      </c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 t="str">
        <f aca="false">IF(AF231="","",AF231)</f>
        <v/>
      </c>
      <c r="AG232" s="15" t="str">
        <f aca="false">IF(AG231="","",AG231)</f>
        <v/>
      </c>
      <c r="AH232" s="15" t="str">
        <f aca="false">IF(AH231="","",AH231)</f>
        <v/>
      </c>
      <c r="AI232" s="15" t="str">
        <f aca="false">IF(AI231="","",AI231)</f>
        <v/>
      </c>
      <c r="AJ232" s="15" t="str">
        <f aca="false">AJ231</f>
        <v>Ναι</v>
      </c>
    </row>
    <row r="233" customFormat="false" ht="15" hidden="false" customHeight="false" outlineLevel="0" collapsed="false">
      <c r="A233" s="14"/>
      <c r="B233" s="15" t="str">
        <f aca="false">IF(A233="","",VLOOKUP(A233,Sheet2!$H$2:$M$12,2,FALSE()))</f>
        <v/>
      </c>
      <c r="C233" s="15" t="str">
        <f aca="false">IF(A233="","",VLOOKUP(A233,Sheet2!$H$2:$M$12,3,FALSE()))</f>
        <v/>
      </c>
      <c r="D233" s="15" t="str">
        <f aca="false">IF(A233="","",VLOOKUP(A233,Sheet2!$H$2:$M$12,4,FALSE()))</f>
        <v/>
      </c>
      <c r="E233" s="15" t="str">
        <f aca="false">IF(A233="","",VLOOKUP(A233,Sheet2!$H$2:$M$12,5,FALSE()))</f>
        <v/>
      </c>
      <c r="F233" s="15" t="str">
        <f aca="false">IF(A233="","",VLOOKUP(A233,Sheet2!$H$2:$M$12,6,FALSE()))</f>
        <v/>
      </c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 t="str">
        <f aca="false">IF(AF232="","",AF232)</f>
        <v/>
      </c>
      <c r="AG233" s="15" t="str">
        <f aca="false">IF(AG232="","",AG232)</f>
        <v/>
      </c>
      <c r="AH233" s="15" t="str">
        <f aca="false">IF(AH232="","",AH232)</f>
        <v/>
      </c>
      <c r="AI233" s="15" t="str">
        <f aca="false">IF(AI232="","",AI232)</f>
        <v/>
      </c>
      <c r="AJ233" s="15" t="str">
        <f aca="false">AJ232</f>
        <v>Ναι</v>
      </c>
    </row>
    <row r="234" customFormat="false" ht="15" hidden="false" customHeight="false" outlineLevel="0" collapsed="false">
      <c r="A234" s="14"/>
      <c r="B234" s="15" t="str">
        <f aca="false">IF(A234="","",VLOOKUP(A234,Sheet2!$H$2:$M$12,2,FALSE()))</f>
        <v/>
      </c>
      <c r="C234" s="15" t="str">
        <f aca="false">IF(A234="","",VLOOKUP(A234,Sheet2!$H$2:$M$12,3,FALSE()))</f>
        <v/>
      </c>
      <c r="D234" s="15" t="str">
        <f aca="false">IF(A234="","",VLOOKUP(A234,Sheet2!$H$2:$M$12,4,FALSE()))</f>
        <v/>
      </c>
      <c r="E234" s="15" t="str">
        <f aca="false">IF(A234="","",VLOOKUP(A234,Sheet2!$H$2:$M$12,5,FALSE()))</f>
        <v/>
      </c>
      <c r="F234" s="15" t="str">
        <f aca="false">IF(A234="","",VLOOKUP(A234,Sheet2!$H$2:$M$12,6,FALSE()))</f>
        <v/>
      </c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 t="str">
        <f aca="false">IF(AF233="","",AF233)</f>
        <v/>
      </c>
      <c r="AG234" s="15" t="str">
        <f aca="false">IF(AG233="","",AG233)</f>
        <v/>
      </c>
      <c r="AH234" s="15" t="str">
        <f aca="false">IF(AH233="","",AH233)</f>
        <v/>
      </c>
      <c r="AI234" s="15" t="str">
        <f aca="false">IF(AI233="","",AI233)</f>
        <v/>
      </c>
      <c r="AJ234" s="15" t="str">
        <f aca="false">AJ233</f>
        <v>Ναι</v>
      </c>
    </row>
    <row r="235" customFormat="false" ht="15" hidden="false" customHeight="false" outlineLevel="0" collapsed="false">
      <c r="A235" s="14"/>
      <c r="B235" s="15" t="str">
        <f aca="false">IF(A235="","",VLOOKUP(A235,Sheet2!$H$2:$M$12,2,FALSE()))</f>
        <v/>
      </c>
      <c r="C235" s="15" t="str">
        <f aca="false">IF(A235="","",VLOOKUP(A235,Sheet2!$H$2:$M$12,3,FALSE()))</f>
        <v/>
      </c>
      <c r="D235" s="15" t="str">
        <f aca="false">IF(A235="","",VLOOKUP(A235,Sheet2!$H$2:$M$12,4,FALSE()))</f>
        <v/>
      </c>
      <c r="E235" s="15" t="str">
        <f aca="false">IF(A235="","",VLOOKUP(A235,Sheet2!$H$2:$M$12,5,FALSE()))</f>
        <v/>
      </c>
      <c r="F235" s="15" t="str">
        <f aca="false">IF(A235="","",VLOOKUP(A235,Sheet2!$H$2:$M$12,6,FALSE()))</f>
        <v/>
      </c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 t="str">
        <f aca="false">IF(AF234="","",AF234)</f>
        <v/>
      </c>
      <c r="AG235" s="15" t="str">
        <f aca="false">IF(AG234="","",AG234)</f>
        <v/>
      </c>
      <c r="AH235" s="15" t="str">
        <f aca="false">IF(AH234="","",AH234)</f>
        <v/>
      </c>
      <c r="AI235" s="15" t="str">
        <f aca="false">IF(AI234="","",AI234)</f>
        <v/>
      </c>
      <c r="AJ235" s="15" t="str">
        <f aca="false">AJ234</f>
        <v>Ναι</v>
      </c>
    </row>
    <row r="236" customFormat="false" ht="15" hidden="false" customHeight="false" outlineLevel="0" collapsed="false">
      <c r="A236" s="14"/>
      <c r="B236" s="15" t="str">
        <f aca="false">IF(A236="","",VLOOKUP(A236,Sheet2!$H$2:$M$12,2,FALSE()))</f>
        <v/>
      </c>
      <c r="C236" s="15" t="str">
        <f aca="false">IF(A236="","",VLOOKUP(A236,Sheet2!$H$2:$M$12,3,FALSE()))</f>
        <v/>
      </c>
      <c r="D236" s="15" t="str">
        <f aca="false">IF(A236="","",VLOOKUP(A236,Sheet2!$H$2:$M$12,4,FALSE()))</f>
        <v/>
      </c>
      <c r="E236" s="15" t="str">
        <f aca="false">IF(A236="","",VLOOKUP(A236,Sheet2!$H$2:$M$12,5,FALSE()))</f>
        <v/>
      </c>
      <c r="F236" s="15" t="str">
        <f aca="false">IF(A236="","",VLOOKUP(A236,Sheet2!$H$2:$M$12,6,FALSE()))</f>
        <v/>
      </c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 t="str">
        <f aca="false">IF(AF235="","",AF235)</f>
        <v/>
      </c>
      <c r="AG236" s="15" t="str">
        <f aca="false">IF(AG235="","",AG235)</f>
        <v/>
      </c>
      <c r="AH236" s="15" t="str">
        <f aca="false">IF(AH235="","",AH235)</f>
        <v/>
      </c>
      <c r="AI236" s="15" t="str">
        <f aca="false">IF(AI235="","",AI235)</f>
        <v/>
      </c>
      <c r="AJ236" s="15" t="str">
        <f aca="false">AJ235</f>
        <v>Ναι</v>
      </c>
    </row>
    <row r="237" customFormat="false" ht="15" hidden="false" customHeight="false" outlineLevel="0" collapsed="false">
      <c r="A237" s="14"/>
      <c r="B237" s="15" t="str">
        <f aca="false">IF(A237="","",VLOOKUP(A237,Sheet2!$H$2:$M$12,2,FALSE()))</f>
        <v/>
      </c>
      <c r="C237" s="15" t="str">
        <f aca="false">IF(A237="","",VLOOKUP(A237,Sheet2!$H$2:$M$12,3,FALSE()))</f>
        <v/>
      </c>
      <c r="D237" s="15" t="str">
        <f aca="false">IF(A237="","",VLOOKUP(A237,Sheet2!$H$2:$M$12,4,FALSE()))</f>
        <v/>
      </c>
      <c r="E237" s="15" t="str">
        <f aca="false">IF(A237="","",VLOOKUP(A237,Sheet2!$H$2:$M$12,5,FALSE()))</f>
        <v/>
      </c>
      <c r="F237" s="15" t="str">
        <f aca="false">IF(A237="","",VLOOKUP(A237,Sheet2!$H$2:$M$12,6,FALSE()))</f>
        <v/>
      </c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 t="str">
        <f aca="false">IF(AF236="","",AF236)</f>
        <v/>
      </c>
      <c r="AG237" s="15" t="str">
        <f aca="false">IF(AG236="","",AG236)</f>
        <v/>
      </c>
      <c r="AH237" s="15" t="str">
        <f aca="false">IF(AH236="","",AH236)</f>
        <v/>
      </c>
      <c r="AI237" s="15" t="str">
        <f aca="false">IF(AI236="","",AI236)</f>
        <v/>
      </c>
      <c r="AJ237" s="15" t="str">
        <f aca="false">AJ236</f>
        <v>Ναι</v>
      </c>
    </row>
    <row r="238" customFormat="false" ht="15" hidden="false" customHeight="false" outlineLevel="0" collapsed="false">
      <c r="A238" s="14"/>
      <c r="B238" s="15" t="str">
        <f aca="false">IF(A238="","",VLOOKUP(A238,Sheet2!$H$2:$M$12,2,FALSE()))</f>
        <v/>
      </c>
      <c r="C238" s="15" t="str">
        <f aca="false">IF(A238="","",VLOOKUP(A238,Sheet2!$H$2:$M$12,3,FALSE()))</f>
        <v/>
      </c>
      <c r="D238" s="15" t="str">
        <f aca="false">IF(A238="","",VLOOKUP(A238,Sheet2!$H$2:$M$12,4,FALSE()))</f>
        <v/>
      </c>
      <c r="E238" s="15" t="str">
        <f aca="false">IF(A238="","",VLOOKUP(A238,Sheet2!$H$2:$M$12,5,FALSE()))</f>
        <v/>
      </c>
      <c r="F238" s="15" t="str">
        <f aca="false">IF(A238="","",VLOOKUP(A238,Sheet2!$H$2:$M$12,6,FALSE()))</f>
        <v/>
      </c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 t="str">
        <f aca="false">IF(AF237="","",AF237)</f>
        <v/>
      </c>
      <c r="AG238" s="15" t="str">
        <f aca="false">IF(AG237="","",AG237)</f>
        <v/>
      </c>
      <c r="AH238" s="15" t="str">
        <f aca="false">IF(AH237="","",AH237)</f>
        <v/>
      </c>
      <c r="AI238" s="15" t="str">
        <f aca="false">IF(AI237="","",AI237)</f>
        <v/>
      </c>
      <c r="AJ238" s="15" t="str">
        <f aca="false">AJ237</f>
        <v>Ναι</v>
      </c>
    </row>
    <row r="239" customFormat="false" ht="15" hidden="false" customHeight="false" outlineLevel="0" collapsed="false">
      <c r="A239" s="14"/>
      <c r="B239" s="15" t="str">
        <f aca="false">IF(A239="","",VLOOKUP(A239,Sheet2!$H$2:$M$12,2,FALSE()))</f>
        <v/>
      </c>
      <c r="C239" s="15" t="str">
        <f aca="false">IF(A239="","",VLOOKUP(A239,Sheet2!$H$2:$M$12,3,FALSE()))</f>
        <v/>
      </c>
      <c r="D239" s="15" t="str">
        <f aca="false">IF(A239="","",VLOOKUP(A239,Sheet2!$H$2:$M$12,4,FALSE()))</f>
        <v/>
      </c>
      <c r="E239" s="15" t="str">
        <f aca="false">IF(A239="","",VLOOKUP(A239,Sheet2!$H$2:$M$12,5,FALSE()))</f>
        <v/>
      </c>
      <c r="F239" s="15" t="str">
        <f aca="false">IF(A239="","",VLOOKUP(A239,Sheet2!$H$2:$M$12,6,FALSE()))</f>
        <v/>
      </c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 t="str">
        <f aca="false">IF(AF238="","",AF238)</f>
        <v/>
      </c>
      <c r="AG239" s="15" t="str">
        <f aca="false">IF(AG238="","",AG238)</f>
        <v/>
      </c>
      <c r="AH239" s="15" t="str">
        <f aca="false">IF(AH238="","",AH238)</f>
        <v/>
      </c>
      <c r="AI239" s="15" t="str">
        <f aca="false">IF(AI238="","",AI238)</f>
        <v/>
      </c>
      <c r="AJ239" s="15" t="str">
        <f aca="false">AJ238</f>
        <v>Ναι</v>
      </c>
    </row>
    <row r="240" customFormat="false" ht="15" hidden="false" customHeight="false" outlineLevel="0" collapsed="false">
      <c r="A240" s="14"/>
      <c r="B240" s="15" t="str">
        <f aca="false">IF(A240="","",VLOOKUP(A240,Sheet2!$H$2:$M$12,2,FALSE()))</f>
        <v/>
      </c>
      <c r="C240" s="15" t="str">
        <f aca="false">IF(A240="","",VLOOKUP(A240,Sheet2!$H$2:$M$12,3,FALSE()))</f>
        <v/>
      </c>
      <c r="D240" s="15" t="str">
        <f aca="false">IF(A240="","",VLOOKUP(A240,Sheet2!$H$2:$M$12,4,FALSE()))</f>
        <v/>
      </c>
      <c r="E240" s="15" t="str">
        <f aca="false">IF(A240="","",VLOOKUP(A240,Sheet2!$H$2:$M$12,5,FALSE()))</f>
        <v/>
      </c>
      <c r="F240" s="15" t="str">
        <f aca="false">IF(A240="","",VLOOKUP(A240,Sheet2!$H$2:$M$12,6,FALSE()))</f>
        <v/>
      </c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 t="str">
        <f aca="false">IF(AF239="","",AF239)</f>
        <v/>
      </c>
      <c r="AG240" s="15" t="str">
        <f aca="false">IF(AG239="","",AG239)</f>
        <v/>
      </c>
      <c r="AH240" s="15" t="str">
        <f aca="false">IF(AH239="","",AH239)</f>
        <v/>
      </c>
      <c r="AI240" s="15" t="str">
        <f aca="false">IF(AI239="","",AI239)</f>
        <v/>
      </c>
      <c r="AJ240" s="15" t="str">
        <f aca="false">AJ239</f>
        <v>Ναι</v>
      </c>
    </row>
    <row r="241" customFormat="false" ht="15" hidden="false" customHeight="false" outlineLevel="0" collapsed="false">
      <c r="A241" s="14"/>
      <c r="B241" s="15" t="str">
        <f aca="false">IF(A241="","",VLOOKUP(A241,Sheet2!$H$2:$M$12,2,FALSE()))</f>
        <v/>
      </c>
      <c r="C241" s="15" t="str">
        <f aca="false">IF(A241="","",VLOOKUP(A241,Sheet2!$H$2:$M$12,3,FALSE()))</f>
        <v/>
      </c>
      <c r="D241" s="15" t="str">
        <f aca="false">IF(A241="","",VLOOKUP(A241,Sheet2!$H$2:$M$12,4,FALSE()))</f>
        <v/>
      </c>
      <c r="E241" s="15" t="str">
        <f aca="false">IF(A241="","",VLOOKUP(A241,Sheet2!$H$2:$M$12,5,FALSE()))</f>
        <v/>
      </c>
      <c r="F241" s="15" t="str">
        <f aca="false">IF(A241="","",VLOOKUP(A241,Sheet2!$H$2:$M$12,6,FALSE()))</f>
        <v/>
      </c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 t="str">
        <f aca="false">IF(AF240="","",AF240)</f>
        <v/>
      </c>
      <c r="AG241" s="15" t="str">
        <f aca="false">IF(AG240="","",AG240)</f>
        <v/>
      </c>
      <c r="AH241" s="15" t="str">
        <f aca="false">IF(AH240="","",AH240)</f>
        <v/>
      </c>
      <c r="AI241" s="15" t="str">
        <f aca="false">IF(AI240="","",AI240)</f>
        <v/>
      </c>
      <c r="AJ241" s="15" t="str">
        <f aca="false">AJ240</f>
        <v>Ναι</v>
      </c>
    </row>
    <row r="242" customFormat="false" ht="15" hidden="false" customHeight="false" outlineLevel="0" collapsed="false">
      <c r="A242" s="14"/>
      <c r="B242" s="15" t="str">
        <f aca="false">IF(A242="","",VLOOKUP(A242,Sheet2!$H$2:$M$12,2,FALSE()))</f>
        <v/>
      </c>
      <c r="C242" s="15" t="str">
        <f aca="false">IF(A242="","",VLOOKUP(A242,Sheet2!$H$2:$M$12,3,FALSE()))</f>
        <v/>
      </c>
      <c r="D242" s="15" t="str">
        <f aca="false">IF(A242="","",VLOOKUP(A242,Sheet2!$H$2:$M$12,4,FALSE()))</f>
        <v/>
      </c>
      <c r="E242" s="15" t="str">
        <f aca="false">IF(A242="","",VLOOKUP(A242,Sheet2!$H$2:$M$12,5,FALSE()))</f>
        <v/>
      </c>
      <c r="F242" s="15" t="str">
        <f aca="false">IF(A242="","",VLOOKUP(A242,Sheet2!$H$2:$M$12,6,FALSE()))</f>
        <v/>
      </c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 t="str">
        <f aca="false">IF(AF241="","",AF241)</f>
        <v/>
      </c>
      <c r="AG242" s="15" t="str">
        <f aca="false">IF(AG241="","",AG241)</f>
        <v/>
      </c>
      <c r="AH242" s="15" t="str">
        <f aca="false">IF(AH241="","",AH241)</f>
        <v/>
      </c>
      <c r="AI242" s="15" t="str">
        <f aca="false">IF(AI241="","",AI241)</f>
        <v/>
      </c>
      <c r="AJ242" s="15" t="str">
        <f aca="false">AJ241</f>
        <v>Ναι</v>
      </c>
    </row>
    <row r="243" customFormat="false" ht="15" hidden="false" customHeight="false" outlineLevel="0" collapsed="false">
      <c r="A243" s="14"/>
      <c r="B243" s="15" t="str">
        <f aca="false">IF(A243="","",VLOOKUP(A243,Sheet2!$H$2:$M$12,2,FALSE()))</f>
        <v/>
      </c>
      <c r="C243" s="15" t="str">
        <f aca="false">IF(A243="","",VLOOKUP(A243,Sheet2!$H$2:$M$12,3,FALSE()))</f>
        <v/>
      </c>
      <c r="D243" s="15" t="str">
        <f aca="false">IF(A243="","",VLOOKUP(A243,Sheet2!$H$2:$M$12,4,FALSE()))</f>
        <v/>
      </c>
      <c r="E243" s="15" t="str">
        <f aca="false">IF(A243="","",VLOOKUP(A243,Sheet2!$H$2:$M$12,5,FALSE()))</f>
        <v/>
      </c>
      <c r="F243" s="15" t="str">
        <f aca="false">IF(A243="","",VLOOKUP(A243,Sheet2!$H$2:$M$12,6,FALSE()))</f>
        <v/>
      </c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 t="str">
        <f aca="false">IF(AF242="","",AF242)</f>
        <v/>
      </c>
      <c r="AG243" s="15" t="str">
        <f aca="false">IF(AG242="","",AG242)</f>
        <v/>
      </c>
      <c r="AH243" s="15" t="str">
        <f aca="false">IF(AH242="","",AH242)</f>
        <v/>
      </c>
      <c r="AI243" s="15" t="str">
        <f aca="false">IF(AI242="","",AI242)</f>
        <v/>
      </c>
      <c r="AJ243" s="15" t="str">
        <f aca="false">AJ242</f>
        <v>Ναι</v>
      </c>
    </row>
    <row r="244" customFormat="false" ht="15" hidden="false" customHeight="false" outlineLevel="0" collapsed="false">
      <c r="A244" s="14"/>
      <c r="B244" s="15" t="str">
        <f aca="false">IF(A244="","",VLOOKUP(A244,Sheet2!$H$2:$M$12,2,FALSE()))</f>
        <v/>
      </c>
      <c r="C244" s="15" t="str">
        <f aca="false">IF(A244="","",VLOOKUP(A244,Sheet2!$H$2:$M$12,3,FALSE()))</f>
        <v/>
      </c>
      <c r="D244" s="15" t="str">
        <f aca="false">IF(A244="","",VLOOKUP(A244,Sheet2!$H$2:$M$12,4,FALSE()))</f>
        <v/>
      </c>
      <c r="E244" s="15" t="str">
        <f aca="false">IF(A244="","",VLOOKUP(A244,Sheet2!$H$2:$M$12,5,FALSE()))</f>
        <v/>
      </c>
      <c r="F244" s="15" t="str">
        <f aca="false">IF(A244="","",VLOOKUP(A244,Sheet2!$H$2:$M$12,6,FALSE()))</f>
        <v/>
      </c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 t="str">
        <f aca="false">IF(AF243="","",AF243)</f>
        <v/>
      </c>
      <c r="AG244" s="15" t="str">
        <f aca="false">IF(AG243="","",AG243)</f>
        <v/>
      </c>
      <c r="AH244" s="15" t="str">
        <f aca="false">IF(AH243="","",AH243)</f>
        <v/>
      </c>
      <c r="AI244" s="15" t="str">
        <f aca="false">IF(AI243="","",AI243)</f>
        <v/>
      </c>
      <c r="AJ244" s="15" t="str">
        <f aca="false">AJ243</f>
        <v>Ναι</v>
      </c>
    </row>
    <row r="245" customFormat="false" ht="15" hidden="false" customHeight="false" outlineLevel="0" collapsed="false">
      <c r="A245" s="14"/>
      <c r="B245" s="15" t="str">
        <f aca="false">IF(A245="","",VLOOKUP(A245,Sheet2!$H$2:$M$12,2,FALSE()))</f>
        <v/>
      </c>
      <c r="C245" s="15" t="str">
        <f aca="false">IF(A245="","",VLOOKUP(A245,Sheet2!$H$2:$M$12,3,FALSE()))</f>
        <v/>
      </c>
      <c r="D245" s="15" t="str">
        <f aca="false">IF(A245="","",VLOOKUP(A245,Sheet2!$H$2:$M$12,4,FALSE()))</f>
        <v/>
      </c>
      <c r="E245" s="15" t="str">
        <f aca="false">IF(A245="","",VLOOKUP(A245,Sheet2!$H$2:$M$12,5,FALSE()))</f>
        <v/>
      </c>
      <c r="F245" s="15" t="str">
        <f aca="false">IF(A245="","",VLOOKUP(A245,Sheet2!$H$2:$M$12,6,FALSE()))</f>
        <v/>
      </c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 t="str">
        <f aca="false">IF(AF244="","",AF244)</f>
        <v/>
      </c>
      <c r="AG245" s="15" t="str">
        <f aca="false">IF(AG244="","",AG244)</f>
        <v/>
      </c>
      <c r="AH245" s="15" t="str">
        <f aca="false">IF(AH244="","",AH244)</f>
        <v/>
      </c>
      <c r="AI245" s="15" t="str">
        <f aca="false">IF(AI244="","",AI244)</f>
        <v/>
      </c>
      <c r="AJ245" s="15" t="str">
        <f aca="false">AJ244</f>
        <v>Ναι</v>
      </c>
    </row>
    <row r="246" customFormat="false" ht="15" hidden="false" customHeight="false" outlineLevel="0" collapsed="false">
      <c r="A246" s="14"/>
      <c r="B246" s="15" t="str">
        <f aca="false">IF(A246="","",VLOOKUP(A246,Sheet2!$H$2:$M$12,2,FALSE()))</f>
        <v/>
      </c>
      <c r="C246" s="15" t="str">
        <f aca="false">IF(A246="","",VLOOKUP(A246,Sheet2!$H$2:$M$12,3,FALSE()))</f>
        <v/>
      </c>
      <c r="D246" s="15" t="str">
        <f aca="false">IF(A246="","",VLOOKUP(A246,Sheet2!$H$2:$M$12,4,FALSE()))</f>
        <v/>
      </c>
      <c r="E246" s="15" t="str">
        <f aca="false">IF(A246="","",VLOOKUP(A246,Sheet2!$H$2:$M$12,5,FALSE()))</f>
        <v/>
      </c>
      <c r="F246" s="15" t="str">
        <f aca="false">IF(A246="","",VLOOKUP(A246,Sheet2!$H$2:$M$12,6,FALSE()))</f>
        <v/>
      </c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 t="str">
        <f aca="false">IF(AF245="","",AF245)</f>
        <v/>
      </c>
      <c r="AG246" s="15" t="str">
        <f aca="false">IF(AG245="","",AG245)</f>
        <v/>
      </c>
      <c r="AH246" s="15" t="str">
        <f aca="false">IF(AH245="","",AH245)</f>
        <v/>
      </c>
      <c r="AI246" s="15" t="str">
        <f aca="false">IF(AI245="","",AI245)</f>
        <v/>
      </c>
      <c r="AJ246" s="15" t="str">
        <f aca="false">AJ245</f>
        <v>Ναι</v>
      </c>
    </row>
    <row r="247" customFormat="false" ht="15" hidden="false" customHeight="false" outlineLevel="0" collapsed="false">
      <c r="A247" s="14"/>
      <c r="B247" s="15" t="str">
        <f aca="false">IF(A247="","",VLOOKUP(A247,Sheet2!$H$2:$M$12,2,FALSE()))</f>
        <v/>
      </c>
      <c r="C247" s="15" t="str">
        <f aca="false">IF(A247="","",VLOOKUP(A247,Sheet2!$H$2:$M$12,3,FALSE()))</f>
        <v/>
      </c>
      <c r="D247" s="15" t="str">
        <f aca="false">IF(A247="","",VLOOKUP(A247,Sheet2!$H$2:$M$12,4,FALSE()))</f>
        <v/>
      </c>
      <c r="E247" s="15" t="str">
        <f aca="false">IF(A247="","",VLOOKUP(A247,Sheet2!$H$2:$M$12,5,FALSE()))</f>
        <v/>
      </c>
      <c r="F247" s="15" t="str">
        <f aca="false">IF(A247="","",VLOOKUP(A247,Sheet2!$H$2:$M$12,6,FALSE()))</f>
        <v/>
      </c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 t="str">
        <f aca="false">IF(AF246="","",AF246)</f>
        <v/>
      </c>
      <c r="AG247" s="15" t="str">
        <f aca="false">IF(AG246="","",AG246)</f>
        <v/>
      </c>
      <c r="AH247" s="15" t="str">
        <f aca="false">IF(AH246="","",AH246)</f>
        <v/>
      </c>
      <c r="AI247" s="15" t="str">
        <f aca="false">IF(AI246="","",AI246)</f>
        <v/>
      </c>
      <c r="AJ247" s="15" t="str">
        <f aca="false">AJ246</f>
        <v>Ναι</v>
      </c>
    </row>
    <row r="248" customFormat="false" ht="15" hidden="false" customHeight="false" outlineLevel="0" collapsed="false">
      <c r="A248" s="14"/>
      <c r="B248" s="15" t="str">
        <f aca="false">IF(A248="","",VLOOKUP(A248,Sheet2!$H$2:$M$12,2,FALSE()))</f>
        <v/>
      </c>
      <c r="C248" s="15" t="str">
        <f aca="false">IF(A248="","",VLOOKUP(A248,Sheet2!$H$2:$M$12,3,FALSE()))</f>
        <v/>
      </c>
      <c r="D248" s="15" t="str">
        <f aca="false">IF(A248="","",VLOOKUP(A248,Sheet2!$H$2:$M$12,4,FALSE()))</f>
        <v/>
      </c>
      <c r="E248" s="15" t="str">
        <f aca="false">IF(A248="","",VLOOKUP(A248,Sheet2!$H$2:$M$12,5,FALSE()))</f>
        <v/>
      </c>
      <c r="F248" s="15" t="str">
        <f aca="false">IF(A248="","",VLOOKUP(A248,Sheet2!$H$2:$M$12,6,FALSE()))</f>
        <v/>
      </c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 t="str">
        <f aca="false">IF(AF247="","",AF247)</f>
        <v/>
      </c>
      <c r="AG248" s="15" t="str">
        <f aca="false">IF(AG247="","",AG247)</f>
        <v/>
      </c>
      <c r="AH248" s="15" t="str">
        <f aca="false">IF(AH247="","",AH247)</f>
        <v/>
      </c>
      <c r="AI248" s="15" t="str">
        <f aca="false">IF(AI247="","",AI247)</f>
        <v/>
      </c>
      <c r="AJ248" s="15" t="str">
        <f aca="false">AJ247</f>
        <v>Ναι</v>
      </c>
    </row>
    <row r="249" customFormat="false" ht="15" hidden="false" customHeight="false" outlineLevel="0" collapsed="false">
      <c r="A249" s="14"/>
      <c r="B249" s="15" t="str">
        <f aca="false">IF(A249="","",VLOOKUP(A249,Sheet2!$H$2:$M$12,2,FALSE()))</f>
        <v/>
      </c>
      <c r="C249" s="15" t="str">
        <f aca="false">IF(A249="","",VLOOKUP(A249,Sheet2!$H$2:$M$12,3,FALSE()))</f>
        <v/>
      </c>
      <c r="D249" s="15" t="str">
        <f aca="false">IF(A249="","",VLOOKUP(A249,Sheet2!$H$2:$M$12,4,FALSE()))</f>
        <v/>
      </c>
      <c r="E249" s="15" t="str">
        <f aca="false">IF(A249="","",VLOOKUP(A249,Sheet2!$H$2:$M$12,5,FALSE()))</f>
        <v/>
      </c>
      <c r="F249" s="15" t="str">
        <f aca="false">IF(A249="","",VLOOKUP(A249,Sheet2!$H$2:$M$12,6,FALSE()))</f>
        <v/>
      </c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 t="str">
        <f aca="false">IF(AF248="","",AF248)</f>
        <v/>
      </c>
      <c r="AG249" s="15" t="str">
        <f aca="false">IF(AG248="","",AG248)</f>
        <v/>
      </c>
      <c r="AH249" s="15" t="str">
        <f aca="false">IF(AH248="","",AH248)</f>
        <v/>
      </c>
      <c r="AI249" s="15" t="str">
        <f aca="false">IF(AI248="","",AI248)</f>
        <v/>
      </c>
      <c r="AJ249" s="15" t="str">
        <f aca="false">AJ248</f>
        <v>Ναι</v>
      </c>
    </row>
    <row r="250" customFormat="false" ht="15" hidden="false" customHeight="false" outlineLevel="0" collapsed="false">
      <c r="A250" s="14"/>
      <c r="B250" s="15" t="str">
        <f aca="false">IF(A250="","",VLOOKUP(A250,Sheet2!$H$2:$M$12,2,FALSE()))</f>
        <v/>
      </c>
      <c r="C250" s="15" t="str">
        <f aca="false">IF(A250="","",VLOOKUP(A250,Sheet2!$H$2:$M$12,3,FALSE()))</f>
        <v/>
      </c>
      <c r="D250" s="15" t="str">
        <f aca="false">IF(A250="","",VLOOKUP(A250,Sheet2!$H$2:$M$12,4,FALSE()))</f>
        <v/>
      </c>
      <c r="E250" s="15" t="str">
        <f aca="false">IF(A250="","",VLOOKUP(A250,Sheet2!$H$2:$M$12,5,FALSE()))</f>
        <v/>
      </c>
      <c r="F250" s="15" t="str">
        <f aca="false">IF(A250="","",VLOOKUP(A250,Sheet2!$H$2:$M$12,6,FALSE()))</f>
        <v/>
      </c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 t="str">
        <f aca="false">IF(AF249="","",AF249)</f>
        <v/>
      </c>
      <c r="AG250" s="15" t="str">
        <f aca="false">IF(AG249="","",AG249)</f>
        <v/>
      </c>
      <c r="AH250" s="15" t="str">
        <f aca="false">IF(AH249="","",AH249)</f>
        <v/>
      </c>
      <c r="AI250" s="15" t="str">
        <f aca="false">IF(AI249="","",AI249)</f>
        <v/>
      </c>
      <c r="AJ250" s="15" t="str">
        <f aca="false">AJ249</f>
        <v>Ναι</v>
      </c>
    </row>
    <row r="251" customFormat="false" ht="15" hidden="false" customHeight="false" outlineLevel="0" collapsed="false">
      <c r="A251" s="14"/>
      <c r="B251" s="15" t="str">
        <f aca="false">IF(A251="","",VLOOKUP(A251,Sheet2!$H$2:$M$12,2,FALSE()))</f>
        <v/>
      </c>
      <c r="C251" s="15" t="str">
        <f aca="false">IF(A251="","",VLOOKUP(A251,Sheet2!$H$2:$M$12,3,FALSE()))</f>
        <v/>
      </c>
      <c r="D251" s="15" t="str">
        <f aca="false">IF(A251="","",VLOOKUP(A251,Sheet2!$H$2:$M$12,4,FALSE()))</f>
        <v/>
      </c>
      <c r="E251" s="15" t="str">
        <f aca="false">IF(A251="","",VLOOKUP(A251,Sheet2!$H$2:$M$12,5,FALSE()))</f>
        <v/>
      </c>
      <c r="F251" s="15" t="str">
        <f aca="false">IF(A251="","",VLOOKUP(A251,Sheet2!$H$2:$M$12,6,FALSE()))</f>
        <v/>
      </c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 t="str">
        <f aca="false">IF(AF250="","",AF250)</f>
        <v/>
      </c>
      <c r="AG251" s="15" t="str">
        <f aca="false">IF(AG250="","",AG250)</f>
        <v/>
      </c>
      <c r="AH251" s="15" t="str">
        <f aca="false">IF(AH250="","",AH250)</f>
        <v/>
      </c>
      <c r="AI251" s="15" t="str">
        <f aca="false">IF(AI250="","",AI250)</f>
        <v/>
      </c>
      <c r="AJ251" s="15" t="str">
        <f aca="false">AJ250</f>
        <v>Ναι</v>
      </c>
    </row>
    <row r="252" customFormat="false" ht="15" hidden="false" customHeight="false" outlineLevel="0" collapsed="false">
      <c r="A252" s="14"/>
      <c r="B252" s="15" t="str">
        <f aca="false">IF(A252="","",VLOOKUP(A252,Sheet2!$H$2:$M$12,2,FALSE()))</f>
        <v/>
      </c>
      <c r="C252" s="15" t="str">
        <f aca="false">IF(A252="","",VLOOKUP(A252,Sheet2!$H$2:$M$12,3,FALSE()))</f>
        <v/>
      </c>
      <c r="D252" s="15" t="str">
        <f aca="false">IF(A252="","",VLOOKUP(A252,Sheet2!$H$2:$M$12,4,FALSE()))</f>
        <v/>
      </c>
      <c r="E252" s="15" t="str">
        <f aca="false">IF(A252="","",VLOOKUP(A252,Sheet2!$H$2:$M$12,5,FALSE()))</f>
        <v/>
      </c>
      <c r="F252" s="15" t="str">
        <f aca="false">IF(A252="","",VLOOKUP(A252,Sheet2!$H$2:$M$12,6,FALSE()))</f>
        <v/>
      </c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 t="str">
        <f aca="false">IF(AF251="","",AF251)</f>
        <v/>
      </c>
      <c r="AG252" s="15" t="str">
        <f aca="false">IF(AG251="","",AG251)</f>
        <v/>
      </c>
      <c r="AH252" s="15" t="str">
        <f aca="false">IF(AH251="","",AH251)</f>
        <v/>
      </c>
      <c r="AI252" s="15" t="str">
        <f aca="false">IF(AI251="","",AI251)</f>
        <v/>
      </c>
      <c r="AJ252" s="15" t="str">
        <f aca="false">AJ251</f>
        <v>Ναι</v>
      </c>
    </row>
    <row r="253" customFormat="false" ht="15" hidden="false" customHeight="false" outlineLevel="0" collapsed="false">
      <c r="A253" s="14"/>
      <c r="B253" s="15" t="str">
        <f aca="false">IF(A253="","",VLOOKUP(A253,Sheet2!$H$2:$M$12,2,FALSE()))</f>
        <v/>
      </c>
      <c r="C253" s="15" t="str">
        <f aca="false">IF(A253="","",VLOOKUP(A253,Sheet2!$H$2:$M$12,3,FALSE()))</f>
        <v/>
      </c>
      <c r="D253" s="15" t="str">
        <f aca="false">IF(A253="","",VLOOKUP(A253,Sheet2!$H$2:$M$12,4,FALSE()))</f>
        <v/>
      </c>
      <c r="E253" s="15" t="str">
        <f aca="false">IF(A253="","",VLOOKUP(A253,Sheet2!$H$2:$M$12,5,FALSE()))</f>
        <v/>
      </c>
      <c r="F253" s="15" t="str">
        <f aca="false">IF(A253="","",VLOOKUP(A253,Sheet2!$H$2:$M$12,6,FALSE()))</f>
        <v/>
      </c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 t="str">
        <f aca="false">IF(AF252="","",AF252)</f>
        <v/>
      </c>
      <c r="AG253" s="15" t="str">
        <f aca="false">IF(AG252="","",AG252)</f>
        <v/>
      </c>
      <c r="AH253" s="15" t="str">
        <f aca="false">IF(AH252="","",AH252)</f>
        <v/>
      </c>
      <c r="AI253" s="15" t="str">
        <f aca="false">IF(AI252="","",AI252)</f>
        <v/>
      </c>
      <c r="AJ253" s="15" t="str">
        <f aca="false">AJ252</f>
        <v>Ναι</v>
      </c>
    </row>
    <row r="254" customFormat="false" ht="15" hidden="false" customHeight="false" outlineLevel="0" collapsed="false">
      <c r="A254" s="14"/>
      <c r="B254" s="15" t="str">
        <f aca="false">IF(A254="","",VLOOKUP(A254,Sheet2!$H$2:$M$12,2,FALSE()))</f>
        <v/>
      </c>
      <c r="C254" s="15" t="str">
        <f aca="false">IF(A254="","",VLOOKUP(A254,Sheet2!$H$2:$M$12,3,FALSE()))</f>
        <v/>
      </c>
      <c r="D254" s="15" t="str">
        <f aca="false">IF(A254="","",VLOOKUP(A254,Sheet2!$H$2:$M$12,4,FALSE()))</f>
        <v/>
      </c>
      <c r="E254" s="15" t="str">
        <f aca="false">IF(A254="","",VLOOKUP(A254,Sheet2!$H$2:$M$12,5,FALSE()))</f>
        <v/>
      </c>
      <c r="F254" s="15" t="str">
        <f aca="false">IF(A254="","",VLOOKUP(A254,Sheet2!$H$2:$M$12,6,FALSE()))</f>
        <v/>
      </c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 t="str">
        <f aca="false">IF(AF253="","",AF253)</f>
        <v/>
      </c>
      <c r="AG254" s="15" t="str">
        <f aca="false">IF(AG253="","",AG253)</f>
        <v/>
      </c>
      <c r="AH254" s="15" t="str">
        <f aca="false">IF(AH253="","",AH253)</f>
        <v/>
      </c>
      <c r="AI254" s="15" t="str">
        <f aca="false">IF(AI253="","",AI253)</f>
        <v/>
      </c>
      <c r="AJ254" s="15" t="str">
        <f aca="false">AJ253</f>
        <v>Ναι</v>
      </c>
    </row>
    <row r="255" customFormat="false" ht="15" hidden="false" customHeight="false" outlineLevel="0" collapsed="false">
      <c r="A255" s="14"/>
      <c r="B255" s="15" t="str">
        <f aca="false">IF(A255="","",VLOOKUP(A255,Sheet2!$H$2:$M$12,2,FALSE()))</f>
        <v/>
      </c>
      <c r="C255" s="15" t="str">
        <f aca="false">IF(A255="","",VLOOKUP(A255,Sheet2!$H$2:$M$12,3,FALSE()))</f>
        <v/>
      </c>
      <c r="D255" s="15" t="str">
        <f aca="false">IF(A255="","",VLOOKUP(A255,Sheet2!$H$2:$M$12,4,FALSE()))</f>
        <v/>
      </c>
      <c r="E255" s="15" t="str">
        <f aca="false">IF(A255="","",VLOOKUP(A255,Sheet2!$H$2:$M$12,5,FALSE()))</f>
        <v/>
      </c>
      <c r="F255" s="15" t="str">
        <f aca="false">IF(A255="","",VLOOKUP(A255,Sheet2!$H$2:$M$12,6,FALSE()))</f>
        <v/>
      </c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 t="str">
        <f aca="false">IF(AF254="","",AF254)</f>
        <v/>
      </c>
      <c r="AG255" s="15" t="str">
        <f aca="false">IF(AG254="","",AG254)</f>
        <v/>
      </c>
      <c r="AH255" s="15" t="str">
        <f aca="false">IF(AH254="","",AH254)</f>
        <v/>
      </c>
      <c r="AI255" s="15" t="str">
        <f aca="false">IF(AI254="","",AI254)</f>
        <v/>
      </c>
      <c r="AJ255" s="15" t="str">
        <f aca="false">AJ254</f>
        <v>Ναι</v>
      </c>
    </row>
    <row r="256" customFormat="false" ht="15" hidden="false" customHeight="false" outlineLevel="0" collapsed="false">
      <c r="A256" s="14"/>
      <c r="B256" s="15" t="str">
        <f aca="false">IF(A256="","",VLOOKUP(A256,Sheet2!$H$2:$M$12,2,FALSE()))</f>
        <v/>
      </c>
      <c r="C256" s="15" t="str">
        <f aca="false">IF(A256="","",VLOOKUP(A256,Sheet2!$H$2:$M$12,3,FALSE()))</f>
        <v/>
      </c>
      <c r="D256" s="15" t="str">
        <f aca="false">IF(A256="","",VLOOKUP(A256,Sheet2!$H$2:$M$12,4,FALSE()))</f>
        <v/>
      </c>
      <c r="E256" s="15" t="str">
        <f aca="false">IF(A256="","",VLOOKUP(A256,Sheet2!$H$2:$M$12,5,FALSE()))</f>
        <v/>
      </c>
      <c r="F256" s="15" t="str">
        <f aca="false">IF(A256="","",VLOOKUP(A256,Sheet2!$H$2:$M$12,6,FALSE()))</f>
        <v/>
      </c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 t="str">
        <f aca="false">IF(AF255="","",AF255)</f>
        <v/>
      </c>
      <c r="AG256" s="15" t="str">
        <f aca="false">IF(AG255="","",AG255)</f>
        <v/>
      </c>
      <c r="AH256" s="15" t="str">
        <f aca="false">IF(AH255="","",AH255)</f>
        <v/>
      </c>
      <c r="AI256" s="15" t="str">
        <f aca="false">IF(AI255="","",AI255)</f>
        <v/>
      </c>
      <c r="AJ256" s="15" t="str">
        <f aca="false">AJ255</f>
        <v>Ναι</v>
      </c>
    </row>
    <row r="257" customFormat="false" ht="15" hidden="false" customHeight="false" outlineLevel="0" collapsed="false">
      <c r="A257" s="14"/>
      <c r="B257" s="15" t="str">
        <f aca="false">IF(A257="","",VLOOKUP(A257,Sheet2!$H$2:$M$12,2,FALSE()))</f>
        <v/>
      </c>
      <c r="C257" s="15" t="str">
        <f aca="false">IF(A257="","",VLOOKUP(A257,Sheet2!$H$2:$M$12,3,FALSE()))</f>
        <v/>
      </c>
      <c r="D257" s="15" t="str">
        <f aca="false">IF(A257="","",VLOOKUP(A257,Sheet2!$H$2:$M$12,4,FALSE()))</f>
        <v/>
      </c>
      <c r="E257" s="15" t="str">
        <f aca="false">IF(A257="","",VLOOKUP(A257,Sheet2!$H$2:$M$12,5,FALSE()))</f>
        <v/>
      </c>
      <c r="F257" s="15" t="str">
        <f aca="false">IF(A257="","",VLOOKUP(A257,Sheet2!$H$2:$M$12,6,FALSE()))</f>
        <v/>
      </c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 t="str">
        <f aca="false">IF(AF256="","",AF256)</f>
        <v/>
      </c>
      <c r="AG257" s="15" t="str">
        <f aca="false">IF(AG256="","",AG256)</f>
        <v/>
      </c>
      <c r="AH257" s="15" t="str">
        <f aca="false">IF(AH256="","",AH256)</f>
        <v/>
      </c>
      <c r="AI257" s="15" t="str">
        <f aca="false">IF(AI256="","",AI256)</f>
        <v/>
      </c>
      <c r="AJ257" s="15" t="str">
        <f aca="false">AJ256</f>
        <v>Ναι</v>
      </c>
    </row>
    <row r="258" customFormat="false" ht="15" hidden="false" customHeight="false" outlineLevel="0" collapsed="false">
      <c r="A258" s="14"/>
      <c r="B258" s="15" t="str">
        <f aca="false">IF(A258="","",VLOOKUP(A258,Sheet2!$H$2:$M$12,2,FALSE()))</f>
        <v/>
      </c>
      <c r="C258" s="15" t="str">
        <f aca="false">IF(A258="","",VLOOKUP(A258,Sheet2!$H$2:$M$12,3,FALSE()))</f>
        <v/>
      </c>
      <c r="D258" s="15" t="str">
        <f aca="false">IF(A258="","",VLOOKUP(A258,Sheet2!$H$2:$M$12,4,FALSE()))</f>
        <v/>
      </c>
      <c r="E258" s="15" t="str">
        <f aca="false">IF(A258="","",VLOOKUP(A258,Sheet2!$H$2:$M$12,5,FALSE()))</f>
        <v/>
      </c>
      <c r="F258" s="15" t="str">
        <f aca="false">IF(A258="","",VLOOKUP(A258,Sheet2!$H$2:$M$12,6,FALSE()))</f>
        <v/>
      </c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 t="str">
        <f aca="false">IF(AF257="","",AF257)</f>
        <v/>
      </c>
      <c r="AG258" s="15" t="str">
        <f aca="false">IF(AG257="","",AG257)</f>
        <v/>
      </c>
      <c r="AH258" s="15" t="str">
        <f aca="false">IF(AH257="","",AH257)</f>
        <v/>
      </c>
      <c r="AI258" s="15" t="str">
        <f aca="false">IF(AI257="","",AI257)</f>
        <v/>
      </c>
      <c r="AJ258" s="15" t="str">
        <f aca="false">AJ257</f>
        <v>Ναι</v>
      </c>
    </row>
    <row r="259" customFormat="false" ht="15" hidden="false" customHeight="false" outlineLevel="0" collapsed="false">
      <c r="A259" s="14"/>
      <c r="B259" s="15" t="str">
        <f aca="false">IF(A259="","",VLOOKUP(A259,Sheet2!$H$2:$M$12,2,FALSE()))</f>
        <v/>
      </c>
      <c r="C259" s="15" t="str">
        <f aca="false">IF(A259="","",VLOOKUP(A259,Sheet2!$H$2:$M$12,3,FALSE()))</f>
        <v/>
      </c>
      <c r="D259" s="15" t="str">
        <f aca="false">IF(A259="","",VLOOKUP(A259,Sheet2!$H$2:$M$12,4,FALSE()))</f>
        <v/>
      </c>
      <c r="E259" s="15" t="str">
        <f aca="false">IF(A259="","",VLOOKUP(A259,Sheet2!$H$2:$M$12,5,FALSE()))</f>
        <v/>
      </c>
      <c r="F259" s="15" t="str">
        <f aca="false">IF(A259="","",VLOOKUP(A259,Sheet2!$H$2:$M$12,6,FALSE()))</f>
        <v/>
      </c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 t="str">
        <f aca="false">IF(AF258="","",AF258)</f>
        <v/>
      </c>
      <c r="AG259" s="15" t="str">
        <f aca="false">IF(AG258="","",AG258)</f>
        <v/>
      </c>
      <c r="AH259" s="15" t="str">
        <f aca="false">IF(AH258="","",AH258)</f>
        <v/>
      </c>
      <c r="AI259" s="15" t="str">
        <f aca="false">IF(AI258="","",AI258)</f>
        <v/>
      </c>
      <c r="AJ259" s="15" t="str">
        <f aca="false">AJ258</f>
        <v>Ναι</v>
      </c>
    </row>
    <row r="260" customFormat="false" ht="15" hidden="false" customHeight="false" outlineLevel="0" collapsed="false">
      <c r="A260" s="14"/>
      <c r="B260" s="15" t="str">
        <f aca="false">IF(A260="","",VLOOKUP(A260,Sheet2!$H$2:$M$12,2,FALSE()))</f>
        <v/>
      </c>
      <c r="C260" s="15" t="str">
        <f aca="false">IF(A260="","",VLOOKUP(A260,Sheet2!$H$2:$M$12,3,FALSE()))</f>
        <v/>
      </c>
      <c r="D260" s="15" t="str">
        <f aca="false">IF(A260="","",VLOOKUP(A260,Sheet2!$H$2:$M$12,4,FALSE()))</f>
        <v/>
      </c>
      <c r="E260" s="15" t="str">
        <f aca="false">IF(A260="","",VLOOKUP(A260,Sheet2!$H$2:$M$12,5,FALSE()))</f>
        <v/>
      </c>
      <c r="F260" s="15" t="str">
        <f aca="false">IF(A260="","",VLOOKUP(A260,Sheet2!$H$2:$M$12,6,FALSE()))</f>
        <v/>
      </c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 t="str">
        <f aca="false">IF(AF259="","",AF259)</f>
        <v/>
      </c>
      <c r="AG260" s="15" t="str">
        <f aca="false">IF(AG259="","",AG259)</f>
        <v/>
      </c>
      <c r="AH260" s="15" t="str">
        <f aca="false">IF(AH259="","",AH259)</f>
        <v/>
      </c>
      <c r="AI260" s="15" t="str">
        <f aca="false">IF(AI259="","",AI259)</f>
        <v/>
      </c>
      <c r="AJ260" s="15" t="str">
        <f aca="false">AJ259</f>
        <v>Ναι</v>
      </c>
    </row>
    <row r="261" customFormat="false" ht="15" hidden="false" customHeight="false" outlineLevel="0" collapsed="false">
      <c r="A261" s="14"/>
      <c r="B261" s="15" t="str">
        <f aca="false">IF(A261="","",VLOOKUP(A261,Sheet2!$H$2:$M$12,2,FALSE()))</f>
        <v/>
      </c>
      <c r="C261" s="15" t="str">
        <f aca="false">IF(A261="","",VLOOKUP(A261,Sheet2!$H$2:$M$12,3,FALSE()))</f>
        <v/>
      </c>
      <c r="D261" s="15" t="str">
        <f aca="false">IF(A261="","",VLOOKUP(A261,Sheet2!$H$2:$M$12,4,FALSE()))</f>
        <v/>
      </c>
      <c r="E261" s="15" t="str">
        <f aca="false">IF(A261="","",VLOOKUP(A261,Sheet2!$H$2:$M$12,5,FALSE()))</f>
        <v/>
      </c>
      <c r="F261" s="15" t="str">
        <f aca="false">IF(A261="","",VLOOKUP(A261,Sheet2!$H$2:$M$12,6,FALSE()))</f>
        <v/>
      </c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 t="str">
        <f aca="false">IF(AF260="","",AF260)</f>
        <v/>
      </c>
      <c r="AG261" s="15" t="str">
        <f aca="false">IF(AG260="","",AG260)</f>
        <v/>
      </c>
      <c r="AH261" s="15" t="str">
        <f aca="false">IF(AH260="","",AH260)</f>
        <v/>
      </c>
      <c r="AI261" s="15" t="str">
        <f aca="false">IF(AI260="","",AI260)</f>
        <v/>
      </c>
      <c r="AJ261" s="15" t="str">
        <f aca="false">AJ260</f>
        <v>Ναι</v>
      </c>
    </row>
    <row r="262" customFormat="false" ht="15" hidden="false" customHeight="false" outlineLevel="0" collapsed="false">
      <c r="A262" s="14"/>
      <c r="B262" s="15" t="str">
        <f aca="false">IF(A262="","",VLOOKUP(A262,Sheet2!$H$2:$M$12,2,FALSE()))</f>
        <v/>
      </c>
      <c r="C262" s="15" t="str">
        <f aca="false">IF(A262="","",VLOOKUP(A262,Sheet2!$H$2:$M$12,3,FALSE()))</f>
        <v/>
      </c>
      <c r="D262" s="15" t="str">
        <f aca="false">IF(A262="","",VLOOKUP(A262,Sheet2!$H$2:$M$12,4,FALSE()))</f>
        <v/>
      </c>
      <c r="E262" s="15" t="str">
        <f aca="false">IF(A262="","",VLOOKUP(A262,Sheet2!$H$2:$M$12,5,FALSE()))</f>
        <v/>
      </c>
      <c r="F262" s="15" t="str">
        <f aca="false">IF(A262="","",VLOOKUP(A262,Sheet2!$H$2:$M$12,6,FALSE()))</f>
        <v/>
      </c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 t="str">
        <f aca="false">IF(AF261="","",AF261)</f>
        <v/>
      </c>
      <c r="AG262" s="15" t="str">
        <f aca="false">IF(AG261="","",AG261)</f>
        <v/>
      </c>
      <c r="AH262" s="15" t="str">
        <f aca="false">IF(AH261="","",AH261)</f>
        <v/>
      </c>
      <c r="AI262" s="15" t="str">
        <f aca="false">IF(AI261="","",AI261)</f>
        <v/>
      </c>
      <c r="AJ262" s="15" t="str">
        <f aca="false">AJ261</f>
        <v>Ναι</v>
      </c>
    </row>
    <row r="263" customFormat="false" ht="15" hidden="false" customHeight="false" outlineLevel="0" collapsed="false">
      <c r="A263" s="14"/>
      <c r="B263" s="15" t="str">
        <f aca="false">IF(A263="","",VLOOKUP(A263,Sheet2!$H$2:$M$12,2,FALSE()))</f>
        <v/>
      </c>
      <c r="C263" s="15" t="str">
        <f aca="false">IF(A263="","",VLOOKUP(A263,Sheet2!$H$2:$M$12,3,FALSE()))</f>
        <v/>
      </c>
      <c r="D263" s="15" t="str">
        <f aca="false">IF(A263="","",VLOOKUP(A263,Sheet2!$H$2:$M$12,4,FALSE()))</f>
        <v/>
      </c>
      <c r="E263" s="15" t="str">
        <f aca="false">IF(A263="","",VLOOKUP(A263,Sheet2!$H$2:$M$12,5,FALSE()))</f>
        <v/>
      </c>
      <c r="F263" s="15" t="str">
        <f aca="false">IF(A263="","",VLOOKUP(A263,Sheet2!$H$2:$M$12,6,FALSE()))</f>
        <v/>
      </c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 t="str">
        <f aca="false">IF(AF262="","",AF262)</f>
        <v/>
      </c>
      <c r="AG263" s="15" t="str">
        <f aca="false">IF(AG262="","",AG262)</f>
        <v/>
      </c>
      <c r="AH263" s="15" t="str">
        <f aca="false">IF(AH262="","",AH262)</f>
        <v/>
      </c>
      <c r="AI263" s="15" t="str">
        <f aca="false">IF(AI262="","",AI262)</f>
        <v/>
      </c>
      <c r="AJ263" s="15" t="str">
        <f aca="false">AJ262</f>
        <v>Ναι</v>
      </c>
    </row>
    <row r="264" customFormat="false" ht="15" hidden="false" customHeight="false" outlineLevel="0" collapsed="false">
      <c r="A264" s="14"/>
      <c r="B264" s="15" t="str">
        <f aca="false">IF(A264="","",VLOOKUP(A264,Sheet2!$H$2:$M$12,2,FALSE()))</f>
        <v/>
      </c>
      <c r="C264" s="15" t="str">
        <f aca="false">IF(A264="","",VLOOKUP(A264,Sheet2!$H$2:$M$12,3,FALSE()))</f>
        <v/>
      </c>
      <c r="D264" s="15" t="str">
        <f aca="false">IF(A264="","",VLOOKUP(A264,Sheet2!$H$2:$M$12,4,FALSE()))</f>
        <v/>
      </c>
      <c r="E264" s="15" t="str">
        <f aca="false">IF(A264="","",VLOOKUP(A264,Sheet2!$H$2:$M$12,5,FALSE()))</f>
        <v/>
      </c>
      <c r="F264" s="15" t="str">
        <f aca="false">IF(A264="","",VLOOKUP(A264,Sheet2!$H$2:$M$12,6,FALSE()))</f>
        <v/>
      </c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 t="str">
        <f aca="false">IF(AF263="","",AF263)</f>
        <v/>
      </c>
      <c r="AG264" s="15" t="str">
        <f aca="false">IF(AG263="","",AG263)</f>
        <v/>
      </c>
      <c r="AH264" s="15" t="str">
        <f aca="false">IF(AH263="","",AH263)</f>
        <v/>
      </c>
      <c r="AI264" s="15" t="str">
        <f aca="false">IF(AI263="","",AI263)</f>
        <v/>
      </c>
      <c r="AJ264" s="15" t="str">
        <f aca="false">AJ263</f>
        <v>Ναι</v>
      </c>
    </row>
    <row r="265" customFormat="false" ht="15" hidden="false" customHeight="false" outlineLevel="0" collapsed="false">
      <c r="A265" s="14"/>
      <c r="B265" s="15" t="str">
        <f aca="false">IF(A265="","",VLOOKUP(A265,Sheet2!$H$2:$M$12,2,FALSE()))</f>
        <v/>
      </c>
      <c r="C265" s="15" t="str">
        <f aca="false">IF(A265="","",VLOOKUP(A265,Sheet2!$H$2:$M$12,3,FALSE()))</f>
        <v/>
      </c>
      <c r="D265" s="15" t="str">
        <f aca="false">IF(A265="","",VLOOKUP(A265,Sheet2!$H$2:$M$12,4,FALSE()))</f>
        <v/>
      </c>
      <c r="E265" s="15" t="str">
        <f aca="false">IF(A265="","",VLOOKUP(A265,Sheet2!$H$2:$M$12,5,FALSE()))</f>
        <v/>
      </c>
      <c r="F265" s="15" t="str">
        <f aca="false">IF(A265="","",VLOOKUP(A265,Sheet2!$H$2:$M$12,6,FALSE()))</f>
        <v/>
      </c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 t="str">
        <f aca="false">IF(AF264="","",AF264)</f>
        <v/>
      </c>
      <c r="AG265" s="15" t="str">
        <f aca="false">IF(AG264="","",AG264)</f>
        <v/>
      </c>
      <c r="AH265" s="15" t="str">
        <f aca="false">IF(AH264="","",AH264)</f>
        <v/>
      </c>
      <c r="AI265" s="15" t="str">
        <f aca="false">IF(AI264="","",AI264)</f>
        <v/>
      </c>
      <c r="AJ265" s="15" t="str">
        <f aca="false">AJ264</f>
        <v>Ναι</v>
      </c>
    </row>
    <row r="266" customFormat="false" ht="15" hidden="false" customHeight="false" outlineLevel="0" collapsed="false">
      <c r="A266" s="14"/>
      <c r="B266" s="15" t="str">
        <f aca="false">IF(A266="","",VLOOKUP(A266,Sheet2!$H$2:$M$12,2,FALSE()))</f>
        <v/>
      </c>
      <c r="C266" s="15" t="str">
        <f aca="false">IF(A266="","",VLOOKUP(A266,Sheet2!$H$2:$M$12,3,FALSE()))</f>
        <v/>
      </c>
      <c r="D266" s="15" t="str">
        <f aca="false">IF(A266="","",VLOOKUP(A266,Sheet2!$H$2:$M$12,4,FALSE()))</f>
        <v/>
      </c>
      <c r="E266" s="15" t="str">
        <f aca="false">IF(A266="","",VLOOKUP(A266,Sheet2!$H$2:$M$12,5,FALSE()))</f>
        <v/>
      </c>
      <c r="F266" s="15" t="str">
        <f aca="false">IF(A266="","",VLOOKUP(A266,Sheet2!$H$2:$M$12,6,FALSE()))</f>
        <v/>
      </c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 t="str">
        <f aca="false">IF(AF265="","",AF265)</f>
        <v/>
      </c>
      <c r="AG266" s="15" t="str">
        <f aca="false">IF(AG265="","",AG265)</f>
        <v/>
      </c>
      <c r="AH266" s="15" t="str">
        <f aca="false">IF(AH265="","",AH265)</f>
        <v/>
      </c>
      <c r="AI266" s="15" t="str">
        <f aca="false">IF(AI265="","",AI265)</f>
        <v/>
      </c>
      <c r="AJ266" s="15" t="str">
        <f aca="false">AJ265</f>
        <v>Ναι</v>
      </c>
    </row>
    <row r="267" customFormat="false" ht="15" hidden="false" customHeight="false" outlineLevel="0" collapsed="false">
      <c r="A267" s="14"/>
      <c r="B267" s="15" t="str">
        <f aca="false">IF(A267="","",VLOOKUP(A267,Sheet2!$H$2:$M$12,2,FALSE()))</f>
        <v/>
      </c>
      <c r="C267" s="15" t="str">
        <f aca="false">IF(A267="","",VLOOKUP(A267,Sheet2!$H$2:$M$12,3,FALSE()))</f>
        <v/>
      </c>
      <c r="D267" s="15" t="str">
        <f aca="false">IF(A267="","",VLOOKUP(A267,Sheet2!$H$2:$M$12,4,FALSE()))</f>
        <v/>
      </c>
      <c r="E267" s="15" t="str">
        <f aca="false">IF(A267="","",VLOOKUP(A267,Sheet2!$H$2:$M$12,5,FALSE()))</f>
        <v/>
      </c>
      <c r="F267" s="15" t="str">
        <f aca="false">IF(A267="","",VLOOKUP(A267,Sheet2!$H$2:$M$12,6,FALSE()))</f>
        <v/>
      </c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 t="str">
        <f aca="false">IF(AF266="","",AF266)</f>
        <v/>
      </c>
      <c r="AG267" s="15" t="str">
        <f aca="false">IF(AG266="","",AG266)</f>
        <v/>
      </c>
      <c r="AH267" s="15" t="str">
        <f aca="false">IF(AH266="","",AH266)</f>
        <v/>
      </c>
      <c r="AI267" s="15" t="str">
        <f aca="false">IF(AI266="","",AI266)</f>
        <v/>
      </c>
      <c r="AJ267" s="15" t="str">
        <f aca="false">AJ266</f>
        <v>Ναι</v>
      </c>
    </row>
    <row r="268" customFormat="false" ht="15" hidden="false" customHeight="false" outlineLevel="0" collapsed="false">
      <c r="A268" s="14"/>
      <c r="B268" s="15" t="str">
        <f aca="false">IF(A268="","",VLOOKUP(A268,Sheet2!$H$2:$M$12,2,FALSE()))</f>
        <v/>
      </c>
      <c r="C268" s="15" t="str">
        <f aca="false">IF(A268="","",VLOOKUP(A268,Sheet2!$H$2:$M$12,3,FALSE()))</f>
        <v/>
      </c>
      <c r="D268" s="15" t="str">
        <f aca="false">IF(A268="","",VLOOKUP(A268,Sheet2!$H$2:$M$12,4,FALSE()))</f>
        <v/>
      </c>
      <c r="E268" s="15" t="str">
        <f aca="false">IF(A268="","",VLOOKUP(A268,Sheet2!$H$2:$M$12,5,FALSE()))</f>
        <v/>
      </c>
      <c r="F268" s="15" t="str">
        <f aca="false">IF(A268="","",VLOOKUP(A268,Sheet2!$H$2:$M$12,6,FALSE()))</f>
        <v/>
      </c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 t="str">
        <f aca="false">IF(AF267="","",AF267)</f>
        <v/>
      </c>
      <c r="AG268" s="15" t="str">
        <f aca="false">IF(AG267="","",AG267)</f>
        <v/>
      </c>
      <c r="AH268" s="15" t="str">
        <f aca="false">IF(AH267="","",AH267)</f>
        <v/>
      </c>
      <c r="AI268" s="15" t="str">
        <f aca="false">IF(AI267="","",AI267)</f>
        <v/>
      </c>
      <c r="AJ268" s="15" t="str">
        <f aca="false">AJ267</f>
        <v>Ναι</v>
      </c>
    </row>
    <row r="269" customFormat="false" ht="15" hidden="false" customHeight="false" outlineLevel="0" collapsed="false">
      <c r="A269" s="14"/>
      <c r="B269" s="15" t="str">
        <f aca="false">IF(A269="","",VLOOKUP(A269,Sheet2!$H$2:$M$12,2,FALSE()))</f>
        <v/>
      </c>
      <c r="C269" s="15" t="str">
        <f aca="false">IF(A269="","",VLOOKUP(A269,Sheet2!$H$2:$M$12,3,FALSE()))</f>
        <v/>
      </c>
      <c r="D269" s="15" t="str">
        <f aca="false">IF(A269="","",VLOOKUP(A269,Sheet2!$H$2:$M$12,4,FALSE()))</f>
        <v/>
      </c>
      <c r="E269" s="15" t="str">
        <f aca="false">IF(A269="","",VLOOKUP(A269,Sheet2!$H$2:$M$12,5,FALSE()))</f>
        <v/>
      </c>
      <c r="F269" s="15" t="str">
        <f aca="false">IF(A269="","",VLOOKUP(A269,Sheet2!$H$2:$M$12,6,FALSE()))</f>
        <v/>
      </c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 t="str">
        <f aca="false">IF(AF268="","",AF268)</f>
        <v/>
      </c>
      <c r="AG269" s="15" t="str">
        <f aca="false">IF(AG268="","",AG268)</f>
        <v/>
      </c>
      <c r="AH269" s="15" t="str">
        <f aca="false">IF(AH268="","",AH268)</f>
        <v/>
      </c>
      <c r="AI269" s="15" t="str">
        <f aca="false">IF(AI268="","",AI268)</f>
        <v/>
      </c>
      <c r="AJ269" s="15" t="str">
        <f aca="false">AJ268</f>
        <v>Ναι</v>
      </c>
    </row>
    <row r="270" customFormat="false" ht="15" hidden="false" customHeight="false" outlineLevel="0" collapsed="false">
      <c r="A270" s="14"/>
      <c r="B270" s="15" t="str">
        <f aca="false">IF(A270="","",VLOOKUP(A270,Sheet2!$H$2:$M$12,2,FALSE()))</f>
        <v/>
      </c>
      <c r="C270" s="15" t="str">
        <f aca="false">IF(A270="","",VLOOKUP(A270,Sheet2!$H$2:$M$12,3,FALSE()))</f>
        <v/>
      </c>
      <c r="D270" s="15" t="str">
        <f aca="false">IF(A270="","",VLOOKUP(A270,Sheet2!$H$2:$M$12,4,FALSE()))</f>
        <v/>
      </c>
      <c r="E270" s="15" t="str">
        <f aca="false">IF(A270="","",VLOOKUP(A270,Sheet2!$H$2:$M$12,5,FALSE()))</f>
        <v/>
      </c>
      <c r="F270" s="15" t="str">
        <f aca="false">IF(A270="","",VLOOKUP(A270,Sheet2!$H$2:$M$12,6,FALSE()))</f>
        <v/>
      </c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 t="str">
        <f aca="false">IF(AF269="","",AF269)</f>
        <v/>
      </c>
      <c r="AG270" s="15" t="str">
        <f aca="false">IF(AG269="","",AG269)</f>
        <v/>
      </c>
      <c r="AH270" s="15" t="str">
        <f aca="false">IF(AH269="","",AH269)</f>
        <v/>
      </c>
      <c r="AI270" s="15" t="str">
        <f aca="false">IF(AI269="","",AI269)</f>
        <v/>
      </c>
      <c r="AJ270" s="15" t="str">
        <f aca="false">AJ269</f>
        <v>Ναι</v>
      </c>
    </row>
    <row r="271" customFormat="false" ht="15" hidden="false" customHeight="false" outlineLevel="0" collapsed="false">
      <c r="A271" s="14"/>
      <c r="B271" s="15" t="str">
        <f aca="false">IF(A271="","",VLOOKUP(A271,Sheet2!$H$2:$M$12,2,FALSE()))</f>
        <v/>
      </c>
      <c r="C271" s="15" t="str">
        <f aca="false">IF(A271="","",VLOOKUP(A271,Sheet2!$H$2:$M$12,3,FALSE()))</f>
        <v/>
      </c>
      <c r="D271" s="15" t="str">
        <f aca="false">IF(A271="","",VLOOKUP(A271,Sheet2!$H$2:$M$12,4,FALSE()))</f>
        <v/>
      </c>
      <c r="E271" s="15" t="str">
        <f aca="false">IF(A271="","",VLOOKUP(A271,Sheet2!$H$2:$M$12,5,FALSE()))</f>
        <v/>
      </c>
      <c r="F271" s="15" t="str">
        <f aca="false">IF(A271="","",VLOOKUP(A271,Sheet2!$H$2:$M$12,6,FALSE()))</f>
        <v/>
      </c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 t="str">
        <f aca="false">IF(AF270="","",AF270)</f>
        <v/>
      </c>
      <c r="AG271" s="15" t="str">
        <f aca="false">IF(AG270="","",AG270)</f>
        <v/>
      </c>
      <c r="AH271" s="15" t="str">
        <f aca="false">IF(AH270="","",AH270)</f>
        <v/>
      </c>
      <c r="AI271" s="15" t="str">
        <f aca="false">IF(AI270="","",AI270)</f>
        <v/>
      </c>
      <c r="AJ271" s="15" t="str">
        <f aca="false">AJ270</f>
        <v>Ναι</v>
      </c>
    </row>
    <row r="272" customFormat="false" ht="15" hidden="false" customHeight="false" outlineLevel="0" collapsed="false">
      <c r="A272" s="14"/>
      <c r="B272" s="15" t="str">
        <f aca="false">IF(A272="","",VLOOKUP(A272,Sheet2!$H$2:$M$12,2,FALSE()))</f>
        <v/>
      </c>
      <c r="C272" s="15" t="str">
        <f aca="false">IF(A272="","",VLOOKUP(A272,Sheet2!$H$2:$M$12,3,FALSE()))</f>
        <v/>
      </c>
      <c r="D272" s="15" t="str">
        <f aca="false">IF(A272="","",VLOOKUP(A272,Sheet2!$H$2:$M$12,4,FALSE()))</f>
        <v/>
      </c>
      <c r="E272" s="15" t="str">
        <f aca="false">IF(A272="","",VLOOKUP(A272,Sheet2!$H$2:$M$12,5,FALSE()))</f>
        <v/>
      </c>
      <c r="F272" s="15" t="str">
        <f aca="false">IF(A272="","",VLOOKUP(A272,Sheet2!$H$2:$M$12,6,FALSE()))</f>
        <v/>
      </c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 t="str">
        <f aca="false">IF(AF271="","",AF271)</f>
        <v/>
      </c>
      <c r="AG272" s="15" t="str">
        <f aca="false">IF(AG271="","",AG271)</f>
        <v/>
      </c>
      <c r="AH272" s="15" t="str">
        <f aca="false">IF(AH271="","",AH271)</f>
        <v/>
      </c>
      <c r="AI272" s="15" t="str">
        <f aca="false">IF(AI271="","",AI271)</f>
        <v/>
      </c>
      <c r="AJ272" s="15" t="str">
        <f aca="false">AJ271</f>
        <v>Ναι</v>
      </c>
    </row>
    <row r="273" customFormat="false" ht="15" hidden="false" customHeight="false" outlineLevel="0" collapsed="false">
      <c r="A273" s="14"/>
      <c r="B273" s="15" t="str">
        <f aca="false">IF(A273="","",VLOOKUP(A273,Sheet2!$H$2:$M$12,2,FALSE()))</f>
        <v/>
      </c>
      <c r="C273" s="15" t="str">
        <f aca="false">IF(A273="","",VLOOKUP(A273,Sheet2!$H$2:$M$12,3,FALSE()))</f>
        <v/>
      </c>
      <c r="D273" s="15" t="str">
        <f aca="false">IF(A273="","",VLOOKUP(A273,Sheet2!$H$2:$M$12,4,FALSE()))</f>
        <v/>
      </c>
      <c r="E273" s="15" t="str">
        <f aca="false">IF(A273="","",VLOOKUP(A273,Sheet2!$H$2:$M$12,5,FALSE()))</f>
        <v/>
      </c>
      <c r="F273" s="15" t="str">
        <f aca="false">IF(A273="","",VLOOKUP(A273,Sheet2!$H$2:$M$12,6,FALSE()))</f>
        <v/>
      </c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 t="str">
        <f aca="false">IF(AF272="","",AF272)</f>
        <v/>
      </c>
      <c r="AG273" s="15" t="str">
        <f aca="false">IF(AG272="","",AG272)</f>
        <v/>
      </c>
      <c r="AH273" s="15" t="str">
        <f aca="false">IF(AH272="","",AH272)</f>
        <v/>
      </c>
      <c r="AI273" s="15" t="str">
        <f aca="false">IF(AI272="","",AI272)</f>
        <v/>
      </c>
      <c r="AJ273" s="15" t="str">
        <f aca="false">AJ272</f>
        <v>Ναι</v>
      </c>
    </row>
    <row r="274" customFormat="false" ht="15" hidden="false" customHeight="false" outlineLevel="0" collapsed="false">
      <c r="A274" s="14"/>
      <c r="B274" s="15" t="str">
        <f aca="false">IF(A274="","",VLOOKUP(A274,Sheet2!$H$2:$M$12,2,FALSE()))</f>
        <v/>
      </c>
      <c r="C274" s="15" t="str">
        <f aca="false">IF(A274="","",VLOOKUP(A274,Sheet2!$H$2:$M$12,3,FALSE()))</f>
        <v/>
      </c>
      <c r="D274" s="15" t="str">
        <f aca="false">IF(A274="","",VLOOKUP(A274,Sheet2!$H$2:$M$12,4,FALSE()))</f>
        <v/>
      </c>
      <c r="E274" s="15" t="str">
        <f aca="false">IF(A274="","",VLOOKUP(A274,Sheet2!$H$2:$M$12,5,FALSE()))</f>
        <v/>
      </c>
      <c r="F274" s="15" t="str">
        <f aca="false">IF(A274="","",VLOOKUP(A274,Sheet2!$H$2:$M$12,6,FALSE()))</f>
        <v/>
      </c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 t="str">
        <f aca="false">IF(AF273="","",AF273)</f>
        <v/>
      </c>
      <c r="AG274" s="15" t="str">
        <f aca="false">IF(AG273="","",AG273)</f>
        <v/>
      </c>
      <c r="AH274" s="15" t="str">
        <f aca="false">IF(AH273="","",AH273)</f>
        <v/>
      </c>
      <c r="AI274" s="15" t="str">
        <f aca="false">IF(AI273="","",AI273)</f>
        <v/>
      </c>
      <c r="AJ274" s="15" t="str">
        <f aca="false">AJ273</f>
        <v>Ναι</v>
      </c>
    </row>
    <row r="275" customFormat="false" ht="15" hidden="false" customHeight="false" outlineLevel="0" collapsed="false">
      <c r="A275" s="14"/>
      <c r="B275" s="15" t="str">
        <f aca="false">IF(A275="","",VLOOKUP(A275,Sheet2!$H$2:$M$12,2,FALSE()))</f>
        <v/>
      </c>
      <c r="C275" s="15" t="str">
        <f aca="false">IF(A275="","",VLOOKUP(A275,Sheet2!$H$2:$M$12,3,FALSE()))</f>
        <v/>
      </c>
      <c r="D275" s="15" t="str">
        <f aca="false">IF(A275="","",VLOOKUP(A275,Sheet2!$H$2:$M$12,4,FALSE()))</f>
        <v/>
      </c>
      <c r="E275" s="15" t="str">
        <f aca="false">IF(A275="","",VLOOKUP(A275,Sheet2!$H$2:$M$12,5,FALSE()))</f>
        <v/>
      </c>
      <c r="F275" s="15" t="str">
        <f aca="false">IF(A275="","",VLOOKUP(A275,Sheet2!$H$2:$M$12,6,FALSE()))</f>
        <v/>
      </c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 t="str">
        <f aca="false">IF(AF274="","",AF274)</f>
        <v/>
      </c>
      <c r="AG275" s="15" t="str">
        <f aca="false">IF(AG274="","",AG274)</f>
        <v/>
      </c>
      <c r="AH275" s="15" t="str">
        <f aca="false">IF(AH274="","",AH274)</f>
        <v/>
      </c>
      <c r="AI275" s="15" t="str">
        <f aca="false">IF(AI274="","",AI274)</f>
        <v/>
      </c>
      <c r="AJ275" s="15" t="str">
        <f aca="false">AJ274</f>
        <v>Ναι</v>
      </c>
    </row>
    <row r="276" customFormat="false" ht="15" hidden="false" customHeight="false" outlineLevel="0" collapsed="false">
      <c r="A276" s="14"/>
      <c r="B276" s="15" t="str">
        <f aca="false">IF(A276="","",VLOOKUP(A276,Sheet2!$H$2:$M$12,2,FALSE()))</f>
        <v/>
      </c>
      <c r="C276" s="15" t="str">
        <f aca="false">IF(A276="","",VLOOKUP(A276,Sheet2!$H$2:$M$12,3,FALSE()))</f>
        <v/>
      </c>
      <c r="D276" s="15" t="str">
        <f aca="false">IF(A276="","",VLOOKUP(A276,Sheet2!$H$2:$M$12,4,FALSE()))</f>
        <v/>
      </c>
      <c r="E276" s="15" t="str">
        <f aca="false">IF(A276="","",VLOOKUP(A276,Sheet2!$H$2:$M$12,5,FALSE()))</f>
        <v/>
      </c>
      <c r="F276" s="15" t="str">
        <f aca="false">IF(A276="","",VLOOKUP(A276,Sheet2!$H$2:$M$12,6,FALSE()))</f>
        <v/>
      </c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 t="str">
        <f aca="false">IF(AF275="","",AF275)</f>
        <v/>
      </c>
      <c r="AG276" s="15" t="str">
        <f aca="false">IF(AG275="","",AG275)</f>
        <v/>
      </c>
      <c r="AH276" s="15" t="str">
        <f aca="false">IF(AH275="","",AH275)</f>
        <v/>
      </c>
      <c r="AI276" s="15" t="str">
        <f aca="false">IF(AI275="","",AI275)</f>
        <v/>
      </c>
      <c r="AJ276" s="15" t="str">
        <f aca="false">AJ275</f>
        <v>Ναι</v>
      </c>
    </row>
    <row r="277" customFormat="false" ht="15" hidden="false" customHeight="false" outlineLevel="0" collapsed="false">
      <c r="A277" s="14"/>
      <c r="B277" s="15" t="str">
        <f aca="false">IF(A277="","",VLOOKUP(A277,Sheet2!$H$2:$M$12,2,FALSE()))</f>
        <v/>
      </c>
      <c r="C277" s="15" t="str">
        <f aca="false">IF(A277="","",VLOOKUP(A277,Sheet2!$H$2:$M$12,3,FALSE()))</f>
        <v/>
      </c>
      <c r="D277" s="15" t="str">
        <f aca="false">IF(A277="","",VLOOKUP(A277,Sheet2!$H$2:$M$12,4,FALSE()))</f>
        <v/>
      </c>
      <c r="E277" s="15" t="str">
        <f aca="false">IF(A277="","",VLOOKUP(A277,Sheet2!$H$2:$M$12,5,FALSE()))</f>
        <v/>
      </c>
      <c r="F277" s="15" t="str">
        <f aca="false">IF(A277="","",VLOOKUP(A277,Sheet2!$H$2:$M$12,6,FALSE()))</f>
        <v/>
      </c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 t="str">
        <f aca="false">IF(AF276="","",AF276)</f>
        <v/>
      </c>
      <c r="AG277" s="15" t="str">
        <f aca="false">IF(AG276="","",AG276)</f>
        <v/>
      </c>
      <c r="AH277" s="15" t="str">
        <f aca="false">IF(AH276="","",AH276)</f>
        <v/>
      </c>
      <c r="AI277" s="15" t="str">
        <f aca="false">IF(AI276="","",AI276)</f>
        <v/>
      </c>
      <c r="AJ277" s="15" t="str">
        <f aca="false">AJ276</f>
        <v>Ναι</v>
      </c>
    </row>
    <row r="278" customFormat="false" ht="15" hidden="false" customHeight="false" outlineLevel="0" collapsed="false">
      <c r="A278" s="14"/>
      <c r="B278" s="15" t="str">
        <f aca="false">IF(A278="","",VLOOKUP(A278,Sheet2!$H$2:$M$12,2,FALSE()))</f>
        <v/>
      </c>
      <c r="C278" s="15" t="str">
        <f aca="false">IF(A278="","",VLOOKUP(A278,Sheet2!$H$2:$M$12,3,FALSE()))</f>
        <v/>
      </c>
      <c r="D278" s="15" t="str">
        <f aca="false">IF(A278="","",VLOOKUP(A278,Sheet2!$H$2:$M$12,4,FALSE()))</f>
        <v/>
      </c>
      <c r="E278" s="15" t="str">
        <f aca="false">IF(A278="","",VLOOKUP(A278,Sheet2!$H$2:$M$12,5,FALSE()))</f>
        <v/>
      </c>
      <c r="F278" s="15" t="str">
        <f aca="false">IF(A278="","",VLOOKUP(A278,Sheet2!$H$2:$M$12,6,FALSE()))</f>
        <v/>
      </c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 t="str">
        <f aca="false">IF(AF277="","",AF277)</f>
        <v/>
      </c>
      <c r="AG278" s="15" t="str">
        <f aca="false">IF(AG277="","",AG277)</f>
        <v/>
      </c>
      <c r="AH278" s="15" t="str">
        <f aca="false">IF(AH277="","",AH277)</f>
        <v/>
      </c>
      <c r="AI278" s="15" t="str">
        <f aca="false">IF(AI277="","",AI277)</f>
        <v/>
      </c>
      <c r="AJ278" s="15" t="str">
        <f aca="false">AJ277</f>
        <v>Ναι</v>
      </c>
    </row>
    <row r="279" customFormat="false" ht="15" hidden="false" customHeight="false" outlineLevel="0" collapsed="false">
      <c r="A279" s="14"/>
      <c r="B279" s="15" t="str">
        <f aca="false">IF(A279="","",VLOOKUP(A279,Sheet2!$H$2:$M$12,2,FALSE()))</f>
        <v/>
      </c>
      <c r="C279" s="15" t="str">
        <f aca="false">IF(A279="","",VLOOKUP(A279,Sheet2!$H$2:$M$12,3,FALSE()))</f>
        <v/>
      </c>
      <c r="D279" s="15" t="str">
        <f aca="false">IF(A279="","",VLOOKUP(A279,Sheet2!$H$2:$M$12,4,FALSE()))</f>
        <v/>
      </c>
      <c r="E279" s="15" t="str">
        <f aca="false">IF(A279="","",VLOOKUP(A279,Sheet2!$H$2:$M$12,5,FALSE()))</f>
        <v/>
      </c>
      <c r="F279" s="15" t="str">
        <f aca="false">IF(A279="","",VLOOKUP(A279,Sheet2!$H$2:$M$12,6,FALSE()))</f>
        <v/>
      </c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 t="str">
        <f aca="false">IF(AF278="","",AF278)</f>
        <v/>
      </c>
      <c r="AG279" s="15" t="str">
        <f aca="false">IF(AG278="","",AG278)</f>
        <v/>
      </c>
      <c r="AH279" s="15" t="str">
        <f aca="false">IF(AH278="","",AH278)</f>
        <v/>
      </c>
      <c r="AI279" s="15" t="str">
        <f aca="false">IF(AI278="","",AI278)</f>
        <v/>
      </c>
      <c r="AJ279" s="15" t="str">
        <f aca="false">AJ278</f>
        <v>Ναι</v>
      </c>
    </row>
    <row r="280" customFormat="false" ht="15" hidden="false" customHeight="false" outlineLevel="0" collapsed="false">
      <c r="A280" s="14"/>
      <c r="B280" s="15" t="str">
        <f aca="false">IF(A280="","",VLOOKUP(A280,Sheet2!$H$2:$M$12,2,FALSE()))</f>
        <v/>
      </c>
      <c r="C280" s="15" t="str">
        <f aca="false">IF(A280="","",VLOOKUP(A280,Sheet2!$H$2:$M$12,3,FALSE()))</f>
        <v/>
      </c>
      <c r="D280" s="15" t="str">
        <f aca="false">IF(A280="","",VLOOKUP(A280,Sheet2!$H$2:$M$12,4,FALSE()))</f>
        <v/>
      </c>
      <c r="E280" s="15" t="str">
        <f aca="false">IF(A280="","",VLOOKUP(A280,Sheet2!$H$2:$M$12,5,FALSE()))</f>
        <v/>
      </c>
      <c r="F280" s="15" t="str">
        <f aca="false">IF(A280="","",VLOOKUP(A280,Sheet2!$H$2:$M$12,6,FALSE()))</f>
        <v/>
      </c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 t="str">
        <f aca="false">IF(AF279="","",AF279)</f>
        <v/>
      </c>
      <c r="AG280" s="15" t="str">
        <f aca="false">IF(AG279="","",AG279)</f>
        <v/>
      </c>
      <c r="AH280" s="15" t="str">
        <f aca="false">IF(AH279="","",AH279)</f>
        <v/>
      </c>
      <c r="AI280" s="15" t="str">
        <f aca="false">IF(AI279="","",AI279)</f>
        <v/>
      </c>
      <c r="AJ280" s="15" t="str">
        <f aca="false">AJ279</f>
        <v>Ναι</v>
      </c>
    </row>
    <row r="281" customFormat="false" ht="15" hidden="false" customHeight="false" outlineLevel="0" collapsed="false">
      <c r="A281" s="14"/>
      <c r="B281" s="15" t="str">
        <f aca="false">IF(A281="","",VLOOKUP(A281,Sheet2!$H$2:$M$12,2,FALSE()))</f>
        <v/>
      </c>
      <c r="C281" s="15" t="str">
        <f aca="false">IF(A281="","",VLOOKUP(A281,Sheet2!$H$2:$M$12,3,FALSE()))</f>
        <v/>
      </c>
      <c r="D281" s="15" t="str">
        <f aca="false">IF(A281="","",VLOOKUP(A281,Sheet2!$H$2:$M$12,4,FALSE()))</f>
        <v/>
      </c>
      <c r="E281" s="15" t="str">
        <f aca="false">IF(A281="","",VLOOKUP(A281,Sheet2!$H$2:$M$12,5,FALSE()))</f>
        <v/>
      </c>
      <c r="F281" s="15" t="str">
        <f aca="false">IF(A281="","",VLOOKUP(A281,Sheet2!$H$2:$M$12,6,FALSE()))</f>
        <v/>
      </c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 t="str">
        <f aca="false">IF(AF280="","",AF280)</f>
        <v/>
      </c>
      <c r="AG281" s="15" t="str">
        <f aca="false">IF(AG280="","",AG280)</f>
        <v/>
      </c>
      <c r="AH281" s="15" t="str">
        <f aca="false">IF(AH280="","",AH280)</f>
        <v/>
      </c>
      <c r="AI281" s="15" t="str">
        <f aca="false">IF(AI280="","",AI280)</f>
        <v/>
      </c>
      <c r="AJ281" s="15" t="str">
        <f aca="false">AJ280</f>
        <v>Ναι</v>
      </c>
    </row>
    <row r="282" customFormat="false" ht="15" hidden="false" customHeight="false" outlineLevel="0" collapsed="false">
      <c r="A282" s="14"/>
      <c r="B282" s="15" t="str">
        <f aca="false">IF(A282="","",VLOOKUP(A282,Sheet2!$H$2:$M$12,2,FALSE()))</f>
        <v/>
      </c>
      <c r="C282" s="15" t="str">
        <f aca="false">IF(A282="","",VLOOKUP(A282,Sheet2!$H$2:$M$12,3,FALSE()))</f>
        <v/>
      </c>
      <c r="D282" s="15" t="str">
        <f aca="false">IF(A282="","",VLOOKUP(A282,Sheet2!$H$2:$M$12,4,FALSE()))</f>
        <v/>
      </c>
      <c r="E282" s="15" t="str">
        <f aca="false">IF(A282="","",VLOOKUP(A282,Sheet2!$H$2:$M$12,5,FALSE()))</f>
        <v/>
      </c>
      <c r="F282" s="15" t="str">
        <f aca="false">IF(A282="","",VLOOKUP(A282,Sheet2!$H$2:$M$12,6,FALSE()))</f>
        <v/>
      </c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 t="str">
        <f aca="false">IF(AF281="","",AF281)</f>
        <v/>
      </c>
      <c r="AG282" s="15" t="str">
        <f aca="false">IF(AG281="","",AG281)</f>
        <v/>
      </c>
      <c r="AH282" s="15" t="str">
        <f aca="false">IF(AH281="","",AH281)</f>
        <v/>
      </c>
      <c r="AI282" s="15" t="str">
        <f aca="false">IF(AI281="","",AI281)</f>
        <v/>
      </c>
      <c r="AJ282" s="15" t="str">
        <f aca="false">AJ281</f>
        <v>Ναι</v>
      </c>
    </row>
    <row r="283" customFormat="false" ht="15" hidden="false" customHeight="false" outlineLevel="0" collapsed="false">
      <c r="A283" s="14"/>
      <c r="B283" s="15" t="str">
        <f aca="false">IF(A283="","",VLOOKUP(A283,Sheet2!$H$2:$M$12,2,FALSE()))</f>
        <v/>
      </c>
      <c r="C283" s="15" t="str">
        <f aca="false">IF(A283="","",VLOOKUP(A283,Sheet2!$H$2:$M$12,3,FALSE()))</f>
        <v/>
      </c>
      <c r="D283" s="15" t="str">
        <f aca="false">IF(A283="","",VLOOKUP(A283,Sheet2!$H$2:$M$12,4,FALSE()))</f>
        <v/>
      </c>
      <c r="E283" s="15" t="str">
        <f aca="false">IF(A283="","",VLOOKUP(A283,Sheet2!$H$2:$M$12,5,FALSE()))</f>
        <v/>
      </c>
      <c r="F283" s="15" t="str">
        <f aca="false">IF(A283="","",VLOOKUP(A283,Sheet2!$H$2:$M$12,6,FALSE()))</f>
        <v/>
      </c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 t="str">
        <f aca="false">IF(AF282="","",AF282)</f>
        <v/>
      </c>
      <c r="AG283" s="15" t="str">
        <f aca="false">IF(AG282="","",AG282)</f>
        <v/>
      </c>
      <c r="AH283" s="15" t="str">
        <f aca="false">IF(AH282="","",AH282)</f>
        <v/>
      </c>
      <c r="AI283" s="15" t="str">
        <f aca="false">IF(AI282="","",AI282)</f>
        <v/>
      </c>
      <c r="AJ283" s="15" t="str">
        <f aca="false">AJ282</f>
        <v>Ναι</v>
      </c>
    </row>
    <row r="284" customFormat="false" ht="15" hidden="false" customHeight="false" outlineLevel="0" collapsed="false">
      <c r="A284" s="14"/>
      <c r="B284" s="15" t="str">
        <f aca="false">IF(A284="","",VLOOKUP(A284,Sheet2!$H$2:$M$12,2,FALSE()))</f>
        <v/>
      </c>
      <c r="C284" s="15" t="str">
        <f aca="false">IF(A284="","",VLOOKUP(A284,Sheet2!$H$2:$M$12,3,FALSE()))</f>
        <v/>
      </c>
      <c r="D284" s="15" t="str">
        <f aca="false">IF(A284="","",VLOOKUP(A284,Sheet2!$H$2:$M$12,4,FALSE()))</f>
        <v/>
      </c>
      <c r="E284" s="15" t="str">
        <f aca="false">IF(A284="","",VLOOKUP(A284,Sheet2!$H$2:$M$12,5,FALSE()))</f>
        <v/>
      </c>
      <c r="F284" s="15" t="str">
        <f aca="false">IF(A284="","",VLOOKUP(A284,Sheet2!$H$2:$M$12,6,FALSE()))</f>
        <v/>
      </c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 t="str">
        <f aca="false">IF(AF283="","",AF283)</f>
        <v/>
      </c>
      <c r="AG284" s="15" t="str">
        <f aca="false">IF(AG283="","",AG283)</f>
        <v/>
      </c>
      <c r="AH284" s="15" t="str">
        <f aca="false">IF(AH283="","",AH283)</f>
        <v/>
      </c>
      <c r="AI284" s="15" t="str">
        <f aca="false">IF(AI283="","",AI283)</f>
        <v/>
      </c>
      <c r="AJ284" s="15" t="str">
        <f aca="false">AJ283</f>
        <v>Ναι</v>
      </c>
    </row>
    <row r="285" customFormat="false" ht="15" hidden="false" customHeight="false" outlineLevel="0" collapsed="false">
      <c r="A285" s="14"/>
      <c r="B285" s="15" t="str">
        <f aca="false">IF(A285="","",VLOOKUP(A285,Sheet2!$H$2:$M$12,2,FALSE()))</f>
        <v/>
      </c>
      <c r="C285" s="15" t="str">
        <f aca="false">IF(A285="","",VLOOKUP(A285,Sheet2!$H$2:$M$12,3,FALSE()))</f>
        <v/>
      </c>
      <c r="D285" s="15" t="str">
        <f aca="false">IF(A285="","",VLOOKUP(A285,Sheet2!$H$2:$M$12,4,FALSE()))</f>
        <v/>
      </c>
      <c r="E285" s="15" t="str">
        <f aca="false">IF(A285="","",VLOOKUP(A285,Sheet2!$H$2:$M$12,5,FALSE()))</f>
        <v/>
      </c>
      <c r="F285" s="15" t="str">
        <f aca="false">IF(A285="","",VLOOKUP(A285,Sheet2!$H$2:$M$12,6,FALSE()))</f>
        <v/>
      </c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 t="str">
        <f aca="false">IF(AF284="","",AF284)</f>
        <v/>
      </c>
      <c r="AG285" s="15" t="str">
        <f aca="false">IF(AG284="","",AG284)</f>
        <v/>
      </c>
      <c r="AH285" s="15" t="str">
        <f aca="false">IF(AH284="","",AH284)</f>
        <v/>
      </c>
      <c r="AI285" s="15" t="str">
        <f aca="false">IF(AI284="","",AI284)</f>
        <v/>
      </c>
      <c r="AJ285" s="15" t="str">
        <f aca="false">AJ284</f>
        <v>Ναι</v>
      </c>
    </row>
    <row r="286" customFormat="false" ht="15" hidden="false" customHeight="false" outlineLevel="0" collapsed="false">
      <c r="A286" s="14"/>
      <c r="B286" s="15" t="str">
        <f aca="false">IF(A286="","",VLOOKUP(A286,Sheet2!$H$2:$M$12,2,FALSE()))</f>
        <v/>
      </c>
      <c r="C286" s="15" t="str">
        <f aca="false">IF(A286="","",VLOOKUP(A286,Sheet2!$H$2:$M$12,3,FALSE()))</f>
        <v/>
      </c>
      <c r="D286" s="15" t="str">
        <f aca="false">IF(A286="","",VLOOKUP(A286,Sheet2!$H$2:$M$12,4,FALSE()))</f>
        <v/>
      </c>
      <c r="E286" s="15" t="str">
        <f aca="false">IF(A286="","",VLOOKUP(A286,Sheet2!$H$2:$M$12,5,FALSE()))</f>
        <v/>
      </c>
      <c r="F286" s="15" t="str">
        <f aca="false">IF(A286="","",VLOOKUP(A286,Sheet2!$H$2:$M$12,6,FALSE()))</f>
        <v/>
      </c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 t="str">
        <f aca="false">IF(AF285="","",AF285)</f>
        <v/>
      </c>
      <c r="AG286" s="15" t="str">
        <f aca="false">IF(AG285="","",AG285)</f>
        <v/>
      </c>
      <c r="AH286" s="15" t="str">
        <f aca="false">IF(AH285="","",AH285)</f>
        <v/>
      </c>
      <c r="AI286" s="15" t="str">
        <f aca="false">IF(AI285="","",AI285)</f>
        <v/>
      </c>
      <c r="AJ286" s="15" t="str">
        <f aca="false">AJ285</f>
        <v>Ναι</v>
      </c>
    </row>
    <row r="287" customFormat="false" ht="15" hidden="false" customHeight="false" outlineLevel="0" collapsed="false">
      <c r="A287" s="14"/>
      <c r="B287" s="15" t="str">
        <f aca="false">IF(A287="","",VLOOKUP(A287,Sheet2!$H$2:$M$12,2,FALSE()))</f>
        <v/>
      </c>
      <c r="C287" s="15" t="str">
        <f aca="false">IF(A287="","",VLOOKUP(A287,Sheet2!$H$2:$M$12,3,FALSE()))</f>
        <v/>
      </c>
      <c r="D287" s="15" t="str">
        <f aca="false">IF(A287="","",VLOOKUP(A287,Sheet2!$H$2:$M$12,4,FALSE()))</f>
        <v/>
      </c>
      <c r="E287" s="15" t="str">
        <f aca="false">IF(A287="","",VLOOKUP(A287,Sheet2!$H$2:$M$12,5,FALSE()))</f>
        <v/>
      </c>
      <c r="F287" s="15" t="str">
        <f aca="false">IF(A287="","",VLOOKUP(A287,Sheet2!$H$2:$M$12,6,FALSE()))</f>
        <v/>
      </c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 t="str">
        <f aca="false">IF(AF286="","",AF286)</f>
        <v/>
      </c>
      <c r="AG287" s="15" t="str">
        <f aca="false">IF(AG286="","",AG286)</f>
        <v/>
      </c>
      <c r="AH287" s="15" t="str">
        <f aca="false">IF(AH286="","",AH286)</f>
        <v/>
      </c>
      <c r="AI287" s="15" t="str">
        <f aca="false">IF(AI286="","",AI286)</f>
        <v/>
      </c>
      <c r="AJ287" s="15" t="str">
        <f aca="false">AJ286</f>
        <v>Ναι</v>
      </c>
    </row>
    <row r="288" customFormat="false" ht="15" hidden="false" customHeight="false" outlineLevel="0" collapsed="false">
      <c r="A288" s="14"/>
      <c r="B288" s="15" t="str">
        <f aca="false">IF(A288="","",VLOOKUP(A288,Sheet2!$H$2:$M$12,2,FALSE()))</f>
        <v/>
      </c>
      <c r="C288" s="15" t="str">
        <f aca="false">IF(A288="","",VLOOKUP(A288,Sheet2!$H$2:$M$12,3,FALSE()))</f>
        <v/>
      </c>
      <c r="D288" s="15" t="str">
        <f aca="false">IF(A288="","",VLOOKUP(A288,Sheet2!$H$2:$M$12,4,FALSE()))</f>
        <v/>
      </c>
      <c r="E288" s="15" t="str">
        <f aca="false">IF(A288="","",VLOOKUP(A288,Sheet2!$H$2:$M$12,5,FALSE()))</f>
        <v/>
      </c>
      <c r="F288" s="15" t="str">
        <f aca="false">IF(A288="","",VLOOKUP(A288,Sheet2!$H$2:$M$12,6,FALSE()))</f>
        <v/>
      </c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 t="str">
        <f aca="false">IF(AF287="","",AF287)</f>
        <v/>
      </c>
      <c r="AG288" s="15" t="str">
        <f aca="false">IF(AG287="","",AG287)</f>
        <v/>
      </c>
      <c r="AH288" s="15" t="str">
        <f aca="false">IF(AH287="","",AH287)</f>
        <v/>
      </c>
      <c r="AI288" s="15" t="str">
        <f aca="false">IF(AI287="","",AI287)</f>
        <v/>
      </c>
      <c r="AJ288" s="15" t="str">
        <f aca="false">AJ287</f>
        <v>Ναι</v>
      </c>
    </row>
    <row r="289" customFormat="false" ht="15" hidden="false" customHeight="false" outlineLevel="0" collapsed="false">
      <c r="A289" s="14"/>
      <c r="B289" s="15" t="str">
        <f aca="false">IF(A289="","",VLOOKUP(A289,Sheet2!$H$2:$M$12,2,FALSE()))</f>
        <v/>
      </c>
      <c r="C289" s="15" t="str">
        <f aca="false">IF(A289="","",VLOOKUP(A289,Sheet2!$H$2:$M$12,3,FALSE()))</f>
        <v/>
      </c>
      <c r="D289" s="15" t="str">
        <f aca="false">IF(A289="","",VLOOKUP(A289,Sheet2!$H$2:$M$12,4,FALSE()))</f>
        <v/>
      </c>
      <c r="E289" s="15" t="str">
        <f aca="false">IF(A289="","",VLOOKUP(A289,Sheet2!$H$2:$M$12,5,FALSE()))</f>
        <v/>
      </c>
      <c r="F289" s="15" t="str">
        <f aca="false">IF(A289="","",VLOOKUP(A289,Sheet2!$H$2:$M$12,6,FALSE()))</f>
        <v/>
      </c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 t="str">
        <f aca="false">IF(AF288="","",AF288)</f>
        <v/>
      </c>
      <c r="AG289" s="15" t="str">
        <f aca="false">IF(AG288="","",AG288)</f>
        <v/>
      </c>
      <c r="AH289" s="15" t="str">
        <f aca="false">IF(AH288="","",AH288)</f>
        <v/>
      </c>
      <c r="AI289" s="15" t="str">
        <f aca="false">IF(AI288="","",AI288)</f>
        <v/>
      </c>
      <c r="AJ289" s="15" t="str">
        <f aca="false">AJ288</f>
        <v>Ναι</v>
      </c>
    </row>
    <row r="290" customFormat="false" ht="15" hidden="false" customHeight="false" outlineLevel="0" collapsed="false">
      <c r="A290" s="14"/>
      <c r="B290" s="15" t="str">
        <f aca="false">IF(A290="","",VLOOKUP(A290,Sheet2!$H$2:$M$12,2,FALSE()))</f>
        <v/>
      </c>
      <c r="C290" s="15" t="str">
        <f aca="false">IF(A290="","",VLOOKUP(A290,Sheet2!$H$2:$M$12,3,FALSE()))</f>
        <v/>
      </c>
      <c r="D290" s="15" t="str">
        <f aca="false">IF(A290="","",VLOOKUP(A290,Sheet2!$H$2:$M$12,4,FALSE()))</f>
        <v/>
      </c>
      <c r="E290" s="15" t="str">
        <f aca="false">IF(A290="","",VLOOKUP(A290,Sheet2!$H$2:$M$12,5,FALSE()))</f>
        <v/>
      </c>
      <c r="F290" s="15" t="str">
        <f aca="false">IF(A290="","",VLOOKUP(A290,Sheet2!$H$2:$M$12,6,FALSE()))</f>
        <v/>
      </c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 t="str">
        <f aca="false">IF(AF289="","",AF289)</f>
        <v/>
      </c>
      <c r="AG290" s="15" t="str">
        <f aca="false">IF(AG289="","",AG289)</f>
        <v/>
      </c>
      <c r="AH290" s="15" t="str">
        <f aca="false">IF(AH289="","",AH289)</f>
        <v/>
      </c>
      <c r="AI290" s="15" t="str">
        <f aca="false">IF(AI289="","",AI289)</f>
        <v/>
      </c>
      <c r="AJ290" s="15" t="str">
        <f aca="false">AJ289</f>
        <v>Ναι</v>
      </c>
    </row>
    <row r="291" customFormat="false" ht="15" hidden="false" customHeight="false" outlineLevel="0" collapsed="false">
      <c r="A291" s="14"/>
      <c r="B291" s="15" t="str">
        <f aca="false">IF(A291="","",VLOOKUP(A291,Sheet2!$H$2:$M$12,2,FALSE()))</f>
        <v/>
      </c>
      <c r="C291" s="15" t="str">
        <f aca="false">IF(A291="","",VLOOKUP(A291,Sheet2!$H$2:$M$12,3,FALSE()))</f>
        <v/>
      </c>
      <c r="D291" s="15" t="str">
        <f aca="false">IF(A291="","",VLOOKUP(A291,Sheet2!$H$2:$M$12,4,FALSE()))</f>
        <v/>
      </c>
      <c r="E291" s="15" t="str">
        <f aca="false">IF(A291="","",VLOOKUP(A291,Sheet2!$H$2:$M$12,5,FALSE()))</f>
        <v/>
      </c>
      <c r="F291" s="15" t="str">
        <f aca="false">IF(A291="","",VLOOKUP(A291,Sheet2!$H$2:$M$12,6,FALSE()))</f>
        <v/>
      </c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 t="str">
        <f aca="false">IF(AF290="","",AF290)</f>
        <v/>
      </c>
      <c r="AG291" s="15" t="str">
        <f aca="false">IF(AG290="","",AG290)</f>
        <v/>
      </c>
      <c r="AH291" s="15" t="str">
        <f aca="false">IF(AH290="","",AH290)</f>
        <v/>
      </c>
      <c r="AI291" s="15" t="str">
        <f aca="false">IF(AI290="","",AI290)</f>
        <v/>
      </c>
      <c r="AJ291" s="15" t="str">
        <f aca="false">AJ290</f>
        <v>Ναι</v>
      </c>
    </row>
    <row r="292" customFormat="false" ht="15" hidden="false" customHeight="false" outlineLevel="0" collapsed="false">
      <c r="A292" s="14"/>
      <c r="B292" s="15" t="str">
        <f aca="false">IF(A292="","",VLOOKUP(A292,Sheet2!$H$2:$M$12,2,FALSE()))</f>
        <v/>
      </c>
      <c r="C292" s="15" t="str">
        <f aca="false">IF(A292="","",VLOOKUP(A292,Sheet2!$H$2:$M$12,3,FALSE()))</f>
        <v/>
      </c>
      <c r="D292" s="15" t="str">
        <f aca="false">IF(A292="","",VLOOKUP(A292,Sheet2!$H$2:$M$12,4,FALSE()))</f>
        <v/>
      </c>
      <c r="E292" s="15" t="str">
        <f aca="false">IF(A292="","",VLOOKUP(A292,Sheet2!$H$2:$M$12,5,FALSE()))</f>
        <v/>
      </c>
      <c r="F292" s="15" t="str">
        <f aca="false">IF(A292="","",VLOOKUP(A292,Sheet2!$H$2:$M$12,6,FALSE()))</f>
        <v/>
      </c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 t="str">
        <f aca="false">IF(AF291="","",AF291)</f>
        <v/>
      </c>
      <c r="AG292" s="15" t="str">
        <f aca="false">IF(AG291="","",AG291)</f>
        <v/>
      </c>
      <c r="AH292" s="15" t="str">
        <f aca="false">IF(AH291="","",AH291)</f>
        <v/>
      </c>
      <c r="AI292" s="15" t="str">
        <f aca="false">IF(AI291="","",AI291)</f>
        <v/>
      </c>
      <c r="AJ292" s="15" t="str">
        <f aca="false">AJ291</f>
        <v>Ναι</v>
      </c>
    </row>
    <row r="293" customFormat="false" ht="15" hidden="false" customHeight="false" outlineLevel="0" collapsed="false">
      <c r="A293" s="14"/>
      <c r="B293" s="15" t="str">
        <f aca="false">IF(A293="","",VLOOKUP(A293,Sheet2!$H$2:$M$12,2,FALSE()))</f>
        <v/>
      </c>
      <c r="C293" s="15" t="str">
        <f aca="false">IF(A293="","",VLOOKUP(A293,Sheet2!$H$2:$M$12,3,FALSE()))</f>
        <v/>
      </c>
      <c r="D293" s="15" t="str">
        <f aca="false">IF(A293="","",VLOOKUP(A293,Sheet2!$H$2:$M$12,4,FALSE()))</f>
        <v/>
      </c>
      <c r="E293" s="15" t="str">
        <f aca="false">IF(A293="","",VLOOKUP(A293,Sheet2!$H$2:$M$12,5,FALSE()))</f>
        <v/>
      </c>
      <c r="F293" s="15" t="str">
        <f aca="false">IF(A293="","",VLOOKUP(A293,Sheet2!$H$2:$M$12,6,FALSE()))</f>
        <v/>
      </c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 t="str">
        <f aca="false">IF(AF292="","",AF292)</f>
        <v/>
      </c>
      <c r="AG293" s="15" t="str">
        <f aca="false">IF(AG292="","",AG292)</f>
        <v/>
      </c>
      <c r="AH293" s="15" t="str">
        <f aca="false">IF(AH292="","",AH292)</f>
        <v/>
      </c>
      <c r="AI293" s="15" t="str">
        <f aca="false">IF(AI292="","",AI292)</f>
        <v/>
      </c>
      <c r="AJ293" s="15" t="str">
        <f aca="false">AJ292</f>
        <v>Ναι</v>
      </c>
    </row>
    <row r="294" customFormat="false" ht="15" hidden="false" customHeight="false" outlineLevel="0" collapsed="false">
      <c r="A294" s="14"/>
      <c r="B294" s="15" t="str">
        <f aca="false">IF(A294="","",VLOOKUP(A294,Sheet2!$H$2:$M$12,2,FALSE()))</f>
        <v/>
      </c>
      <c r="C294" s="15" t="str">
        <f aca="false">IF(A294="","",VLOOKUP(A294,Sheet2!$H$2:$M$12,3,FALSE()))</f>
        <v/>
      </c>
      <c r="D294" s="15" t="str">
        <f aca="false">IF(A294="","",VLOOKUP(A294,Sheet2!$H$2:$M$12,4,FALSE()))</f>
        <v/>
      </c>
      <c r="E294" s="15" t="str">
        <f aca="false">IF(A294="","",VLOOKUP(A294,Sheet2!$H$2:$M$12,5,FALSE()))</f>
        <v/>
      </c>
      <c r="F294" s="15" t="str">
        <f aca="false">IF(A294="","",VLOOKUP(A294,Sheet2!$H$2:$M$12,6,FALSE()))</f>
        <v/>
      </c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 t="str">
        <f aca="false">IF(AF293="","",AF293)</f>
        <v/>
      </c>
      <c r="AG294" s="15" t="str">
        <f aca="false">IF(AG293="","",AG293)</f>
        <v/>
      </c>
      <c r="AH294" s="15" t="str">
        <f aca="false">IF(AH293="","",AH293)</f>
        <v/>
      </c>
      <c r="AI294" s="15" t="str">
        <f aca="false">IF(AI293="","",AI293)</f>
        <v/>
      </c>
      <c r="AJ294" s="15" t="str">
        <f aca="false">AJ293</f>
        <v>Ναι</v>
      </c>
    </row>
    <row r="295" customFormat="false" ht="15" hidden="false" customHeight="false" outlineLevel="0" collapsed="false">
      <c r="A295" s="14"/>
      <c r="B295" s="15" t="str">
        <f aca="false">IF(A295="","",VLOOKUP(A295,Sheet2!$H$2:$M$12,2,FALSE()))</f>
        <v/>
      </c>
      <c r="C295" s="15" t="str">
        <f aca="false">IF(A295="","",VLOOKUP(A295,Sheet2!$H$2:$M$12,3,FALSE()))</f>
        <v/>
      </c>
      <c r="D295" s="15" t="str">
        <f aca="false">IF(A295="","",VLOOKUP(A295,Sheet2!$H$2:$M$12,4,FALSE()))</f>
        <v/>
      </c>
      <c r="E295" s="15" t="str">
        <f aca="false">IF(A295="","",VLOOKUP(A295,Sheet2!$H$2:$M$12,5,FALSE()))</f>
        <v/>
      </c>
      <c r="F295" s="15" t="str">
        <f aca="false">IF(A295="","",VLOOKUP(A295,Sheet2!$H$2:$M$12,6,FALSE()))</f>
        <v/>
      </c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 t="str">
        <f aca="false">IF(AF294="","",AF294)</f>
        <v/>
      </c>
      <c r="AG295" s="15" t="str">
        <f aca="false">IF(AG294="","",AG294)</f>
        <v/>
      </c>
      <c r="AH295" s="15" t="str">
        <f aca="false">IF(AH294="","",AH294)</f>
        <v/>
      </c>
      <c r="AI295" s="15" t="str">
        <f aca="false">IF(AI294="","",AI294)</f>
        <v/>
      </c>
      <c r="AJ295" s="15" t="str">
        <f aca="false">AJ294</f>
        <v>Ναι</v>
      </c>
    </row>
    <row r="296" customFormat="false" ht="15" hidden="false" customHeight="false" outlineLevel="0" collapsed="false">
      <c r="A296" s="14"/>
      <c r="B296" s="15" t="str">
        <f aca="false">IF(A296="","",VLOOKUP(A296,Sheet2!$H$2:$M$12,2,FALSE()))</f>
        <v/>
      </c>
      <c r="C296" s="15" t="str">
        <f aca="false">IF(A296="","",VLOOKUP(A296,Sheet2!$H$2:$M$12,3,FALSE()))</f>
        <v/>
      </c>
      <c r="D296" s="15" t="str">
        <f aca="false">IF(A296="","",VLOOKUP(A296,Sheet2!$H$2:$M$12,4,FALSE()))</f>
        <v/>
      </c>
      <c r="E296" s="15" t="str">
        <f aca="false">IF(A296="","",VLOOKUP(A296,Sheet2!$H$2:$M$12,5,FALSE()))</f>
        <v/>
      </c>
      <c r="F296" s="15" t="str">
        <f aca="false">IF(A296="","",VLOOKUP(A296,Sheet2!$H$2:$M$12,6,FALSE()))</f>
        <v/>
      </c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 t="str">
        <f aca="false">IF(AF295="","",AF295)</f>
        <v/>
      </c>
      <c r="AG296" s="15" t="str">
        <f aca="false">IF(AG295="","",AG295)</f>
        <v/>
      </c>
      <c r="AH296" s="15" t="str">
        <f aca="false">IF(AH295="","",AH295)</f>
        <v/>
      </c>
      <c r="AI296" s="15" t="str">
        <f aca="false">IF(AI295="","",AI295)</f>
        <v/>
      </c>
      <c r="AJ296" s="15" t="str">
        <f aca="false">AJ295</f>
        <v>Ναι</v>
      </c>
    </row>
    <row r="297" customFormat="false" ht="15" hidden="false" customHeight="false" outlineLevel="0" collapsed="false">
      <c r="A297" s="14"/>
      <c r="B297" s="15" t="str">
        <f aca="false">IF(A297="","",VLOOKUP(A297,Sheet2!$H$2:$M$12,2,FALSE()))</f>
        <v/>
      </c>
      <c r="C297" s="15" t="str">
        <f aca="false">IF(A297="","",VLOOKUP(A297,Sheet2!$H$2:$M$12,3,FALSE()))</f>
        <v/>
      </c>
      <c r="D297" s="15" t="str">
        <f aca="false">IF(A297="","",VLOOKUP(A297,Sheet2!$H$2:$M$12,4,FALSE()))</f>
        <v/>
      </c>
      <c r="E297" s="15" t="str">
        <f aca="false">IF(A297="","",VLOOKUP(A297,Sheet2!$H$2:$M$12,5,FALSE()))</f>
        <v/>
      </c>
      <c r="F297" s="15" t="str">
        <f aca="false">IF(A297="","",VLOOKUP(A297,Sheet2!$H$2:$M$12,6,FALSE()))</f>
        <v/>
      </c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 t="str">
        <f aca="false">IF(AF296="","",AF296)</f>
        <v/>
      </c>
      <c r="AG297" s="15" t="str">
        <f aca="false">IF(AG296="","",AG296)</f>
        <v/>
      </c>
      <c r="AH297" s="15" t="str">
        <f aca="false">IF(AH296="","",AH296)</f>
        <v/>
      </c>
      <c r="AI297" s="15" t="str">
        <f aca="false">IF(AI296="","",AI296)</f>
        <v/>
      </c>
      <c r="AJ297" s="15" t="str">
        <f aca="false">AJ296</f>
        <v>Ναι</v>
      </c>
    </row>
    <row r="298" customFormat="false" ht="15" hidden="false" customHeight="false" outlineLevel="0" collapsed="false">
      <c r="A298" s="14"/>
      <c r="B298" s="15" t="str">
        <f aca="false">IF(A298="","",VLOOKUP(A298,Sheet2!$H$2:$M$12,2,FALSE()))</f>
        <v/>
      </c>
      <c r="C298" s="15" t="str">
        <f aca="false">IF(A298="","",VLOOKUP(A298,Sheet2!$H$2:$M$12,3,FALSE()))</f>
        <v/>
      </c>
      <c r="D298" s="15" t="str">
        <f aca="false">IF(A298="","",VLOOKUP(A298,Sheet2!$H$2:$M$12,4,FALSE()))</f>
        <v/>
      </c>
      <c r="E298" s="15" t="str">
        <f aca="false">IF(A298="","",VLOOKUP(A298,Sheet2!$H$2:$M$12,5,FALSE()))</f>
        <v/>
      </c>
      <c r="F298" s="15" t="str">
        <f aca="false">IF(A298="","",VLOOKUP(A298,Sheet2!$H$2:$M$12,6,FALSE()))</f>
        <v/>
      </c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 t="str">
        <f aca="false">IF(AF297="","",AF297)</f>
        <v/>
      </c>
      <c r="AG298" s="15" t="str">
        <f aca="false">IF(AG297="","",AG297)</f>
        <v/>
      </c>
      <c r="AH298" s="15" t="str">
        <f aca="false">IF(AH297="","",AH297)</f>
        <v/>
      </c>
      <c r="AI298" s="15" t="str">
        <f aca="false">IF(AI297="","",AI297)</f>
        <v/>
      </c>
      <c r="AJ298" s="15" t="str">
        <f aca="false">AJ297</f>
        <v>Ναι</v>
      </c>
    </row>
    <row r="299" customFormat="false" ht="15" hidden="false" customHeight="false" outlineLevel="0" collapsed="false">
      <c r="A299" s="14"/>
      <c r="B299" s="15" t="str">
        <f aca="false">IF(A299="","",VLOOKUP(A299,Sheet2!$H$2:$M$12,2,FALSE()))</f>
        <v/>
      </c>
      <c r="C299" s="15" t="str">
        <f aca="false">IF(A299="","",VLOOKUP(A299,Sheet2!$H$2:$M$12,3,FALSE()))</f>
        <v/>
      </c>
      <c r="D299" s="15" t="str">
        <f aca="false">IF(A299="","",VLOOKUP(A299,Sheet2!$H$2:$M$12,4,FALSE()))</f>
        <v/>
      </c>
      <c r="E299" s="15" t="str">
        <f aca="false">IF(A299="","",VLOOKUP(A299,Sheet2!$H$2:$M$12,5,FALSE()))</f>
        <v/>
      </c>
      <c r="F299" s="15" t="str">
        <f aca="false">IF(A299="","",VLOOKUP(A299,Sheet2!$H$2:$M$12,6,FALSE()))</f>
        <v/>
      </c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 t="str">
        <f aca="false">IF(AF298="","",AF298)</f>
        <v/>
      </c>
      <c r="AG299" s="15" t="str">
        <f aca="false">IF(AG298="","",AG298)</f>
        <v/>
      </c>
      <c r="AH299" s="15" t="str">
        <f aca="false">IF(AH298="","",AH298)</f>
        <v/>
      </c>
      <c r="AI299" s="15" t="str">
        <f aca="false">IF(AI298="","",AI298)</f>
        <v/>
      </c>
      <c r="AJ299" s="15" t="str">
        <f aca="false">AJ298</f>
        <v>Ναι</v>
      </c>
    </row>
    <row r="300" customFormat="false" ht="15" hidden="false" customHeight="false" outlineLevel="0" collapsed="false">
      <c r="A300" s="14"/>
      <c r="B300" s="15" t="str">
        <f aca="false">IF(A300="","",VLOOKUP(A300,Sheet2!$H$2:$M$12,2,FALSE()))</f>
        <v/>
      </c>
      <c r="C300" s="15" t="str">
        <f aca="false">IF(A300="","",VLOOKUP(A300,Sheet2!$H$2:$M$12,3,FALSE()))</f>
        <v/>
      </c>
      <c r="D300" s="15" t="str">
        <f aca="false">IF(A300="","",VLOOKUP(A300,Sheet2!$H$2:$M$12,4,FALSE()))</f>
        <v/>
      </c>
      <c r="E300" s="15" t="str">
        <f aca="false">IF(A300="","",VLOOKUP(A300,Sheet2!$H$2:$M$12,5,FALSE()))</f>
        <v/>
      </c>
      <c r="F300" s="15" t="str">
        <f aca="false">IF(A300="","",VLOOKUP(A300,Sheet2!$H$2:$M$12,6,FALSE()))</f>
        <v/>
      </c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 t="str">
        <f aca="false">IF(AF299="","",AF299)</f>
        <v/>
      </c>
      <c r="AG300" s="15" t="str">
        <f aca="false">IF(AG299="","",AG299)</f>
        <v/>
      </c>
      <c r="AH300" s="15" t="str">
        <f aca="false">IF(AH299="","",AH299)</f>
        <v/>
      </c>
      <c r="AI300" s="15" t="str">
        <f aca="false">IF(AI299="","",AI299)</f>
        <v/>
      </c>
      <c r="AJ300" s="15" t="str">
        <f aca="false">AJ299</f>
        <v>Ναι</v>
      </c>
    </row>
    <row r="301" customFormat="false" ht="15" hidden="false" customHeight="false" outlineLevel="0" collapsed="false">
      <c r="A301" s="14"/>
      <c r="B301" s="15" t="str">
        <f aca="false">IF(A301="","",VLOOKUP(A301,Sheet2!$H$2:$M$12,2,FALSE()))</f>
        <v/>
      </c>
      <c r="C301" s="15" t="str">
        <f aca="false">IF(A301="","",VLOOKUP(A301,Sheet2!$H$2:$M$12,3,FALSE()))</f>
        <v/>
      </c>
      <c r="D301" s="15" t="str">
        <f aca="false">IF(A301="","",VLOOKUP(A301,Sheet2!$H$2:$M$12,4,FALSE()))</f>
        <v/>
      </c>
      <c r="E301" s="15" t="str">
        <f aca="false">IF(A301="","",VLOOKUP(A301,Sheet2!$H$2:$M$12,5,FALSE()))</f>
        <v/>
      </c>
      <c r="F301" s="15" t="str">
        <f aca="false">IF(A301="","",VLOOKUP(A301,Sheet2!$H$2:$M$12,6,FALSE()))</f>
        <v/>
      </c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 t="str">
        <f aca="false">IF(AF300="","",AF300)</f>
        <v/>
      </c>
      <c r="AG301" s="15" t="str">
        <f aca="false">IF(AG300="","",AG300)</f>
        <v/>
      </c>
      <c r="AH301" s="15" t="str">
        <f aca="false">IF(AH300="","",AH300)</f>
        <v/>
      </c>
      <c r="AI301" s="15" t="str">
        <f aca="false">IF(AI300="","",AI300)</f>
        <v/>
      </c>
      <c r="AJ301" s="15" t="str">
        <f aca="false">AJ300</f>
        <v>Ναι</v>
      </c>
    </row>
    <row r="302" customFormat="false" ht="15" hidden="false" customHeight="false" outlineLevel="0" collapsed="false">
      <c r="A302" s="14"/>
      <c r="B302" s="15" t="str">
        <f aca="false">IF(A302="","",VLOOKUP(A302,Sheet2!$H$2:$M$12,2,FALSE()))</f>
        <v/>
      </c>
      <c r="C302" s="15" t="str">
        <f aca="false">IF(A302="","",VLOOKUP(A302,Sheet2!$H$2:$M$12,3,FALSE()))</f>
        <v/>
      </c>
      <c r="D302" s="15" t="str">
        <f aca="false">IF(A302="","",VLOOKUP(A302,Sheet2!$H$2:$M$12,4,FALSE()))</f>
        <v/>
      </c>
      <c r="E302" s="15" t="str">
        <f aca="false">IF(A302="","",VLOOKUP(A302,Sheet2!$H$2:$M$12,5,FALSE()))</f>
        <v/>
      </c>
      <c r="F302" s="15" t="str">
        <f aca="false">IF(A302="","",VLOOKUP(A302,Sheet2!$H$2:$M$12,6,FALSE()))</f>
        <v/>
      </c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 t="str">
        <f aca="false">IF(AF301="","",AF301)</f>
        <v/>
      </c>
      <c r="AG302" s="15" t="str">
        <f aca="false">IF(AG301="","",AG301)</f>
        <v/>
      </c>
      <c r="AH302" s="15" t="str">
        <f aca="false">IF(AH301="","",AH301)</f>
        <v/>
      </c>
      <c r="AI302" s="15" t="str">
        <f aca="false">IF(AI301="","",AI301)</f>
        <v/>
      </c>
      <c r="AJ302" s="15" t="str">
        <f aca="false">AJ301</f>
        <v>Ναι</v>
      </c>
    </row>
    <row r="303" customFormat="false" ht="15" hidden="false" customHeight="false" outlineLevel="0" collapsed="false">
      <c r="A303" s="14"/>
      <c r="B303" s="15" t="str">
        <f aca="false">IF(A303="","",VLOOKUP(A303,Sheet2!$H$2:$M$12,2,FALSE()))</f>
        <v/>
      </c>
      <c r="C303" s="15" t="str">
        <f aca="false">IF(A303="","",VLOOKUP(A303,Sheet2!$H$2:$M$12,3,FALSE()))</f>
        <v/>
      </c>
      <c r="D303" s="15" t="str">
        <f aca="false">IF(A303="","",VLOOKUP(A303,Sheet2!$H$2:$M$12,4,FALSE()))</f>
        <v/>
      </c>
      <c r="E303" s="15" t="str">
        <f aca="false">IF(A303="","",VLOOKUP(A303,Sheet2!$H$2:$M$12,5,FALSE()))</f>
        <v/>
      </c>
      <c r="F303" s="15" t="str">
        <f aca="false">IF(A303="","",VLOOKUP(A303,Sheet2!$H$2:$M$12,6,FALSE()))</f>
        <v/>
      </c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 t="str">
        <f aca="false">IF(AF302="","",AF302)</f>
        <v/>
      </c>
      <c r="AG303" s="15" t="str">
        <f aca="false">IF(AG302="","",AG302)</f>
        <v/>
      </c>
      <c r="AH303" s="15" t="str">
        <f aca="false">IF(AH302="","",AH302)</f>
        <v/>
      </c>
      <c r="AI303" s="15" t="str">
        <f aca="false">IF(AI302="","",AI302)</f>
        <v/>
      </c>
      <c r="AJ303" s="15" t="str">
        <f aca="false">AJ302</f>
        <v>Ναι</v>
      </c>
    </row>
    <row r="304" customFormat="false" ht="15" hidden="false" customHeight="false" outlineLevel="0" collapsed="false">
      <c r="A304" s="14"/>
      <c r="B304" s="15" t="str">
        <f aca="false">IF(A304="","",VLOOKUP(A304,Sheet2!$H$2:$M$12,2,FALSE()))</f>
        <v/>
      </c>
      <c r="C304" s="15" t="str">
        <f aca="false">IF(A304="","",VLOOKUP(A304,Sheet2!$H$2:$M$12,3,FALSE()))</f>
        <v/>
      </c>
      <c r="D304" s="15" t="str">
        <f aca="false">IF(A304="","",VLOOKUP(A304,Sheet2!$H$2:$M$12,4,FALSE()))</f>
        <v/>
      </c>
      <c r="E304" s="15" t="str">
        <f aca="false">IF(A304="","",VLOOKUP(A304,Sheet2!$H$2:$M$12,5,FALSE()))</f>
        <v/>
      </c>
      <c r="F304" s="15" t="str">
        <f aca="false">IF(A304="","",VLOOKUP(A304,Sheet2!$H$2:$M$12,6,FALSE()))</f>
        <v/>
      </c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 t="str">
        <f aca="false">IF(AF303="","",AF303)</f>
        <v/>
      </c>
      <c r="AG304" s="15" t="str">
        <f aca="false">IF(AG303="","",AG303)</f>
        <v/>
      </c>
      <c r="AH304" s="15" t="str">
        <f aca="false">IF(AH303="","",AH303)</f>
        <v/>
      </c>
      <c r="AI304" s="15" t="str">
        <f aca="false">IF(AI303="","",AI303)</f>
        <v/>
      </c>
      <c r="AJ304" s="15" t="str">
        <f aca="false">AJ303</f>
        <v>Ναι</v>
      </c>
    </row>
    <row r="305" customFormat="false" ht="15" hidden="false" customHeight="false" outlineLevel="0" collapsed="false">
      <c r="A305" s="14"/>
      <c r="B305" s="15" t="str">
        <f aca="false">IF(A305="","",VLOOKUP(A305,Sheet2!$H$2:$M$12,2,FALSE()))</f>
        <v/>
      </c>
      <c r="C305" s="15" t="str">
        <f aca="false">IF(A305="","",VLOOKUP(A305,Sheet2!$H$2:$M$12,3,FALSE()))</f>
        <v/>
      </c>
      <c r="D305" s="15" t="str">
        <f aca="false">IF(A305="","",VLOOKUP(A305,Sheet2!$H$2:$M$12,4,FALSE()))</f>
        <v/>
      </c>
      <c r="E305" s="15" t="str">
        <f aca="false">IF(A305="","",VLOOKUP(A305,Sheet2!$H$2:$M$12,5,FALSE()))</f>
        <v/>
      </c>
      <c r="F305" s="15" t="str">
        <f aca="false">IF(A305="","",VLOOKUP(A305,Sheet2!$H$2:$M$12,6,FALSE()))</f>
        <v/>
      </c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 t="str">
        <f aca="false">IF(AF304="","",AF304)</f>
        <v/>
      </c>
      <c r="AG305" s="15" t="str">
        <f aca="false">IF(AG304="","",AG304)</f>
        <v/>
      </c>
      <c r="AH305" s="15" t="str">
        <f aca="false">IF(AH304="","",AH304)</f>
        <v/>
      </c>
      <c r="AI305" s="15" t="str">
        <f aca="false">IF(AI304="","",AI304)</f>
        <v/>
      </c>
      <c r="AJ305" s="15" t="str">
        <f aca="false">AJ304</f>
        <v>Ναι</v>
      </c>
    </row>
    <row r="306" customFormat="false" ht="15" hidden="false" customHeight="false" outlineLevel="0" collapsed="false">
      <c r="A306" s="14"/>
      <c r="B306" s="15" t="str">
        <f aca="false">IF(A306="","",VLOOKUP(A306,Sheet2!$H$2:$M$12,2,FALSE()))</f>
        <v/>
      </c>
      <c r="C306" s="15" t="str">
        <f aca="false">IF(A306="","",VLOOKUP(A306,Sheet2!$H$2:$M$12,3,FALSE()))</f>
        <v/>
      </c>
      <c r="D306" s="15" t="str">
        <f aca="false">IF(A306="","",VLOOKUP(A306,Sheet2!$H$2:$M$12,4,FALSE()))</f>
        <v/>
      </c>
      <c r="E306" s="15" t="str">
        <f aca="false">IF(A306="","",VLOOKUP(A306,Sheet2!$H$2:$M$12,5,FALSE()))</f>
        <v/>
      </c>
      <c r="F306" s="15" t="str">
        <f aca="false">IF(A306="","",VLOOKUP(A306,Sheet2!$H$2:$M$12,6,FALSE()))</f>
        <v/>
      </c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 t="str">
        <f aca="false">IF(AF305="","",AF305)</f>
        <v/>
      </c>
      <c r="AG306" s="15" t="str">
        <f aca="false">IF(AG305="","",AG305)</f>
        <v/>
      </c>
      <c r="AH306" s="15" t="str">
        <f aca="false">IF(AH305="","",AH305)</f>
        <v/>
      </c>
      <c r="AI306" s="15" t="str">
        <f aca="false">IF(AI305="","",AI305)</f>
        <v/>
      </c>
      <c r="AJ306" s="15" t="str">
        <f aca="false">AJ305</f>
        <v>Ναι</v>
      </c>
    </row>
    <row r="307" customFormat="false" ht="15" hidden="false" customHeight="false" outlineLevel="0" collapsed="false">
      <c r="A307" s="14"/>
      <c r="B307" s="15" t="str">
        <f aca="false">IF(A307="","",VLOOKUP(A307,Sheet2!$H$2:$M$12,2,FALSE()))</f>
        <v/>
      </c>
      <c r="C307" s="15" t="str">
        <f aca="false">IF(A307="","",VLOOKUP(A307,Sheet2!$H$2:$M$12,3,FALSE()))</f>
        <v/>
      </c>
      <c r="D307" s="15" t="str">
        <f aca="false">IF(A307="","",VLOOKUP(A307,Sheet2!$H$2:$M$12,4,FALSE()))</f>
        <v/>
      </c>
      <c r="E307" s="15" t="str">
        <f aca="false">IF(A307="","",VLOOKUP(A307,Sheet2!$H$2:$M$12,5,FALSE()))</f>
        <v/>
      </c>
      <c r="F307" s="15" t="str">
        <f aca="false">IF(A307="","",VLOOKUP(A307,Sheet2!$H$2:$M$12,6,FALSE()))</f>
        <v/>
      </c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 t="str">
        <f aca="false">IF(AF306="","",AF306)</f>
        <v/>
      </c>
      <c r="AG307" s="15" t="str">
        <f aca="false">IF(AG306="","",AG306)</f>
        <v/>
      </c>
      <c r="AH307" s="15" t="str">
        <f aca="false">IF(AH306="","",AH306)</f>
        <v/>
      </c>
      <c r="AI307" s="15" t="str">
        <f aca="false">IF(AI306="","",AI306)</f>
        <v/>
      </c>
      <c r="AJ307" s="15" t="str">
        <f aca="false">AJ306</f>
        <v>Ναι</v>
      </c>
    </row>
    <row r="308" customFormat="false" ht="15" hidden="false" customHeight="false" outlineLevel="0" collapsed="false">
      <c r="A308" s="14"/>
      <c r="B308" s="15" t="str">
        <f aca="false">IF(A308="","",VLOOKUP(A308,Sheet2!$H$2:$M$12,2,FALSE()))</f>
        <v/>
      </c>
      <c r="C308" s="15" t="str">
        <f aca="false">IF(A308="","",VLOOKUP(A308,Sheet2!$H$2:$M$12,3,FALSE()))</f>
        <v/>
      </c>
      <c r="D308" s="15" t="str">
        <f aca="false">IF(A308="","",VLOOKUP(A308,Sheet2!$H$2:$M$12,4,FALSE()))</f>
        <v/>
      </c>
      <c r="E308" s="15" t="str">
        <f aca="false">IF(A308="","",VLOOKUP(A308,Sheet2!$H$2:$M$12,5,FALSE()))</f>
        <v/>
      </c>
      <c r="F308" s="15" t="str">
        <f aca="false">IF(A308="","",VLOOKUP(A308,Sheet2!$H$2:$M$12,6,FALSE()))</f>
        <v/>
      </c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 t="str">
        <f aca="false">IF(AF307="","",AF307)</f>
        <v/>
      </c>
      <c r="AG308" s="15" t="str">
        <f aca="false">IF(AG307="","",AG307)</f>
        <v/>
      </c>
      <c r="AH308" s="15" t="str">
        <f aca="false">IF(AH307="","",AH307)</f>
        <v/>
      </c>
      <c r="AI308" s="15" t="str">
        <f aca="false">IF(AI307="","",AI307)</f>
        <v/>
      </c>
      <c r="AJ308" s="15" t="str">
        <f aca="false">AJ307</f>
        <v>Ναι</v>
      </c>
    </row>
    <row r="309" customFormat="false" ht="15" hidden="false" customHeight="false" outlineLevel="0" collapsed="false">
      <c r="A309" s="14"/>
      <c r="B309" s="15" t="str">
        <f aca="false">IF(A309="","",VLOOKUP(A309,Sheet2!$H$2:$M$12,2,FALSE()))</f>
        <v/>
      </c>
      <c r="C309" s="15" t="str">
        <f aca="false">IF(A309="","",VLOOKUP(A309,Sheet2!$H$2:$M$12,3,FALSE()))</f>
        <v/>
      </c>
      <c r="D309" s="15" t="str">
        <f aca="false">IF(A309="","",VLOOKUP(A309,Sheet2!$H$2:$M$12,4,FALSE()))</f>
        <v/>
      </c>
      <c r="E309" s="15" t="str">
        <f aca="false">IF(A309="","",VLOOKUP(A309,Sheet2!$H$2:$M$12,5,FALSE()))</f>
        <v/>
      </c>
      <c r="F309" s="15" t="str">
        <f aca="false">IF(A309="","",VLOOKUP(A309,Sheet2!$H$2:$M$12,6,FALSE()))</f>
        <v/>
      </c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 t="str">
        <f aca="false">IF(AF308="","",AF308)</f>
        <v/>
      </c>
      <c r="AG309" s="15" t="str">
        <f aca="false">IF(AG308="","",AG308)</f>
        <v/>
      </c>
      <c r="AH309" s="15" t="str">
        <f aca="false">IF(AH308="","",AH308)</f>
        <v/>
      </c>
      <c r="AI309" s="15" t="str">
        <f aca="false">IF(AI308="","",AI308)</f>
        <v/>
      </c>
      <c r="AJ309" s="15" t="str">
        <f aca="false">AJ308</f>
        <v>Ναι</v>
      </c>
    </row>
    <row r="310" customFormat="false" ht="15" hidden="false" customHeight="false" outlineLevel="0" collapsed="false">
      <c r="A310" s="14"/>
      <c r="B310" s="15" t="str">
        <f aca="false">IF(A310="","",VLOOKUP(A310,Sheet2!$H$2:$M$12,2,FALSE()))</f>
        <v/>
      </c>
      <c r="C310" s="15" t="str">
        <f aca="false">IF(A310="","",VLOOKUP(A310,Sheet2!$H$2:$M$12,3,FALSE()))</f>
        <v/>
      </c>
      <c r="D310" s="15" t="str">
        <f aca="false">IF(A310="","",VLOOKUP(A310,Sheet2!$H$2:$M$12,4,FALSE()))</f>
        <v/>
      </c>
      <c r="E310" s="15" t="str">
        <f aca="false">IF(A310="","",VLOOKUP(A310,Sheet2!$H$2:$M$12,5,FALSE()))</f>
        <v/>
      </c>
      <c r="F310" s="15" t="str">
        <f aca="false">IF(A310="","",VLOOKUP(A310,Sheet2!$H$2:$M$12,6,FALSE()))</f>
        <v/>
      </c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 t="str">
        <f aca="false">IF(AF309="","",AF309)</f>
        <v/>
      </c>
      <c r="AG310" s="15" t="str">
        <f aca="false">IF(AG309="","",AG309)</f>
        <v/>
      </c>
      <c r="AH310" s="15" t="str">
        <f aca="false">IF(AH309="","",AH309)</f>
        <v/>
      </c>
      <c r="AI310" s="15" t="str">
        <f aca="false">IF(AI309="","",AI309)</f>
        <v/>
      </c>
      <c r="AJ310" s="15" t="str">
        <f aca="false">AJ309</f>
        <v>Ναι</v>
      </c>
    </row>
    <row r="311" customFormat="false" ht="15" hidden="false" customHeight="false" outlineLevel="0" collapsed="false">
      <c r="A311" s="14"/>
      <c r="B311" s="15" t="str">
        <f aca="false">IF(A311="","",VLOOKUP(A311,Sheet2!$H$2:$M$12,2,FALSE()))</f>
        <v/>
      </c>
      <c r="C311" s="15" t="str">
        <f aca="false">IF(A311="","",VLOOKUP(A311,Sheet2!$H$2:$M$12,3,FALSE()))</f>
        <v/>
      </c>
      <c r="D311" s="15" t="str">
        <f aca="false">IF(A311="","",VLOOKUP(A311,Sheet2!$H$2:$M$12,4,FALSE()))</f>
        <v/>
      </c>
      <c r="E311" s="15" t="str">
        <f aca="false">IF(A311="","",VLOOKUP(A311,Sheet2!$H$2:$M$12,5,FALSE()))</f>
        <v/>
      </c>
      <c r="F311" s="15" t="str">
        <f aca="false">IF(A311="","",VLOOKUP(A311,Sheet2!$H$2:$M$12,6,FALSE()))</f>
        <v/>
      </c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 t="str">
        <f aca="false">IF(AF310="","",AF310)</f>
        <v/>
      </c>
      <c r="AG311" s="15" t="str">
        <f aca="false">IF(AG310="","",AG310)</f>
        <v/>
      </c>
      <c r="AH311" s="15" t="str">
        <f aca="false">IF(AH310="","",AH310)</f>
        <v/>
      </c>
      <c r="AI311" s="15" t="str">
        <f aca="false">IF(AI310="","",AI310)</f>
        <v/>
      </c>
      <c r="AJ311" s="15" t="str">
        <f aca="false">AJ310</f>
        <v>Ναι</v>
      </c>
    </row>
    <row r="312" customFormat="false" ht="15" hidden="false" customHeight="false" outlineLevel="0" collapsed="false">
      <c r="A312" s="14"/>
      <c r="B312" s="15" t="str">
        <f aca="false">IF(A312="","",VLOOKUP(A312,Sheet2!$H$2:$M$12,2,FALSE()))</f>
        <v/>
      </c>
      <c r="C312" s="15" t="str">
        <f aca="false">IF(A312="","",VLOOKUP(A312,Sheet2!$H$2:$M$12,3,FALSE()))</f>
        <v/>
      </c>
      <c r="D312" s="15" t="str">
        <f aca="false">IF(A312="","",VLOOKUP(A312,Sheet2!$H$2:$M$12,4,FALSE()))</f>
        <v/>
      </c>
      <c r="E312" s="15" t="str">
        <f aca="false">IF(A312="","",VLOOKUP(A312,Sheet2!$H$2:$M$12,5,FALSE()))</f>
        <v/>
      </c>
      <c r="F312" s="15" t="str">
        <f aca="false">IF(A312="","",VLOOKUP(A312,Sheet2!$H$2:$M$12,6,FALSE()))</f>
        <v/>
      </c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 t="str">
        <f aca="false">IF(AF311="","",AF311)</f>
        <v/>
      </c>
      <c r="AG312" s="15" t="str">
        <f aca="false">IF(AG311="","",AG311)</f>
        <v/>
      </c>
      <c r="AH312" s="15" t="str">
        <f aca="false">IF(AH311="","",AH311)</f>
        <v/>
      </c>
      <c r="AI312" s="15" t="str">
        <f aca="false">IF(AI311="","",AI311)</f>
        <v/>
      </c>
      <c r="AJ312" s="15" t="str">
        <f aca="false">AJ311</f>
        <v>Ναι</v>
      </c>
    </row>
    <row r="313" customFormat="false" ht="15" hidden="false" customHeight="false" outlineLevel="0" collapsed="false">
      <c r="A313" s="14"/>
      <c r="B313" s="15" t="str">
        <f aca="false">IF(A313="","",VLOOKUP(A313,Sheet2!$H$2:$M$12,2,FALSE()))</f>
        <v/>
      </c>
      <c r="C313" s="15" t="str">
        <f aca="false">IF(A313="","",VLOOKUP(A313,Sheet2!$H$2:$M$12,3,FALSE()))</f>
        <v/>
      </c>
      <c r="D313" s="15" t="str">
        <f aca="false">IF(A313="","",VLOOKUP(A313,Sheet2!$H$2:$M$12,4,FALSE()))</f>
        <v/>
      </c>
      <c r="E313" s="15" t="str">
        <f aca="false">IF(A313="","",VLOOKUP(A313,Sheet2!$H$2:$M$12,5,FALSE()))</f>
        <v/>
      </c>
      <c r="F313" s="15" t="str">
        <f aca="false">IF(A313="","",VLOOKUP(A313,Sheet2!$H$2:$M$12,6,FALSE()))</f>
        <v/>
      </c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 t="str">
        <f aca="false">IF(AF312="","",AF312)</f>
        <v/>
      </c>
      <c r="AG313" s="15" t="str">
        <f aca="false">IF(AG312="","",AG312)</f>
        <v/>
      </c>
      <c r="AH313" s="15" t="str">
        <f aca="false">IF(AH312="","",AH312)</f>
        <v/>
      </c>
      <c r="AI313" s="15" t="str">
        <f aca="false">IF(AI312="","",AI312)</f>
        <v/>
      </c>
      <c r="AJ313" s="15" t="str">
        <f aca="false">AJ312</f>
        <v>Ναι</v>
      </c>
    </row>
    <row r="314" customFormat="false" ht="15" hidden="false" customHeight="false" outlineLevel="0" collapsed="false">
      <c r="A314" s="14"/>
      <c r="B314" s="15" t="str">
        <f aca="false">IF(A314="","",VLOOKUP(A314,Sheet2!$H$2:$M$12,2,FALSE()))</f>
        <v/>
      </c>
      <c r="C314" s="15" t="str">
        <f aca="false">IF(A314="","",VLOOKUP(A314,Sheet2!$H$2:$M$12,3,FALSE()))</f>
        <v/>
      </c>
      <c r="D314" s="15" t="str">
        <f aca="false">IF(A314="","",VLOOKUP(A314,Sheet2!$H$2:$M$12,4,FALSE()))</f>
        <v/>
      </c>
      <c r="E314" s="15" t="str">
        <f aca="false">IF(A314="","",VLOOKUP(A314,Sheet2!$H$2:$M$12,5,FALSE()))</f>
        <v/>
      </c>
      <c r="F314" s="15" t="str">
        <f aca="false">IF(A314="","",VLOOKUP(A314,Sheet2!$H$2:$M$12,6,FALSE()))</f>
        <v/>
      </c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 t="str">
        <f aca="false">IF(AF313="","",AF313)</f>
        <v/>
      </c>
      <c r="AG314" s="15" t="str">
        <f aca="false">IF(AG313="","",AG313)</f>
        <v/>
      </c>
      <c r="AH314" s="15" t="str">
        <f aca="false">IF(AH313="","",AH313)</f>
        <v/>
      </c>
      <c r="AI314" s="15" t="str">
        <f aca="false">IF(AI313="","",AI313)</f>
        <v/>
      </c>
      <c r="AJ314" s="15" t="str">
        <f aca="false">AJ313</f>
        <v>Ναι</v>
      </c>
    </row>
    <row r="315" customFormat="false" ht="15" hidden="false" customHeight="false" outlineLevel="0" collapsed="false">
      <c r="A315" s="14"/>
      <c r="B315" s="15" t="str">
        <f aca="false">IF(A315="","",VLOOKUP(A315,Sheet2!$H$2:$M$12,2,FALSE()))</f>
        <v/>
      </c>
      <c r="C315" s="15" t="str">
        <f aca="false">IF(A315="","",VLOOKUP(A315,Sheet2!$H$2:$M$12,3,FALSE()))</f>
        <v/>
      </c>
      <c r="D315" s="15" t="str">
        <f aca="false">IF(A315="","",VLOOKUP(A315,Sheet2!$H$2:$M$12,4,FALSE()))</f>
        <v/>
      </c>
      <c r="E315" s="15" t="str">
        <f aca="false">IF(A315="","",VLOOKUP(A315,Sheet2!$H$2:$M$12,5,FALSE()))</f>
        <v/>
      </c>
      <c r="F315" s="15" t="str">
        <f aca="false">IF(A315="","",VLOOKUP(A315,Sheet2!$H$2:$M$12,6,FALSE()))</f>
        <v/>
      </c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 t="str">
        <f aca="false">IF(AF314="","",AF314)</f>
        <v/>
      </c>
      <c r="AG315" s="15" t="str">
        <f aca="false">IF(AG314="","",AG314)</f>
        <v/>
      </c>
      <c r="AH315" s="15" t="str">
        <f aca="false">IF(AH314="","",AH314)</f>
        <v/>
      </c>
      <c r="AI315" s="15" t="str">
        <f aca="false">IF(AI314="","",AI314)</f>
        <v/>
      </c>
      <c r="AJ315" s="15" t="str">
        <f aca="false">AJ314</f>
        <v>Ναι</v>
      </c>
    </row>
    <row r="316" customFormat="false" ht="15" hidden="false" customHeight="false" outlineLevel="0" collapsed="false">
      <c r="A316" s="14"/>
      <c r="B316" s="15" t="str">
        <f aca="false">IF(A316="","",VLOOKUP(A316,Sheet2!$H$2:$M$12,2,FALSE()))</f>
        <v/>
      </c>
      <c r="C316" s="15" t="str">
        <f aca="false">IF(A316="","",VLOOKUP(A316,Sheet2!$H$2:$M$12,3,FALSE()))</f>
        <v/>
      </c>
      <c r="D316" s="15" t="str">
        <f aca="false">IF(A316="","",VLOOKUP(A316,Sheet2!$H$2:$M$12,4,FALSE()))</f>
        <v/>
      </c>
      <c r="E316" s="15" t="str">
        <f aca="false">IF(A316="","",VLOOKUP(A316,Sheet2!$H$2:$M$12,5,FALSE()))</f>
        <v/>
      </c>
      <c r="F316" s="15" t="str">
        <f aca="false">IF(A316="","",VLOOKUP(A316,Sheet2!$H$2:$M$12,6,FALSE()))</f>
        <v/>
      </c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 t="str">
        <f aca="false">IF(AF315="","",AF315)</f>
        <v/>
      </c>
      <c r="AG316" s="15" t="str">
        <f aca="false">IF(AG315="","",AG315)</f>
        <v/>
      </c>
      <c r="AH316" s="15" t="str">
        <f aca="false">IF(AH315="","",AH315)</f>
        <v/>
      </c>
      <c r="AI316" s="15" t="str">
        <f aca="false">IF(AI315="","",AI315)</f>
        <v/>
      </c>
      <c r="AJ316" s="15" t="str">
        <f aca="false">AJ315</f>
        <v>Ναι</v>
      </c>
    </row>
    <row r="317" customFormat="false" ht="15" hidden="false" customHeight="false" outlineLevel="0" collapsed="false">
      <c r="A317" s="14"/>
      <c r="B317" s="15" t="str">
        <f aca="false">IF(A317="","",VLOOKUP(A317,Sheet2!$H$2:$M$12,2,FALSE()))</f>
        <v/>
      </c>
      <c r="C317" s="15" t="str">
        <f aca="false">IF(A317="","",VLOOKUP(A317,Sheet2!$H$2:$M$12,3,FALSE()))</f>
        <v/>
      </c>
      <c r="D317" s="15" t="str">
        <f aca="false">IF(A317="","",VLOOKUP(A317,Sheet2!$H$2:$M$12,4,FALSE()))</f>
        <v/>
      </c>
      <c r="E317" s="15" t="str">
        <f aca="false">IF(A317="","",VLOOKUP(A317,Sheet2!$H$2:$M$12,5,FALSE()))</f>
        <v/>
      </c>
      <c r="F317" s="15" t="str">
        <f aca="false">IF(A317="","",VLOOKUP(A317,Sheet2!$H$2:$M$12,6,FALSE()))</f>
        <v/>
      </c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 t="str">
        <f aca="false">IF(AF316="","",AF316)</f>
        <v/>
      </c>
      <c r="AG317" s="15" t="str">
        <f aca="false">IF(AG316="","",AG316)</f>
        <v/>
      </c>
      <c r="AH317" s="15" t="str">
        <f aca="false">IF(AH316="","",AH316)</f>
        <v/>
      </c>
      <c r="AI317" s="15" t="str">
        <f aca="false">IF(AI316="","",AI316)</f>
        <v/>
      </c>
      <c r="AJ317" s="15" t="str">
        <f aca="false">AJ316</f>
        <v>Ναι</v>
      </c>
    </row>
    <row r="318" customFormat="false" ht="15" hidden="false" customHeight="false" outlineLevel="0" collapsed="false">
      <c r="A318" s="14"/>
      <c r="B318" s="15" t="str">
        <f aca="false">IF(A318="","",VLOOKUP(A318,Sheet2!$H$2:$M$12,2,FALSE()))</f>
        <v/>
      </c>
      <c r="C318" s="15" t="str">
        <f aca="false">IF(A318="","",VLOOKUP(A318,Sheet2!$H$2:$M$12,3,FALSE()))</f>
        <v/>
      </c>
      <c r="D318" s="15" t="str">
        <f aca="false">IF(A318="","",VLOOKUP(A318,Sheet2!$H$2:$M$12,4,FALSE()))</f>
        <v/>
      </c>
      <c r="E318" s="15" t="str">
        <f aca="false">IF(A318="","",VLOOKUP(A318,Sheet2!$H$2:$M$12,5,FALSE()))</f>
        <v/>
      </c>
      <c r="F318" s="15" t="str">
        <f aca="false">IF(A318="","",VLOOKUP(A318,Sheet2!$H$2:$M$12,6,FALSE()))</f>
        <v/>
      </c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 t="str">
        <f aca="false">IF(AF317="","",AF317)</f>
        <v/>
      </c>
      <c r="AG318" s="15" t="str">
        <f aca="false">IF(AG317="","",AG317)</f>
        <v/>
      </c>
      <c r="AH318" s="15" t="str">
        <f aca="false">IF(AH317="","",AH317)</f>
        <v/>
      </c>
      <c r="AI318" s="15" t="str">
        <f aca="false">IF(AI317="","",AI317)</f>
        <v/>
      </c>
      <c r="AJ318" s="15" t="str">
        <f aca="false">AJ317</f>
        <v>Ναι</v>
      </c>
    </row>
    <row r="319" customFormat="false" ht="15" hidden="false" customHeight="false" outlineLevel="0" collapsed="false">
      <c r="A319" s="14"/>
      <c r="B319" s="15" t="str">
        <f aca="false">IF(A319="","",VLOOKUP(A319,Sheet2!$H$2:$M$12,2,FALSE()))</f>
        <v/>
      </c>
      <c r="C319" s="15" t="str">
        <f aca="false">IF(A319="","",VLOOKUP(A319,Sheet2!$H$2:$M$12,3,FALSE()))</f>
        <v/>
      </c>
      <c r="D319" s="15" t="str">
        <f aca="false">IF(A319="","",VLOOKUP(A319,Sheet2!$H$2:$M$12,4,FALSE()))</f>
        <v/>
      </c>
      <c r="E319" s="15" t="str">
        <f aca="false">IF(A319="","",VLOOKUP(A319,Sheet2!$H$2:$M$12,5,FALSE()))</f>
        <v/>
      </c>
      <c r="F319" s="15" t="str">
        <f aca="false">IF(A319="","",VLOOKUP(A319,Sheet2!$H$2:$M$12,6,FALSE()))</f>
        <v/>
      </c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 t="str">
        <f aca="false">IF(AF318="","",AF318)</f>
        <v/>
      </c>
      <c r="AG319" s="15" t="str">
        <f aca="false">IF(AG318="","",AG318)</f>
        <v/>
      </c>
      <c r="AH319" s="15" t="str">
        <f aca="false">IF(AH318="","",AH318)</f>
        <v/>
      </c>
      <c r="AI319" s="15" t="str">
        <f aca="false">IF(AI318="","",AI318)</f>
        <v/>
      </c>
      <c r="AJ319" s="15" t="str">
        <f aca="false">AJ318</f>
        <v>Ναι</v>
      </c>
    </row>
    <row r="320" customFormat="false" ht="15" hidden="false" customHeight="false" outlineLevel="0" collapsed="false">
      <c r="A320" s="14"/>
      <c r="B320" s="15" t="str">
        <f aca="false">IF(A320="","",VLOOKUP(A320,Sheet2!$H$2:$M$12,2,FALSE()))</f>
        <v/>
      </c>
      <c r="C320" s="15" t="str">
        <f aca="false">IF(A320="","",VLOOKUP(A320,Sheet2!$H$2:$M$12,3,FALSE()))</f>
        <v/>
      </c>
      <c r="D320" s="15" t="str">
        <f aca="false">IF(A320="","",VLOOKUP(A320,Sheet2!$H$2:$M$12,4,FALSE()))</f>
        <v/>
      </c>
      <c r="E320" s="15" t="str">
        <f aca="false">IF(A320="","",VLOOKUP(A320,Sheet2!$H$2:$M$12,5,FALSE()))</f>
        <v/>
      </c>
      <c r="F320" s="15" t="str">
        <f aca="false">IF(A320="","",VLOOKUP(A320,Sheet2!$H$2:$M$12,6,FALSE()))</f>
        <v/>
      </c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 t="str">
        <f aca="false">IF(AF319="","",AF319)</f>
        <v/>
      </c>
      <c r="AG320" s="15" t="str">
        <f aca="false">IF(AG319="","",AG319)</f>
        <v/>
      </c>
      <c r="AH320" s="15" t="str">
        <f aca="false">IF(AH319="","",AH319)</f>
        <v/>
      </c>
      <c r="AI320" s="15" t="str">
        <f aca="false">IF(AI319="","",AI319)</f>
        <v/>
      </c>
      <c r="AJ320" s="15" t="str">
        <f aca="false">AJ319</f>
        <v>Ναι</v>
      </c>
    </row>
    <row r="321" customFormat="false" ht="15" hidden="false" customHeight="false" outlineLevel="0" collapsed="false">
      <c r="A321" s="14"/>
      <c r="B321" s="15" t="str">
        <f aca="false">IF(A321="","",VLOOKUP(A321,Sheet2!$H$2:$M$12,2,FALSE()))</f>
        <v/>
      </c>
      <c r="C321" s="15" t="str">
        <f aca="false">IF(A321="","",VLOOKUP(A321,Sheet2!$H$2:$M$12,3,FALSE()))</f>
        <v/>
      </c>
      <c r="D321" s="15" t="str">
        <f aca="false">IF(A321="","",VLOOKUP(A321,Sheet2!$H$2:$M$12,4,FALSE()))</f>
        <v/>
      </c>
      <c r="E321" s="15" t="str">
        <f aca="false">IF(A321="","",VLOOKUP(A321,Sheet2!$H$2:$M$12,5,FALSE()))</f>
        <v/>
      </c>
      <c r="F321" s="15" t="str">
        <f aca="false">IF(A321="","",VLOOKUP(A321,Sheet2!$H$2:$M$12,6,FALSE()))</f>
        <v/>
      </c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 t="str">
        <f aca="false">IF(AF320="","",AF320)</f>
        <v/>
      </c>
      <c r="AG321" s="15" t="str">
        <f aca="false">IF(AG320="","",AG320)</f>
        <v/>
      </c>
      <c r="AH321" s="15" t="str">
        <f aca="false">IF(AH320="","",AH320)</f>
        <v/>
      </c>
      <c r="AI321" s="15" t="str">
        <f aca="false">IF(AI320="","",AI320)</f>
        <v/>
      </c>
      <c r="AJ321" s="15" t="str">
        <f aca="false">AJ320</f>
        <v>Ναι</v>
      </c>
    </row>
    <row r="322" customFormat="false" ht="15" hidden="false" customHeight="false" outlineLevel="0" collapsed="false">
      <c r="A322" s="14"/>
      <c r="B322" s="15" t="str">
        <f aca="false">IF(A322="","",VLOOKUP(A322,Sheet2!$H$2:$M$12,2,FALSE()))</f>
        <v/>
      </c>
      <c r="C322" s="15" t="str">
        <f aca="false">IF(A322="","",VLOOKUP(A322,Sheet2!$H$2:$M$12,3,FALSE()))</f>
        <v/>
      </c>
      <c r="D322" s="15" t="str">
        <f aca="false">IF(A322="","",VLOOKUP(A322,Sheet2!$H$2:$M$12,4,FALSE()))</f>
        <v/>
      </c>
      <c r="E322" s="15" t="str">
        <f aca="false">IF(A322="","",VLOOKUP(A322,Sheet2!$H$2:$M$12,5,FALSE()))</f>
        <v/>
      </c>
      <c r="F322" s="15" t="str">
        <f aca="false">IF(A322="","",VLOOKUP(A322,Sheet2!$H$2:$M$12,6,FALSE()))</f>
        <v/>
      </c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 t="str">
        <f aca="false">IF(AF321="","",AF321)</f>
        <v/>
      </c>
      <c r="AG322" s="15" t="str">
        <f aca="false">IF(AG321="","",AG321)</f>
        <v/>
      </c>
      <c r="AH322" s="15" t="str">
        <f aca="false">IF(AH321="","",AH321)</f>
        <v/>
      </c>
      <c r="AI322" s="15" t="str">
        <f aca="false">IF(AI321="","",AI321)</f>
        <v/>
      </c>
      <c r="AJ322" s="15" t="str">
        <f aca="false">AJ321</f>
        <v>Ναι</v>
      </c>
    </row>
    <row r="323" customFormat="false" ht="15" hidden="false" customHeight="false" outlineLevel="0" collapsed="false">
      <c r="A323" s="14"/>
      <c r="B323" s="15" t="str">
        <f aca="false">IF(A323="","",VLOOKUP(A323,Sheet2!$H$2:$M$12,2,FALSE()))</f>
        <v/>
      </c>
      <c r="C323" s="15" t="str">
        <f aca="false">IF(A323="","",VLOOKUP(A323,Sheet2!$H$2:$M$12,3,FALSE()))</f>
        <v/>
      </c>
      <c r="D323" s="15" t="str">
        <f aca="false">IF(A323="","",VLOOKUP(A323,Sheet2!$H$2:$M$12,4,FALSE()))</f>
        <v/>
      </c>
      <c r="E323" s="15" t="str">
        <f aca="false">IF(A323="","",VLOOKUP(A323,Sheet2!$H$2:$M$12,5,FALSE()))</f>
        <v/>
      </c>
      <c r="F323" s="15" t="str">
        <f aca="false">IF(A323="","",VLOOKUP(A323,Sheet2!$H$2:$M$12,6,FALSE()))</f>
        <v/>
      </c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 t="str">
        <f aca="false">IF(AF322="","",AF322)</f>
        <v/>
      </c>
      <c r="AG323" s="15" t="str">
        <f aca="false">IF(AG322="","",AG322)</f>
        <v/>
      </c>
      <c r="AH323" s="15" t="str">
        <f aca="false">IF(AH322="","",AH322)</f>
        <v/>
      </c>
      <c r="AI323" s="15" t="str">
        <f aca="false">IF(AI322="","",AI322)</f>
        <v/>
      </c>
      <c r="AJ323" s="15" t="str">
        <f aca="false">AJ322</f>
        <v>Ναι</v>
      </c>
    </row>
    <row r="324" customFormat="false" ht="15" hidden="false" customHeight="false" outlineLevel="0" collapsed="false">
      <c r="A324" s="14"/>
      <c r="B324" s="15" t="str">
        <f aca="false">IF(A324="","",VLOOKUP(A324,Sheet2!$H$2:$M$12,2,FALSE()))</f>
        <v/>
      </c>
      <c r="C324" s="15" t="str">
        <f aca="false">IF(A324="","",VLOOKUP(A324,Sheet2!$H$2:$M$12,3,FALSE()))</f>
        <v/>
      </c>
      <c r="D324" s="15" t="str">
        <f aca="false">IF(A324="","",VLOOKUP(A324,Sheet2!$H$2:$M$12,4,FALSE()))</f>
        <v/>
      </c>
      <c r="E324" s="15" t="str">
        <f aca="false">IF(A324="","",VLOOKUP(A324,Sheet2!$H$2:$M$12,5,FALSE()))</f>
        <v/>
      </c>
      <c r="F324" s="15" t="str">
        <f aca="false">IF(A324="","",VLOOKUP(A324,Sheet2!$H$2:$M$12,6,FALSE()))</f>
        <v/>
      </c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 t="str">
        <f aca="false">IF(AF323="","",AF323)</f>
        <v/>
      </c>
      <c r="AG324" s="15" t="str">
        <f aca="false">IF(AG323="","",AG323)</f>
        <v/>
      </c>
      <c r="AH324" s="15" t="str">
        <f aca="false">IF(AH323="","",AH323)</f>
        <v/>
      </c>
      <c r="AI324" s="15" t="str">
        <f aca="false">IF(AI323="","",AI323)</f>
        <v/>
      </c>
      <c r="AJ324" s="15" t="str">
        <f aca="false">AJ323</f>
        <v>Ναι</v>
      </c>
    </row>
    <row r="325" customFormat="false" ht="15" hidden="false" customHeight="false" outlineLevel="0" collapsed="false">
      <c r="A325" s="14"/>
      <c r="B325" s="15" t="str">
        <f aca="false">IF(A325="","",VLOOKUP(A325,Sheet2!$H$2:$M$12,2,FALSE()))</f>
        <v/>
      </c>
      <c r="C325" s="15" t="str">
        <f aca="false">IF(A325="","",VLOOKUP(A325,Sheet2!$H$2:$M$12,3,FALSE()))</f>
        <v/>
      </c>
      <c r="D325" s="15" t="str">
        <f aca="false">IF(A325="","",VLOOKUP(A325,Sheet2!$H$2:$M$12,4,FALSE()))</f>
        <v/>
      </c>
      <c r="E325" s="15" t="str">
        <f aca="false">IF(A325="","",VLOOKUP(A325,Sheet2!$H$2:$M$12,5,FALSE()))</f>
        <v/>
      </c>
      <c r="F325" s="15" t="str">
        <f aca="false">IF(A325="","",VLOOKUP(A325,Sheet2!$H$2:$M$12,6,FALSE()))</f>
        <v/>
      </c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 t="str">
        <f aca="false">IF(AF324="","",AF324)</f>
        <v/>
      </c>
      <c r="AG325" s="15" t="str">
        <f aca="false">IF(AG324="","",AG324)</f>
        <v/>
      </c>
      <c r="AH325" s="15" t="str">
        <f aca="false">IF(AH324="","",AH324)</f>
        <v/>
      </c>
      <c r="AI325" s="15" t="str">
        <f aca="false">IF(AI324="","",AI324)</f>
        <v/>
      </c>
      <c r="AJ325" s="15" t="str">
        <f aca="false">AJ324</f>
        <v>Ναι</v>
      </c>
    </row>
    <row r="326" customFormat="false" ht="15" hidden="false" customHeight="false" outlineLevel="0" collapsed="false">
      <c r="A326" s="14"/>
      <c r="B326" s="15" t="str">
        <f aca="false">IF(A326="","",VLOOKUP(A326,Sheet2!$H$2:$M$12,2,FALSE()))</f>
        <v/>
      </c>
      <c r="C326" s="15" t="str">
        <f aca="false">IF(A326="","",VLOOKUP(A326,Sheet2!$H$2:$M$12,3,FALSE()))</f>
        <v/>
      </c>
      <c r="D326" s="15" t="str">
        <f aca="false">IF(A326="","",VLOOKUP(A326,Sheet2!$H$2:$M$12,4,FALSE()))</f>
        <v/>
      </c>
      <c r="E326" s="15" t="str">
        <f aca="false">IF(A326="","",VLOOKUP(A326,Sheet2!$H$2:$M$12,5,FALSE()))</f>
        <v/>
      </c>
      <c r="F326" s="15" t="str">
        <f aca="false">IF(A326="","",VLOOKUP(A326,Sheet2!$H$2:$M$12,6,FALSE()))</f>
        <v/>
      </c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 t="str">
        <f aca="false">IF(AF325="","",AF325)</f>
        <v/>
      </c>
      <c r="AG326" s="15" t="str">
        <f aca="false">IF(AG325="","",AG325)</f>
        <v/>
      </c>
      <c r="AH326" s="15" t="str">
        <f aca="false">IF(AH325="","",AH325)</f>
        <v/>
      </c>
      <c r="AI326" s="15" t="str">
        <f aca="false">IF(AI325="","",AI325)</f>
        <v/>
      </c>
      <c r="AJ326" s="15" t="str">
        <f aca="false">AJ325</f>
        <v>Ναι</v>
      </c>
    </row>
    <row r="327" customFormat="false" ht="15" hidden="false" customHeight="false" outlineLevel="0" collapsed="false">
      <c r="A327" s="14"/>
      <c r="B327" s="15" t="str">
        <f aca="false">IF(A327="","",VLOOKUP(A327,Sheet2!$H$2:$M$12,2,FALSE()))</f>
        <v/>
      </c>
      <c r="C327" s="15" t="str">
        <f aca="false">IF(A327="","",VLOOKUP(A327,Sheet2!$H$2:$M$12,3,FALSE()))</f>
        <v/>
      </c>
      <c r="D327" s="15" t="str">
        <f aca="false">IF(A327="","",VLOOKUP(A327,Sheet2!$H$2:$M$12,4,FALSE()))</f>
        <v/>
      </c>
      <c r="E327" s="15" t="str">
        <f aca="false">IF(A327="","",VLOOKUP(A327,Sheet2!$H$2:$M$12,5,FALSE()))</f>
        <v/>
      </c>
      <c r="F327" s="15" t="str">
        <f aca="false">IF(A327="","",VLOOKUP(A327,Sheet2!$H$2:$M$12,6,FALSE()))</f>
        <v/>
      </c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 t="str">
        <f aca="false">IF(AF326="","",AF326)</f>
        <v/>
      </c>
      <c r="AG327" s="15" t="str">
        <f aca="false">IF(AG326="","",AG326)</f>
        <v/>
      </c>
      <c r="AH327" s="15" t="str">
        <f aca="false">IF(AH326="","",AH326)</f>
        <v/>
      </c>
      <c r="AI327" s="15" t="str">
        <f aca="false">IF(AI326="","",AI326)</f>
        <v/>
      </c>
      <c r="AJ327" s="15" t="str">
        <f aca="false">AJ326</f>
        <v>Ναι</v>
      </c>
    </row>
    <row r="328" customFormat="false" ht="15" hidden="false" customHeight="false" outlineLevel="0" collapsed="false">
      <c r="A328" s="14"/>
      <c r="B328" s="15" t="str">
        <f aca="false">IF(A328="","",VLOOKUP(A328,Sheet2!$H$2:$M$12,2,FALSE()))</f>
        <v/>
      </c>
      <c r="C328" s="15" t="str">
        <f aca="false">IF(A328="","",VLOOKUP(A328,Sheet2!$H$2:$M$12,3,FALSE()))</f>
        <v/>
      </c>
      <c r="D328" s="15" t="str">
        <f aca="false">IF(A328="","",VLOOKUP(A328,Sheet2!$H$2:$M$12,4,FALSE()))</f>
        <v/>
      </c>
      <c r="E328" s="15" t="str">
        <f aca="false">IF(A328="","",VLOOKUP(A328,Sheet2!$H$2:$M$12,5,FALSE()))</f>
        <v/>
      </c>
      <c r="F328" s="15" t="str">
        <f aca="false">IF(A328="","",VLOOKUP(A328,Sheet2!$H$2:$M$12,6,FALSE()))</f>
        <v/>
      </c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 t="str">
        <f aca="false">IF(AF327="","",AF327)</f>
        <v/>
      </c>
      <c r="AG328" s="15" t="str">
        <f aca="false">IF(AG327="","",AG327)</f>
        <v/>
      </c>
      <c r="AH328" s="15" t="str">
        <f aca="false">IF(AH327="","",AH327)</f>
        <v/>
      </c>
      <c r="AI328" s="15" t="str">
        <f aca="false">IF(AI327="","",AI327)</f>
        <v/>
      </c>
      <c r="AJ328" s="15" t="str">
        <f aca="false">AJ327</f>
        <v>Ναι</v>
      </c>
    </row>
    <row r="329" customFormat="false" ht="15" hidden="false" customHeight="false" outlineLevel="0" collapsed="false">
      <c r="A329" s="14"/>
      <c r="B329" s="15" t="str">
        <f aca="false">IF(A329="","",VLOOKUP(A329,Sheet2!$H$2:$M$12,2,FALSE()))</f>
        <v/>
      </c>
      <c r="C329" s="15" t="str">
        <f aca="false">IF(A329="","",VLOOKUP(A329,Sheet2!$H$2:$M$12,3,FALSE()))</f>
        <v/>
      </c>
      <c r="D329" s="15" t="str">
        <f aca="false">IF(A329="","",VLOOKUP(A329,Sheet2!$H$2:$M$12,4,FALSE()))</f>
        <v/>
      </c>
      <c r="E329" s="15" t="str">
        <f aca="false">IF(A329="","",VLOOKUP(A329,Sheet2!$H$2:$M$12,5,FALSE()))</f>
        <v/>
      </c>
      <c r="F329" s="15" t="str">
        <f aca="false">IF(A329="","",VLOOKUP(A329,Sheet2!$H$2:$M$12,6,FALSE()))</f>
        <v/>
      </c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 t="str">
        <f aca="false">IF(AF328="","",AF328)</f>
        <v/>
      </c>
      <c r="AG329" s="15" t="str">
        <f aca="false">IF(AG328="","",AG328)</f>
        <v/>
      </c>
      <c r="AH329" s="15" t="str">
        <f aca="false">IF(AH328="","",AH328)</f>
        <v/>
      </c>
      <c r="AI329" s="15" t="str">
        <f aca="false">IF(AI328="","",AI328)</f>
        <v/>
      </c>
      <c r="AJ329" s="15" t="str">
        <f aca="false">AJ328</f>
        <v>Ναι</v>
      </c>
    </row>
    <row r="330" customFormat="false" ht="15" hidden="false" customHeight="false" outlineLevel="0" collapsed="false">
      <c r="A330" s="14"/>
      <c r="B330" s="15" t="str">
        <f aca="false">IF(A330="","",VLOOKUP(A330,Sheet2!$H$2:$M$12,2,FALSE()))</f>
        <v/>
      </c>
      <c r="C330" s="15" t="str">
        <f aca="false">IF(A330="","",VLOOKUP(A330,Sheet2!$H$2:$M$12,3,FALSE()))</f>
        <v/>
      </c>
      <c r="D330" s="15" t="str">
        <f aca="false">IF(A330="","",VLOOKUP(A330,Sheet2!$H$2:$M$12,4,FALSE()))</f>
        <v/>
      </c>
      <c r="E330" s="15" t="str">
        <f aca="false">IF(A330="","",VLOOKUP(A330,Sheet2!$H$2:$M$12,5,FALSE()))</f>
        <v/>
      </c>
      <c r="F330" s="15" t="str">
        <f aca="false">IF(A330="","",VLOOKUP(A330,Sheet2!$H$2:$M$12,6,FALSE()))</f>
        <v/>
      </c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 t="str">
        <f aca="false">IF(AF329="","",AF329)</f>
        <v/>
      </c>
      <c r="AG330" s="15" t="str">
        <f aca="false">IF(AG329="","",AG329)</f>
        <v/>
      </c>
      <c r="AH330" s="15" t="str">
        <f aca="false">IF(AH329="","",AH329)</f>
        <v/>
      </c>
      <c r="AI330" s="15" t="str">
        <f aca="false">IF(AI329="","",AI329)</f>
        <v/>
      </c>
      <c r="AJ330" s="15" t="str">
        <f aca="false">AJ329</f>
        <v>Ναι</v>
      </c>
    </row>
    <row r="331" customFormat="false" ht="15" hidden="false" customHeight="false" outlineLevel="0" collapsed="false">
      <c r="A331" s="14"/>
      <c r="B331" s="15" t="str">
        <f aca="false">IF(A331="","",VLOOKUP(A331,Sheet2!$H$2:$M$12,2,FALSE()))</f>
        <v/>
      </c>
      <c r="C331" s="15" t="str">
        <f aca="false">IF(A331="","",VLOOKUP(A331,Sheet2!$H$2:$M$12,3,FALSE()))</f>
        <v/>
      </c>
      <c r="D331" s="15" t="str">
        <f aca="false">IF(A331="","",VLOOKUP(A331,Sheet2!$H$2:$M$12,4,FALSE()))</f>
        <v/>
      </c>
      <c r="E331" s="15" t="str">
        <f aca="false">IF(A331="","",VLOOKUP(A331,Sheet2!$H$2:$M$12,5,FALSE()))</f>
        <v/>
      </c>
      <c r="F331" s="15" t="str">
        <f aca="false">IF(A331="","",VLOOKUP(A331,Sheet2!$H$2:$M$12,6,FALSE()))</f>
        <v/>
      </c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 t="str">
        <f aca="false">IF(AF330="","",AF330)</f>
        <v/>
      </c>
      <c r="AG331" s="15" t="str">
        <f aca="false">IF(AG330="","",AG330)</f>
        <v/>
      </c>
      <c r="AH331" s="15" t="str">
        <f aca="false">IF(AH330="","",AH330)</f>
        <v/>
      </c>
      <c r="AI331" s="15" t="str">
        <f aca="false">IF(AI330="","",AI330)</f>
        <v/>
      </c>
      <c r="AJ331" s="15" t="str">
        <f aca="false">AJ330</f>
        <v>Ναι</v>
      </c>
    </row>
    <row r="332" customFormat="false" ht="15" hidden="false" customHeight="false" outlineLevel="0" collapsed="false">
      <c r="A332" s="14"/>
      <c r="B332" s="15" t="str">
        <f aca="false">IF(A332="","",VLOOKUP(A332,Sheet2!$H$2:$M$12,2,FALSE()))</f>
        <v/>
      </c>
      <c r="C332" s="15" t="str">
        <f aca="false">IF(A332="","",VLOOKUP(A332,Sheet2!$H$2:$M$12,3,FALSE()))</f>
        <v/>
      </c>
      <c r="D332" s="15" t="str">
        <f aca="false">IF(A332="","",VLOOKUP(A332,Sheet2!$H$2:$M$12,4,FALSE()))</f>
        <v/>
      </c>
      <c r="E332" s="15" t="str">
        <f aca="false">IF(A332="","",VLOOKUP(A332,Sheet2!$H$2:$M$12,5,FALSE()))</f>
        <v/>
      </c>
      <c r="F332" s="15" t="str">
        <f aca="false">IF(A332="","",VLOOKUP(A332,Sheet2!$H$2:$M$12,6,FALSE()))</f>
        <v/>
      </c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 t="str">
        <f aca="false">IF(AF331="","",AF331)</f>
        <v/>
      </c>
      <c r="AG332" s="15" t="str">
        <f aca="false">IF(AG331="","",AG331)</f>
        <v/>
      </c>
      <c r="AH332" s="15" t="str">
        <f aca="false">IF(AH331="","",AH331)</f>
        <v/>
      </c>
      <c r="AI332" s="15" t="str">
        <f aca="false">IF(AI331="","",AI331)</f>
        <v/>
      </c>
      <c r="AJ332" s="15" t="str">
        <f aca="false">AJ331</f>
        <v>Ναι</v>
      </c>
    </row>
    <row r="333" customFormat="false" ht="15" hidden="false" customHeight="false" outlineLevel="0" collapsed="false">
      <c r="A333" s="14"/>
      <c r="B333" s="15" t="str">
        <f aca="false">IF(A333="","",VLOOKUP(A333,Sheet2!$H$2:$M$12,2,FALSE()))</f>
        <v/>
      </c>
      <c r="C333" s="15" t="str">
        <f aca="false">IF(A333="","",VLOOKUP(A333,Sheet2!$H$2:$M$12,3,FALSE()))</f>
        <v/>
      </c>
      <c r="D333" s="15" t="str">
        <f aca="false">IF(A333="","",VLOOKUP(A333,Sheet2!$H$2:$M$12,4,FALSE()))</f>
        <v/>
      </c>
      <c r="E333" s="15" t="str">
        <f aca="false">IF(A333="","",VLOOKUP(A333,Sheet2!$H$2:$M$12,5,FALSE()))</f>
        <v/>
      </c>
      <c r="F333" s="15" t="str">
        <f aca="false">IF(A333="","",VLOOKUP(A333,Sheet2!$H$2:$M$12,6,FALSE()))</f>
        <v/>
      </c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 t="str">
        <f aca="false">IF(AF332="","",AF332)</f>
        <v/>
      </c>
      <c r="AG333" s="15" t="str">
        <f aca="false">IF(AG332="","",AG332)</f>
        <v/>
      </c>
      <c r="AH333" s="15" t="str">
        <f aca="false">IF(AH332="","",AH332)</f>
        <v/>
      </c>
      <c r="AI333" s="15" t="str">
        <f aca="false">IF(AI332="","",AI332)</f>
        <v/>
      </c>
      <c r="AJ333" s="15" t="str">
        <f aca="false">AJ332</f>
        <v>Ναι</v>
      </c>
    </row>
    <row r="334" customFormat="false" ht="15" hidden="false" customHeight="false" outlineLevel="0" collapsed="false">
      <c r="A334" s="14"/>
      <c r="B334" s="15" t="str">
        <f aca="false">IF(A334="","",VLOOKUP(A334,Sheet2!$H$2:$M$12,2,FALSE()))</f>
        <v/>
      </c>
      <c r="C334" s="15" t="str">
        <f aca="false">IF(A334="","",VLOOKUP(A334,Sheet2!$H$2:$M$12,3,FALSE()))</f>
        <v/>
      </c>
      <c r="D334" s="15" t="str">
        <f aca="false">IF(A334="","",VLOOKUP(A334,Sheet2!$H$2:$M$12,4,FALSE()))</f>
        <v/>
      </c>
      <c r="E334" s="15" t="str">
        <f aca="false">IF(A334="","",VLOOKUP(A334,Sheet2!$H$2:$M$12,5,FALSE()))</f>
        <v/>
      </c>
      <c r="F334" s="15" t="str">
        <f aca="false">IF(A334="","",VLOOKUP(A334,Sheet2!$H$2:$M$12,6,FALSE()))</f>
        <v/>
      </c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 t="str">
        <f aca="false">IF(AF333="","",AF333)</f>
        <v/>
      </c>
      <c r="AG334" s="15" t="str">
        <f aca="false">IF(AG333="","",AG333)</f>
        <v/>
      </c>
      <c r="AH334" s="15" t="str">
        <f aca="false">IF(AH333="","",AH333)</f>
        <v/>
      </c>
      <c r="AI334" s="15" t="str">
        <f aca="false">IF(AI333="","",AI333)</f>
        <v/>
      </c>
      <c r="AJ334" s="15" t="str">
        <f aca="false">AJ333</f>
        <v>Ναι</v>
      </c>
    </row>
    <row r="335" customFormat="false" ht="15" hidden="false" customHeight="false" outlineLevel="0" collapsed="false">
      <c r="A335" s="14"/>
      <c r="B335" s="15" t="str">
        <f aca="false">IF(A335="","",VLOOKUP(A335,Sheet2!$H$2:$M$12,2,FALSE()))</f>
        <v/>
      </c>
      <c r="C335" s="15" t="str">
        <f aca="false">IF(A335="","",VLOOKUP(A335,Sheet2!$H$2:$M$12,3,FALSE()))</f>
        <v/>
      </c>
      <c r="D335" s="15" t="str">
        <f aca="false">IF(A335="","",VLOOKUP(A335,Sheet2!$H$2:$M$12,4,FALSE()))</f>
        <v/>
      </c>
      <c r="E335" s="15" t="str">
        <f aca="false">IF(A335="","",VLOOKUP(A335,Sheet2!$H$2:$M$12,5,FALSE()))</f>
        <v/>
      </c>
      <c r="F335" s="15" t="str">
        <f aca="false">IF(A335="","",VLOOKUP(A335,Sheet2!$H$2:$M$12,6,FALSE()))</f>
        <v/>
      </c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 t="str">
        <f aca="false">IF(AF334="","",AF334)</f>
        <v/>
      </c>
      <c r="AG335" s="15" t="str">
        <f aca="false">IF(AG334="","",AG334)</f>
        <v/>
      </c>
      <c r="AH335" s="15" t="str">
        <f aca="false">IF(AH334="","",AH334)</f>
        <v/>
      </c>
      <c r="AI335" s="15" t="str">
        <f aca="false">IF(AI334="","",AI334)</f>
        <v/>
      </c>
      <c r="AJ335" s="15" t="str">
        <f aca="false">AJ334</f>
        <v>Ναι</v>
      </c>
    </row>
    <row r="336" customFormat="false" ht="15" hidden="false" customHeight="false" outlineLevel="0" collapsed="false">
      <c r="A336" s="14"/>
      <c r="B336" s="15" t="str">
        <f aca="false">IF(A336="","",VLOOKUP(A336,Sheet2!$H$2:$M$12,2,FALSE()))</f>
        <v/>
      </c>
      <c r="C336" s="15" t="str">
        <f aca="false">IF(A336="","",VLOOKUP(A336,Sheet2!$H$2:$M$12,3,FALSE()))</f>
        <v/>
      </c>
      <c r="D336" s="15" t="str">
        <f aca="false">IF(A336="","",VLOOKUP(A336,Sheet2!$H$2:$M$12,4,FALSE()))</f>
        <v/>
      </c>
      <c r="E336" s="15" t="str">
        <f aca="false">IF(A336="","",VLOOKUP(A336,Sheet2!$H$2:$M$12,5,FALSE()))</f>
        <v/>
      </c>
      <c r="F336" s="15" t="str">
        <f aca="false">IF(A336="","",VLOOKUP(A336,Sheet2!$H$2:$M$12,6,FALSE()))</f>
        <v/>
      </c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 t="str">
        <f aca="false">IF(AF335="","",AF335)</f>
        <v/>
      </c>
      <c r="AG336" s="15" t="str">
        <f aca="false">IF(AG335="","",AG335)</f>
        <v/>
      </c>
      <c r="AH336" s="15" t="str">
        <f aca="false">IF(AH335="","",AH335)</f>
        <v/>
      </c>
      <c r="AI336" s="15" t="str">
        <f aca="false">IF(AI335="","",AI335)</f>
        <v/>
      </c>
      <c r="AJ336" s="15" t="str">
        <f aca="false">AJ335</f>
        <v>Ναι</v>
      </c>
    </row>
    <row r="337" customFormat="false" ht="15" hidden="false" customHeight="false" outlineLevel="0" collapsed="false">
      <c r="A337" s="14"/>
      <c r="B337" s="15" t="str">
        <f aca="false">IF(A337="","",VLOOKUP(A337,Sheet2!$H$2:$M$12,2,FALSE()))</f>
        <v/>
      </c>
      <c r="C337" s="15" t="str">
        <f aca="false">IF(A337="","",VLOOKUP(A337,Sheet2!$H$2:$M$12,3,FALSE()))</f>
        <v/>
      </c>
      <c r="D337" s="15" t="str">
        <f aca="false">IF(A337="","",VLOOKUP(A337,Sheet2!$H$2:$M$12,4,FALSE()))</f>
        <v/>
      </c>
      <c r="E337" s="15" t="str">
        <f aca="false">IF(A337="","",VLOOKUP(A337,Sheet2!$H$2:$M$12,5,FALSE()))</f>
        <v/>
      </c>
      <c r="F337" s="15" t="str">
        <f aca="false">IF(A337="","",VLOOKUP(A337,Sheet2!$H$2:$M$12,6,FALSE()))</f>
        <v/>
      </c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 t="str">
        <f aca="false">IF(AF336="","",AF336)</f>
        <v/>
      </c>
      <c r="AG337" s="15" t="str">
        <f aca="false">IF(AG336="","",AG336)</f>
        <v/>
      </c>
      <c r="AH337" s="15" t="str">
        <f aca="false">IF(AH336="","",AH336)</f>
        <v/>
      </c>
      <c r="AI337" s="15" t="str">
        <f aca="false">IF(AI336="","",AI336)</f>
        <v/>
      </c>
      <c r="AJ337" s="15" t="str">
        <f aca="false">AJ336</f>
        <v>Ναι</v>
      </c>
    </row>
    <row r="338" customFormat="false" ht="15" hidden="false" customHeight="false" outlineLevel="0" collapsed="false">
      <c r="A338" s="14"/>
      <c r="B338" s="15" t="str">
        <f aca="false">IF(A338="","",VLOOKUP(A338,Sheet2!$H$2:$M$12,2,FALSE()))</f>
        <v/>
      </c>
      <c r="C338" s="15" t="str">
        <f aca="false">IF(A338="","",VLOOKUP(A338,Sheet2!$H$2:$M$12,3,FALSE()))</f>
        <v/>
      </c>
      <c r="D338" s="15" t="str">
        <f aca="false">IF(A338="","",VLOOKUP(A338,Sheet2!$H$2:$M$12,4,FALSE()))</f>
        <v/>
      </c>
      <c r="E338" s="15" t="str">
        <f aca="false">IF(A338="","",VLOOKUP(A338,Sheet2!$H$2:$M$12,5,FALSE()))</f>
        <v/>
      </c>
      <c r="F338" s="15" t="str">
        <f aca="false">IF(A338="","",VLOOKUP(A338,Sheet2!$H$2:$M$12,6,FALSE()))</f>
        <v/>
      </c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 t="str">
        <f aca="false">IF(AF337="","",AF337)</f>
        <v/>
      </c>
      <c r="AG338" s="15" t="str">
        <f aca="false">IF(AG337="","",AG337)</f>
        <v/>
      </c>
      <c r="AH338" s="15" t="str">
        <f aca="false">IF(AH337="","",AH337)</f>
        <v/>
      </c>
      <c r="AI338" s="15" t="str">
        <f aca="false">IF(AI337="","",AI337)</f>
        <v/>
      </c>
      <c r="AJ338" s="15" t="str">
        <f aca="false">AJ337</f>
        <v>Ναι</v>
      </c>
    </row>
    <row r="339" customFormat="false" ht="15" hidden="false" customHeight="false" outlineLevel="0" collapsed="false">
      <c r="A339" s="14"/>
      <c r="B339" s="15" t="str">
        <f aca="false">IF(A339="","",VLOOKUP(A339,Sheet2!$H$2:$M$12,2,FALSE()))</f>
        <v/>
      </c>
      <c r="C339" s="15" t="str">
        <f aca="false">IF(A339="","",VLOOKUP(A339,Sheet2!$H$2:$M$12,3,FALSE()))</f>
        <v/>
      </c>
      <c r="D339" s="15" t="str">
        <f aca="false">IF(A339="","",VLOOKUP(A339,Sheet2!$H$2:$M$12,4,FALSE()))</f>
        <v/>
      </c>
      <c r="E339" s="15" t="str">
        <f aca="false">IF(A339="","",VLOOKUP(A339,Sheet2!$H$2:$M$12,5,FALSE()))</f>
        <v/>
      </c>
      <c r="F339" s="15" t="str">
        <f aca="false">IF(A339="","",VLOOKUP(A339,Sheet2!$H$2:$M$12,6,FALSE()))</f>
        <v/>
      </c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 t="str">
        <f aca="false">IF(AF338="","",AF338)</f>
        <v/>
      </c>
      <c r="AG339" s="15" t="str">
        <f aca="false">IF(AG338="","",AG338)</f>
        <v/>
      </c>
      <c r="AH339" s="15" t="str">
        <f aca="false">IF(AH338="","",AH338)</f>
        <v/>
      </c>
      <c r="AI339" s="15" t="str">
        <f aca="false">IF(AI338="","",AI338)</f>
        <v/>
      </c>
      <c r="AJ339" s="15" t="str">
        <f aca="false">AJ338</f>
        <v>Ναι</v>
      </c>
    </row>
    <row r="340" customFormat="false" ht="15" hidden="false" customHeight="false" outlineLevel="0" collapsed="false">
      <c r="A340" s="14"/>
      <c r="B340" s="15" t="str">
        <f aca="false">IF(A340="","",VLOOKUP(A340,Sheet2!$H$2:$M$12,2,FALSE()))</f>
        <v/>
      </c>
      <c r="C340" s="15" t="str">
        <f aca="false">IF(A340="","",VLOOKUP(A340,Sheet2!$H$2:$M$12,3,FALSE()))</f>
        <v/>
      </c>
      <c r="D340" s="15" t="str">
        <f aca="false">IF(A340="","",VLOOKUP(A340,Sheet2!$H$2:$M$12,4,FALSE()))</f>
        <v/>
      </c>
      <c r="E340" s="15" t="str">
        <f aca="false">IF(A340="","",VLOOKUP(A340,Sheet2!$H$2:$M$12,5,FALSE()))</f>
        <v/>
      </c>
      <c r="F340" s="15" t="str">
        <f aca="false">IF(A340="","",VLOOKUP(A340,Sheet2!$H$2:$M$12,6,FALSE()))</f>
        <v/>
      </c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 t="str">
        <f aca="false">IF(AF339="","",AF339)</f>
        <v/>
      </c>
      <c r="AG340" s="15" t="str">
        <f aca="false">IF(AG339="","",AG339)</f>
        <v/>
      </c>
      <c r="AH340" s="15" t="str">
        <f aca="false">IF(AH339="","",AH339)</f>
        <v/>
      </c>
      <c r="AI340" s="15" t="str">
        <f aca="false">IF(AI339="","",AI339)</f>
        <v/>
      </c>
      <c r="AJ340" s="15" t="str">
        <f aca="false">AJ339</f>
        <v>Ναι</v>
      </c>
    </row>
    <row r="341" customFormat="false" ht="15" hidden="false" customHeight="false" outlineLevel="0" collapsed="false">
      <c r="A341" s="14"/>
      <c r="B341" s="15" t="str">
        <f aca="false">IF(A341="","",VLOOKUP(A341,Sheet2!$H$2:$M$12,2,FALSE()))</f>
        <v/>
      </c>
      <c r="C341" s="15" t="str">
        <f aca="false">IF(A341="","",VLOOKUP(A341,Sheet2!$H$2:$M$12,3,FALSE()))</f>
        <v/>
      </c>
      <c r="D341" s="15" t="str">
        <f aca="false">IF(A341="","",VLOOKUP(A341,Sheet2!$H$2:$M$12,4,FALSE()))</f>
        <v/>
      </c>
      <c r="E341" s="15" t="str">
        <f aca="false">IF(A341="","",VLOOKUP(A341,Sheet2!$H$2:$M$12,5,FALSE()))</f>
        <v/>
      </c>
      <c r="F341" s="15" t="str">
        <f aca="false">IF(A341="","",VLOOKUP(A341,Sheet2!$H$2:$M$12,6,FALSE()))</f>
        <v/>
      </c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 t="str">
        <f aca="false">IF(AF340="","",AF340)</f>
        <v/>
      </c>
      <c r="AG341" s="15" t="str">
        <f aca="false">IF(AG340="","",AG340)</f>
        <v/>
      </c>
      <c r="AH341" s="15" t="str">
        <f aca="false">IF(AH340="","",AH340)</f>
        <v/>
      </c>
      <c r="AI341" s="15" t="str">
        <f aca="false">IF(AI340="","",AI340)</f>
        <v/>
      </c>
      <c r="AJ341" s="15" t="str">
        <f aca="false">AJ340</f>
        <v>Ναι</v>
      </c>
    </row>
    <row r="342" customFormat="false" ht="15" hidden="false" customHeight="false" outlineLevel="0" collapsed="false">
      <c r="A342" s="14"/>
      <c r="B342" s="15" t="str">
        <f aca="false">IF(A342="","",VLOOKUP(A342,Sheet2!$H$2:$M$12,2,FALSE()))</f>
        <v/>
      </c>
      <c r="C342" s="15" t="str">
        <f aca="false">IF(A342="","",VLOOKUP(A342,Sheet2!$H$2:$M$12,3,FALSE()))</f>
        <v/>
      </c>
      <c r="D342" s="15" t="str">
        <f aca="false">IF(A342="","",VLOOKUP(A342,Sheet2!$H$2:$M$12,4,FALSE()))</f>
        <v/>
      </c>
      <c r="E342" s="15" t="str">
        <f aca="false">IF(A342="","",VLOOKUP(A342,Sheet2!$H$2:$M$12,5,FALSE()))</f>
        <v/>
      </c>
      <c r="F342" s="15" t="str">
        <f aca="false">IF(A342="","",VLOOKUP(A342,Sheet2!$H$2:$M$12,6,FALSE()))</f>
        <v/>
      </c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 t="str">
        <f aca="false">IF(AF341="","",AF341)</f>
        <v/>
      </c>
      <c r="AG342" s="15" t="str">
        <f aca="false">IF(AG341="","",AG341)</f>
        <v/>
      </c>
      <c r="AH342" s="15" t="str">
        <f aca="false">IF(AH341="","",AH341)</f>
        <v/>
      </c>
      <c r="AI342" s="15" t="str">
        <f aca="false">IF(AI341="","",AI341)</f>
        <v/>
      </c>
      <c r="AJ342" s="15" t="str">
        <f aca="false">AJ341</f>
        <v>Ναι</v>
      </c>
    </row>
    <row r="343" customFormat="false" ht="15" hidden="false" customHeight="false" outlineLevel="0" collapsed="false">
      <c r="A343" s="14"/>
      <c r="B343" s="15" t="str">
        <f aca="false">IF(A343="","",VLOOKUP(A343,Sheet2!$H$2:$M$12,2,FALSE()))</f>
        <v/>
      </c>
      <c r="C343" s="15" t="str">
        <f aca="false">IF(A343="","",VLOOKUP(A343,Sheet2!$H$2:$M$12,3,FALSE()))</f>
        <v/>
      </c>
      <c r="D343" s="15" t="str">
        <f aca="false">IF(A343="","",VLOOKUP(A343,Sheet2!$H$2:$M$12,4,FALSE()))</f>
        <v/>
      </c>
      <c r="E343" s="15" t="str">
        <f aca="false">IF(A343="","",VLOOKUP(A343,Sheet2!$H$2:$M$12,5,FALSE()))</f>
        <v/>
      </c>
      <c r="F343" s="15" t="str">
        <f aca="false">IF(A343="","",VLOOKUP(A343,Sheet2!$H$2:$M$12,6,FALSE()))</f>
        <v/>
      </c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 t="str">
        <f aca="false">IF(AF342="","",AF342)</f>
        <v/>
      </c>
      <c r="AG343" s="15" t="str">
        <f aca="false">IF(AG342="","",AG342)</f>
        <v/>
      </c>
      <c r="AH343" s="15" t="str">
        <f aca="false">IF(AH342="","",AH342)</f>
        <v/>
      </c>
      <c r="AI343" s="15" t="str">
        <f aca="false">IF(AI342="","",AI342)</f>
        <v/>
      </c>
      <c r="AJ343" s="15" t="str">
        <f aca="false">AJ342</f>
        <v>Ναι</v>
      </c>
    </row>
    <row r="344" customFormat="false" ht="15" hidden="false" customHeight="false" outlineLevel="0" collapsed="false">
      <c r="A344" s="14"/>
      <c r="B344" s="15" t="str">
        <f aca="false">IF(A344="","",VLOOKUP(A344,Sheet2!$H$2:$M$12,2,FALSE()))</f>
        <v/>
      </c>
      <c r="C344" s="15" t="str">
        <f aca="false">IF(A344="","",VLOOKUP(A344,Sheet2!$H$2:$M$12,3,FALSE()))</f>
        <v/>
      </c>
      <c r="D344" s="15" t="str">
        <f aca="false">IF(A344="","",VLOOKUP(A344,Sheet2!$H$2:$M$12,4,FALSE()))</f>
        <v/>
      </c>
      <c r="E344" s="15" t="str">
        <f aca="false">IF(A344="","",VLOOKUP(A344,Sheet2!$H$2:$M$12,5,FALSE()))</f>
        <v/>
      </c>
      <c r="F344" s="15" t="str">
        <f aca="false">IF(A344="","",VLOOKUP(A344,Sheet2!$H$2:$M$12,6,FALSE()))</f>
        <v/>
      </c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 t="str">
        <f aca="false">IF(AF343="","",AF343)</f>
        <v/>
      </c>
      <c r="AG344" s="15" t="str">
        <f aca="false">IF(AG343="","",AG343)</f>
        <v/>
      </c>
      <c r="AH344" s="15" t="str">
        <f aca="false">IF(AH343="","",AH343)</f>
        <v/>
      </c>
      <c r="AI344" s="15" t="str">
        <f aca="false">IF(AI343="","",AI343)</f>
        <v/>
      </c>
      <c r="AJ344" s="15" t="str">
        <f aca="false">AJ343</f>
        <v>Ναι</v>
      </c>
    </row>
    <row r="345" customFormat="false" ht="15" hidden="false" customHeight="false" outlineLevel="0" collapsed="false">
      <c r="A345" s="14"/>
      <c r="B345" s="15" t="str">
        <f aca="false">IF(A345="","",VLOOKUP(A345,Sheet2!$H$2:$M$12,2,FALSE()))</f>
        <v/>
      </c>
      <c r="C345" s="15" t="str">
        <f aca="false">IF(A345="","",VLOOKUP(A345,Sheet2!$H$2:$M$12,3,FALSE()))</f>
        <v/>
      </c>
      <c r="D345" s="15" t="str">
        <f aca="false">IF(A345="","",VLOOKUP(A345,Sheet2!$H$2:$M$12,4,FALSE()))</f>
        <v/>
      </c>
      <c r="E345" s="15" t="str">
        <f aca="false">IF(A345="","",VLOOKUP(A345,Sheet2!$H$2:$M$12,5,FALSE()))</f>
        <v/>
      </c>
      <c r="F345" s="15" t="str">
        <f aca="false">IF(A345="","",VLOOKUP(A345,Sheet2!$H$2:$M$12,6,FALSE()))</f>
        <v/>
      </c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 t="str">
        <f aca="false">IF(AF344="","",AF344)</f>
        <v/>
      </c>
      <c r="AG345" s="15" t="str">
        <f aca="false">IF(AG344="","",AG344)</f>
        <v/>
      </c>
      <c r="AH345" s="15" t="str">
        <f aca="false">IF(AH344="","",AH344)</f>
        <v/>
      </c>
      <c r="AI345" s="15" t="str">
        <f aca="false">IF(AI344="","",AI344)</f>
        <v/>
      </c>
      <c r="AJ345" s="15" t="str">
        <f aca="false">AJ344</f>
        <v>Ναι</v>
      </c>
    </row>
    <row r="346" customFormat="false" ht="15" hidden="false" customHeight="false" outlineLevel="0" collapsed="false">
      <c r="A346" s="14"/>
      <c r="B346" s="15" t="str">
        <f aca="false">IF(A346="","",VLOOKUP(A346,Sheet2!$H$2:$M$12,2,FALSE()))</f>
        <v/>
      </c>
      <c r="C346" s="15" t="str">
        <f aca="false">IF(A346="","",VLOOKUP(A346,Sheet2!$H$2:$M$12,3,FALSE()))</f>
        <v/>
      </c>
      <c r="D346" s="15" t="str">
        <f aca="false">IF(A346="","",VLOOKUP(A346,Sheet2!$H$2:$M$12,4,FALSE()))</f>
        <v/>
      </c>
      <c r="E346" s="15" t="str">
        <f aca="false">IF(A346="","",VLOOKUP(A346,Sheet2!$H$2:$M$12,5,FALSE()))</f>
        <v/>
      </c>
      <c r="F346" s="15" t="str">
        <f aca="false">IF(A346="","",VLOOKUP(A346,Sheet2!$H$2:$M$12,6,FALSE()))</f>
        <v/>
      </c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 t="str">
        <f aca="false">IF(AF345="","",AF345)</f>
        <v/>
      </c>
      <c r="AG346" s="15" t="str">
        <f aca="false">IF(AG345="","",AG345)</f>
        <v/>
      </c>
      <c r="AH346" s="15" t="str">
        <f aca="false">IF(AH345="","",AH345)</f>
        <v/>
      </c>
      <c r="AI346" s="15" t="str">
        <f aca="false">IF(AI345="","",AI345)</f>
        <v/>
      </c>
      <c r="AJ346" s="15" t="str">
        <f aca="false">AJ345</f>
        <v>Ναι</v>
      </c>
    </row>
    <row r="347" customFormat="false" ht="15" hidden="false" customHeight="false" outlineLevel="0" collapsed="false">
      <c r="A347" s="14"/>
      <c r="B347" s="15" t="str">
        <f aca="false">IF(A347="","",VLOOKUP(A347,Sheet2!$H$2:$M$12,2,FALSE()))</f>
        <v/>
      </c>
      <c r="C347" s="15" t="str">
        <f aca="false">IF(A347="","",VLOOKUP(A347,Sheet2!$H$2:$M$12,3,FALSE()))</f>
        <v/>
      </c>
      <c r="D347" s="15" t="str">
        <f aca="false">IF(A347="","",VLOOKUP(A347,Sheet2!$H$2:$M$12,4,FALSE()))</f>
        <v/>
      </c>
      <c r="E347" s="15" t="str">
        <f aca="false">IF(A347="","",VLOOKUP(A347,Sheet2!$H$2:$M$12,5,FALSE()))</f>
        <v/>
      </c>
      <c r="F347" s="15" t="str">
        <f aca="false">IF(A347="","",VLOOKUP(A347,Sheet2!$H$2:$M$12,6,FALSE()))</f>
        <v/>
      </c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 t="str">
        <f aca="false">IF(AF346="","",AF346)</f>
        <v/>
      </c>
      <c r="AG347" s="15" t="str">
        <f aca="false">IF(AG346="","",AG346)</f>
        <v/>
      </c>
      <c r="AH347" s="15" t="str">
        <f aca="false">IF(AH346="","",AH346)</f>
        <v/>
      </c>
      <c r="AI347" s="15" t="str">
        <f aca="false">IF(AI346="","",AI346)</f>
        <v/>
      </c>
      <c r="AJ347" s="15" t="str">
        <f aca="false">AJ346</f>
        <v>Ναι</v>
      </c>
    </row>
    <row r="348" customFormat="false" ht="15" hidden="false" customHeight="false" outlineLevel="0" collapsed="false">
      <c r="A348" s="14"/>
      <c r="B348" s="15" t="str">
        <f aca="false">IF(A348="","",VLOOKUP(A348,Sheet2!$H$2:$M$12,2,FALSE()))</f>
        <v/>
      </c>
      <c r="C348" s="15" t="str">
        <f aca="false">IF(A348="","",VLOOKUP(A348,Sheet2!$H$2:$M$12,3,FALSE()))</f>
        <v/>
      </c>
      <c r="D348" s="15" t="str">
        <f aca="false">IF(A348="","",VLOOKUP(A348,Sheet2!$H$2:$M$12,4,FALSE()))</f>
        <v/>
      </c>
      <c r="E348" s="15" t="str">
        <f aca="false">IF(A348="","",VLOOKUP(A348,Sheet2!$H$2:$M$12,5,FALSE()))</f>
        <v/>
      </c>
      <c r="F348" s="15" t="str">
        <f aca="false">IF(A348="","",VLOOKUP(A348,Sheet2!$H$2:$M$12,6,FALSE()))</f>
        <v/>
      </c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 t="str">
        <f aca="false">IF(AF347="","",AF347)</f>
        <v/>
      </c>
      <c r="AG348" s="15" t="str">
        <f aca="false">IF(AG347="","",AG347)</f>
        <v/>
      </c>
      <c r="AH348" s="15" t="str">
        <f aca="false">IF(AH347="","",AH347)</f>
        <v/>
      </c>
      <c r="AI348" s="15" t="str">
        <f aca="false">IF(AI347="","",AI347)</f>
        <v/>
      </c>
      <c r="AJ348" s="15" t="str">
        <f aca="false">AJ347</f>
        <v>Ναι</v>
      </c>
    </row>
    <row r="349" customFormat="false" ht="15" hidden="false" customHeight="false" outlineLevel="0" collapsed="false">
      <c r="A349" s="14"/>
      <c r="B349" s="15" t="str">
        <f aca="false">IF(A349="","",VLOOKUP(A349,Sheet2!$H$2:$M$12,2,FALSE()))</f>
        <v/>
      </c>
      <c r="C349" s="15" t="str">
        <f aca="false">IF(A349="","",VLOOKUP(A349,Sheet2!$H$2:$M$12,3,FALSE()))</f>
        <v/>
      </c>
      <c r="D349" s="15" t="str">
        <f aca="false">IF(A349="","",VLOOKUP(A349,Sheet2!$H$2:$M$12,4,FALSE()))</f>
        <v/>
      </c>
      <c r="E349" s="15" t="str">
        <f aca="false">IF(A349="","",VLOOKUP(A349,Sheet2!$H$2:$M$12,5,FALSE()))</f>
        <v/>
      </c>
      <c r="F349" s="15" t="str">
        <f aca="false">IF(A349="","",VLOOKUP(A349,Sheet2!$H$2:$M$12,6,FALSE()))</f>
        <v/>
      </c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 t="str">
        <f aca="false">IF(AF348="","",AF348)</f>
        <v/>
      </c>
      <c r="AG349" s="15" t="str">
        <f aca="false">IF(AG348="","",AG348)</f>
        <v/>
      </c>
      <c r="AH349" s="15" t="str">
        <f aca="false">IF(AH348="","",AH348)</f>
        <v/>
      </c>
      <c r="AI349" s="15" t="str">
        <f aca="false">IF(AI348="","",AI348)</f>
        <v/>
      </c>
      <c r="AJ349" s="15" t="str">
        <f aca="false">AJ348</f>
        <v>Ναι</v>
      </c>
    </row>
    <row r="350" customFormat="false" ht="15" hidden="false" customHeight="false" outlineLevel="0" collapsed="false">
      <c r="A350" s="14"/>
      <c r="B350" s="15" t="str">
        <f aca="false">IF(A350="","",VLOOKUP(A350,Sheet2!$H$2:$M$12,2,FALSE()))</f>
        <v/>
      </c>
      <c r="C350" s="15" t="str">
        <f aca="false">IF(A350="","",VLOOKUP(A350,Sheet2!$H$2:$M$12,3,FALSE()))</f>
        <v/>
      </c>
      <c r="D350" s="15" t="str">
        <f aca="false">IF(A350="","",VLOOKUP(A350,Sheet2!$H$2:$M$12,4,FALSE()))</f>
        <v/>
      </c>
      <c r="E350" s="15" t="str">
        <f aca="false">IF(A350="","",VLOOKUP(A350,Sheet2!$H$2:$M$12,5,FALSE()))</f>
        <v/>
      </c>
      <c r="F350" s="15" t="str">
        <f aca="false">IF(A350="","",VLOOKUP(A350,Sheet2!$H$2:$M$12,6,FALSE()))</f>
        <v/>
      </c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 t="str">
        <f aca="false">IF(AF349="","",AF349)</f>
        <v/>
      </c>
      <c r="AG350" s="15" t="str">
        <f aca="false">IF(AG349="","",AG349)</f>
        <v/>
      </c>
      <c r="AH350" s="15" t="str">
        <f aca="false">IF(AH349="","",AH349)</f>
        <v/>
      </c>
      <c r="AI350" s="15" t="str">
        <f aca="false">IF(AI349="","",AI349)</f>
        <v/>
      </c>
      <c r="AJ350" s="15" t="str">
        <f aca="false">AJ349</f>
        <v>Ναι</v>
      </c>
    </row>
    <row r="351" customFormat="false" ht="15" hidden="false" customHeight="false" outlineLevel="0" collapsed="false">
      <c r="A351" s="14"/>
      <c r="B351" s="15" t="str">
        <f aca="false">IF(A351="","",VLOOKUP(A351,Sheet2!$H$2:$M$12,2,FALSE()))</f>
        <v/>
      </c>
      <c r="C351" s="15" t="str">
        <f aca="false">IF(A351="","",VLOOKUP(A351,Sheet2!$H$2:$M$12,3,FALSE()))</f>
        <v/>
      </c>
      <c r="D351" s="15" t="str">
        <f aca="false">IF(A351="","",VLOOKUP(A351,Sheet2!$H$2:$M$12,4,FALSE()))</f>
        <v/>
      </c>
      <c r="E351" s="15" t="str">
        <f aca="false">IF(A351="","",VLOOKUP(A351,Sheet2!$H$2:$M$12,5,FALSE()))</f>
        <v/>
      </c>
      <c r="F351" s="15" t="str">
        <f aca="false">IF(A351="","",VLOOKUP(A351,Sheet2!$H$2:$M$12,6,FALSE()))</f>
        <v/>
      </c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 t="str">
        <f aca="false">IF(AF350="","",AF350)</f>
        <v/>
      </c>
      <c r="AG351" s="15" t="str">
        <f aca="false">IF(AG350="","",AG350)</f>
        <v/>
      </c>
      <c r="AH351" s="15" t="str">
        <f aca="false">IF(AH350="","",AH350)</f>
        <v/>
      </c>
      <c r="AI351" s="15" t="str">
        <f aca="false">IF(AI350="","",AI350)</f>
        <v/>
      </c>
      <c r="AJ351" s="15" t="str">
        <f aca="false">AJ350</f>
        <v>Ναι</v>
      </c>
    </row>
    <row r="352" customFormat="false" ht="15" hidden="false" customHeight="false" outlineLevel="0" collapsed="false">
      <c r="A352" s="14"/>
      <c r="B352" s="15" t="str">
        <f aca="false">IF(A352="","",VLOOKUP(A352,Sheet2!$H$2:$M$12,2,FALSE()))</f>
        <v/>
      </c>
      <c r="C352" s="15" t="str">
        <f aca="false">IF(A352="","",VLOOKUP(A352,Sheet2!$H$2:$M$12,3,FALSE()))</f>
        <v/>
      </c>
      <c r="D352" s="15" t="str">
        <f aca="false">IF(A352="","",VLOOKUP(A352,Sheet2!$H$2:$M$12,4,FALSE()))</f>
        <v/>
      </c>
      <c r="E352" s="15" t="str">
        <f aca="false">IF(A352="","",VLOOKUP(A352,Sheet2!$H$2:$M$12,5,FALSE()))</f>
        <v/>
      </c>
      <c r="F352" s="15" t="str">
        <f aca="false">IF(A352="","",VLOOKUP(A352,Sheet2!$H$2:$M$12,6,FALSE()))</f>
        <v/>
      </c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 t="str">
        <f aca="false">IF(AF351="","",AF351)</f>
        <v/>
      </c>
      <c r="AG352" s="15" t="str">
        <f aca="false">IF(AG351="","",AG351)</f>
        <v/>
      </c>
      <c r="AH352" s="15" t="str">
        <f aca="false">IF(AH351="","",AH351)</f>
        <v/>
      </c>
      <c r="AI352" s="15" t="str">
        <f aca="false">IF(AI351="","",AI351)</f>
        <v/>
      </c>
      <c r="AJ352" s="15" t="str">
        <f aca="false">AJ351</f>
        <v>Ναι</v>
      </c>
    </row>
    <row r="353" customFormat="false" ht="15" hidden="false" customHeight="false" outlineLevel="0" collapsed="false">
      <c r="A353" s="14"/>
      <c r="B353" s="15" t="str">
        <f aca="false">IF(A353="","",VLOOKUP(A353,Sheet2!$H$2:$M$12,2,FALSE()))</f>
        <v/>
      </c>
      <c r="C353" s="15" t="str">
        <f aca="false">IF(A353="","",VLOOKUP(A353,Sheet2!$H$2:$M$12,3,FALSE()))</f>
        <v/>
      </c>
      <c r="D353" s="15" t="str">
        <f aca="false">IF(A353="","",VLOOKUP(A353,Sheet2!$H$2:$M$12,4,FALSE()))</f>
        <v/>
      </c>
      <c r="E353" s="15" t="str">
        <f aca="false">IF(A353="","",VLOOKUP(A353,Sheet2!$H$2:$M$12,5,FALSE()))</f>
        <v/>
      </c>
      <c r="F353" s="15" t="str">
        <f aca="false">IF(A353="","",VLOOKUP(A353,Sheet2!$H$2:$M$12,6,FALSE()))</f>
        <v/>
      </c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 t="str">
        <f aca="false">IF(AF352="","",AF352)</f>
        <v/>
      </c>
      <c r="AG353" s="15" t="str">
        <f aca="false">IF(AG352="","",AG352)</f>
        <v/>
      </c>
      <c r="AH353" s="15" t="str">
        <f aca="false">IF(AH352="","",AH352)</f>
        <v/>
      </c>
      <c r="AI353" s="15" t="str">
        <f aca="false">IF(AI352="","",AI352)</f>
        <v/>
      </c>
      <c r="AJ353" s="15" t="str">
        <f aca="false">AJ352</f>
        <v>Ναι</v>
      </c>
    </row>
    <row r="354" customFormat="false" ht="15" hidden="false" customHeight="false" outlineLevel="0" collapsed="false">
      <c r="A354" s="14"/>
      <c r="B354" s="15" t="str">
        <f aca="false">IF(A354="","",VLOOKUP(A354,Sheet2!$H$2:$M$12,2,FALSE()))</f>
        <v/>
      </c>
      <c r="C354" s="15" t="str">
        <f aca="false">IF(A354="","",VLOOKUP(A354,Sheet2!$H$2:$M$12,3,FALSE()))</f>
        <v/>
      </c>
      <c r="D354" s="15" t="str">
        <f aca="false">IF(A354="","",VLOOKUP(A354,Sheet2!$H$2:$M$12,4,FALSE()))</f>
        <v/>
      </c>
      <c r="E354" s="15" t="str">
        <f aca="false">IF(A354="","",VLOOKUP(A354,Sheet2!$H$2:$M$12,5,FALSE()))</f>
        <v/>
      </c>
      <c r="F354" s="15" t="str">
        <f aca="false">IF(A354="","",VLOOKUP(A354,Sheet2!$H$2:$M$12,6,FALSE()))</f>
        <v/>
      </c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 t="str">
        <f aca="false">IF(AF353="","",AF353)</f>
        <v/>
      </c>
      <c r="AG354" s="15" t="str">
        <f aca="false">IF(AG353="","",AG353)</f>
        <v/>
      </c>
      <c r="AH354" s="15" t="str">
        <f aca="false">IF(AH353="","",AH353)</f>
        <v/>
      </c>
      <c r="AI354" s="15" t="str">
        <f aca="false">IF(AI353="","",AI353)</f>
        <v/>
      </c>
      <c r="AJ354" s="15" t="str">
        <f aca="false">AJ353</f>
        <v>Ναι</v>
      </c>
    </row>
    <row r="355" customFormat="false" ht="15" hidden="false" customHeight="false" outlineLevel="0" collapsed="false">
      <c r="A355" s="14"/>
      <c r="B355" s="15" t="str">
        <f aca="false">IF(A355="","",VLOOKUP(A355,Sheet2!$H$2:$M$12,2,FALSE()))</f>
        <v/>
      </c>
      <c r="C355" s="15" t="str">
        <f aca="false">IF(A355="","",VLOOKUP(A355,Sheet2!$H$2:$M$12,3,FALSE()))</f>
        <v/>
      </c>
      <c r="D355" s="15" t="str">
        <f aca="false">IF(A355="","",VLOOKUP(A355,Sheet2!$H$2:$M$12,4,FALSE()))</f>
        <v/>
      </c>
      <c r="E355" s="15" t="str">
        <f aca="false">IF(A355="","",VLOOKUP(A355,Sheet2!$H$2:$M$12,5,FALSE()))</f>
        <v/>
      </c>
      <c r="F355" s="15" t="str">
        <f aca="false">IF(A355="","",VLOOKUP(A355,Sheet2!$H$2:$M$12,6,FALSE()))</f>
        <v/>
      </c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 t="str">
        <f aca="false">IF(AF354="","",AF354)</f>
        <v/>
      </c>
      <c r="AG355" s="15" t="str">
        <f aca="false">IF(AG354="","",AG354)</f>
        <v/>
      </c>
      <c r="AH355" s="15" t="str">
        <f aca="false">IF(AH354="","",AH354)</f>
        <v/>
      </c>
      <c r="AI355" s="15" t="str">
        <f aca="false">IF(AI354="","",AI354)</f>
        <v/>
      </c>
      <c r="AJ355" s="15" t="str">
        <f aca="false">AJ354</f>
        <v>Ναι</v>
      </c>
    </row>
    <row r="356" customFormat="false" ht="15" hidden="false" customHeight="false" outlineLevel="0" collapsed="false">
      <c r="A356" s="14"/>
      <c r="B356" s="15" t="str">
        <f aca="false">IF(A356="","",VLOOKUP(A356,Sheet2!$H$2:$M$12,2,FALSE()))</f>
        <v/>
      </c>
      <c r="C356" s="15" t="str">
        <f aca="false">IF(A356="","",VLOOKUP(A356,Sheet2!$H$2:$M$12,3,FALSE()))</f>
        <v/>
      </c>
      <c r="D356" s="15" t="str">
        <f aca="false">IF(A356="","",VLOOKUP(A356,Sheet2!$H$2:$M$12,4,FALSE()))</f>
        <v/>
      </c>
      <c r="E356" s="15" t="str">
        <f aca="false">IF(A356="","",VLOOKUP(A356,Sheet2!$H$2:$M$12,5,FALSE()))</f>
        <v/>
      </c>
      <c r="F356" s="15" t="str">
        <f aca="false">IF(A356="","",VLOOKUP(A356,Sheet2!$H$2:$M$12,6,FALSE()))</f>
        <v/>
      </c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 t="str">
        <f aca="false">IF(AF355="","",AF355)</f>
        <v/>
      </c>
      <c r="AG356" s="15" t="str">
        <f aca="false">IF(AG355="","",AG355)</f>
        <v/>
      </c>
      <c r="AH356" s="15" t="str">
        <f aca="false">IF(AH355="","",AH355)</f>
        <v/>
      </c>
      <c r="AI356" s="15" t="str">
        <f aca="false">IF(AI355="","",AI355)</f>
        <v/>
      </c>
      <c r="AJ356" s="15" t="str">
        <f aca="false">AJ355</f>
        <v>Ναι</v>
      </c>
    </row>
    <row r="357" customFormat="false" ht="15" hidden="false" customHeight="false" outlineLevel="0" collapsed="false">
      <c r="A357" s="14"/>
      <c r="B357" s="15" t="str">
        <f aca="false">IF(A357="","",VLOOKUP(A357,Sheet2!$H$2:$M$12,2,FALSE()))</f>
        <v/>
      </c>
      <c r="C357" s="15" t="str">
        <f aca="false">IF(A357="","",VLOOKUP(A357,Sheet2!$H$2:$M$12,3,FALSE()))</f>
        <v/>
      </c>
      <c r="D357" s="15" t="str">
        <f aca="false">IF(A357="","",VLOOKUP(A357,Sheet2!$H$2:$M$12,4,FALSE()))</f>
        <v/>
      </c>
      <c r="E357" s="15" t="str">
        <f aca="false">IF(A357="","",VLOOKUP(A357,Sheet2!$H$2:$M$12,5,FALSE()))</f>
        <v/>
      </c>
      <c r="F357" s="15" t="str">
        <f aca="false">IF(A357="","",VLOOKUP(A357,Sheet2!$H$2:$M$12,6,FALSE()))</f>
        <v/>
      </c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 t="str">
        <f aca="false">IF(AF356="","",AF356)</f>
        <v/>
      </c>
      <c r="AG357" s="15" t="str">
        <f aca="false">IF(AG356="","",AG356)</f>
        <v/>
      </c>
      <c r="AH357" s="15" t="str">
        <f aca="false">IF(AH356="","",AH356)</f>
        <v/>
      </c>
      <c r="AI357" s="15" t="str">
        <f aca="false">IF(AI356="","",AI356)</f>
        <v/>
      </c>
      <c r="AJ357" s="15" t="str">
        <f aca="false">AJ356</f>
        <v>Ναι</v>
      </c>
    </row>
    <row r="358" customFormat="false" ht="15" hidden="false" customHeight="false" outlineLevel="0" collapsed="false">
      <c r="A358" s="14"/>
      <c r="B358" s="15" t="str">
        <f aca="false">IF(A358="","",VLOOKUP(A358,Sheet2!$H$2:$M$12,2,FALSE()))</f>
        <v/>
      </c>
      <c r="C358" s="15" t="str">
        <f aca="false">IF(A358="","",VLOOKUP(A358,Sheet2!$H$2:$M$12,3,FALSE()))</f>
        <v/>
      </c>
      <c r="D358" s="15" t="str">
        <f aca="false">IF(A358="","",VLOOKUP(A358,Sheet2!$H$2:$M$12,4,FALSE()))</f>
        <v/>
      </c>
      <c r="E358" s="15" t="str">
        <f aca="false">IF(A358="","",VLOOKUP(A358,Sheet2!$H$2:$M$12,5,FALSE()))</f>
        <v/>
      </c>
      <c r="F358" s="15" t="str">
        <f aca="false">IF(A358="","",VLOOKUP(A358,Sheet2!$H$2:$M$12,6,FALSE()))</f>
        <v/>
      </c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 t="str">
        <f aca="false">IF(AF357="","",AF357)</f>
        <v/>
      </c>
      <c r="AG358" s="15" t="str">
        <f aca="false">IF(AG357="","",AG357)</f>
        <v/>
      </c>
      <c r="AH358" s="15" t="str">
        <f aca="false">IF(AH357="","",AH357)</f>
        <v/>
      </c>
      <c r="AI358" s="15" t="str">
        <f aca="false">IF(AI357="","",AI357)</f>
        <v/>
      </c>
      <c r="AJ358" s="15" t="str">
        <f aca="false">AJ357</f>
        <v>Ναι</v>
      </c>
    </row>
    <row r="359" customFormat="false" ht="15" hidden="false" customHeight="false" outlineLevel="0" collapsed="false">
      <c r="A359" s="14"/>
      <c r="B359" s="15" t="str">
        <f aca="false">IF(A359="","",VLOOKUP(A359,Sheet2!$H$2:$M$12,2,FALSE()))</f>
        <v/>
      </c>
      <c r="C359" s="15" t="str">
        <f aca="false">IF(A359="","",VLOOKUP(A359,Sheet2!$H$2:$M$12,3,FALSE()))</f>
        <v/>
      </c>
      <c r="D359" s="15" t="str">
        <f aca="false">IF(A359="","",VLOOKUP(A359,Sheet2!$H$2:$M$12,4,FALSE()))</f>
        <v/>
      </c>
      <c r="E359" s="15" t="str">
        <f aca="false">IF(A359="","",VLOOKUP(A359,Sheet2!$H$2:$M$12,5,FALSE()))</f>
        <v/>
      </c>
      <c r="F359" s="15" t="str">
        <f aca="false">IF(A359="","",VLOOKUP(A359,Sheet2!$H$2:$M$12,6,FALSE()))</f>
        <v/>
      </c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 t="str">
        <f aca="false">IF(AF358="","",AF358)</f>
        <v/>
      </c>
      <c r="AG359" s="15" t="str">
        <f aca="false">IF(AG358="","",AG358)</f>
        <v/>
      </c>
      <c r="AH359" s="15" t="str">
        <f aca="false">IF(AH358="","",AH358)</f>
        <v/>
      </c>
      <c r="AI359" s="15" t="str">
        <f aca="false">IF(AI358="","",AI358)</f>
        <v/>
      </c>
      <c r="AJ359" s="15" t="str">
        <f aca="false">AJ358</f>
        <v>Ναι</v>
      </c>
    </row>
    <row r="360" customFormat="false" ht="15" hidden="false" customHeight="false" outlineLevel="0" collapsed="false">
      <c r="A360" s="14"/>
      <c r="B360" s="15" t="str">
        <f aca="false">IF(A360="","",VLOOKUP(A360,Sheet2!$H$2:$M$12,2,FALSE()))</f>
        <v/>
      </c>
      <c r="C360" s="15" t="str">
        <f aca="false">IF(A360="","",VLOOKUP(A360,Sheet2!$H$2:$M$12,3,FALSE()))</f>
        <v/>
      </c>
      <c r="D360" s="15" t="str">
        <f aca="false">IF(A360="","",VLOOKUP(A360,Sheet2!$H$2:$M$12,4,FALSE()))</f>
        <v/>
      </c>
      <c r="E360" s="15" t="str">
        <f aca="false">IF(A360="","",VLOOKUP(A360,Sheet2!$H$2:$M$12,5,FALSE()))</f>
        <v/>
      </c>
      <c r="F360" s="15" t="str">
        <f aca="false">IF(A360="","",VLOOKUP(A360,Sheet2!$H$2:$M$12,6,FALSE()))</f>
        <v/>
      </c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 t="str">
        <f aca="false">IF(AF359="","",AF359)</f>
        <v/>
      </c>
      <c r="AG360" s="15" t="str">
        <f aca="false">IF(AG359="","",AG359)</f>
        <v/>
      </c>
      <c r="AH360" s="15" t="str">
        <f aca="false">IF(AH359="","",AH359)</f>
        <v/>
      </c>
      <c r="AI360" s="15" t="str">
        <f aca="false">IF(AI359="","",AI359)</f>
        <v/>
      </c>
      <c r="AJ360" s="15" t="str">
        <f aca="false">AJ359</f>
        <v>Ναι</v>
      </c>
    </row>
    <row r="361" customFormat="false" ht="15" hidden="false" customHeight="false" outlineLevel="0" collapsed="false">
      <c r="A361" s="14"/>
      <c r="B361" s="15" t="str">
        <f aca="false">IF(A361="","",VLOOKUP(A361,Sheet2!$H$2:$M$12,2,FALSE()))</f>
        <v/>
      </c>
      <c r="C361" s="15" t="str">
        <f aca="false">IF(A361="","",VLOOKUP(A361,Sheet2!$H$2:$M$12,3,FALSE()))</f>
        <v/>
      </c>
      <c r="D361" s="15" t="str">
        <f aca="false">IF(A361="","",VLOOKUP(A361,Sheet2!$H$2:$M$12,4,FALSE()))</f>
        <v/>
      </c>
      <c r="E361" s="15" t="str">
        <f aca="false">IF(A361="","",VLOOKUP(A361,Sheet2!$H$2:$M$12,5,FALSE()))</f>
        <v/>
      </c>
      <c r="F361" s="15" t="str">
        <f aca="false">IF(A361="","",VLOOKUP(A361,Sheet2!$H$2:$M$12,6,FALSE()))</f>
        <v/>
      </c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 t="str">
        <f aca="false">IF(AF360="","",AF360)</f>
        <v/>
      </c>
      <c r="AG361" s="15" t="str">
        <f aca="false">IF(AG360="","",AG360)</f>
        <v/>
      </c>
      <c r="AH361" s="15" t="str">
        <f aca="false">IF(AH360="","",AH360)</f>
        <v/>
      </c>
      <c r="AI361" s="15" t="str">
        <f aca="false">IF(AI360="","",AI360)</f>
        <v/>
      </c>
      <c r="AJ361" s="15" t="str">
        <f aca="false">AJ360</f>
        <v>Ναι</v>
      </c>
    </row>
    <row r="362" customFormat="false" ht="15" hidden="false" customHeight="false" outlineLevel="0" collapsed="false">
      <c r="A362" s="14"/>
      <c r="B362" s="15" t="str">
        <f aca="false">IF(A362="","",VLOOKUP(A362,Sheet2!$H$2:$M$12,2,FALSE()))</f>
        <v/>
      </c>
      <c r="C362" s="15" t="str">
        <f aca="false">IF(A362="","",VLOOKUP(A362,Sheet2!$H$2:$M$12,3,FALSE()))</f>
        <v/>
      </c>
      <c r="D362" s="15" t="str">
        <f aca="false">IF(A362="","",VLOOKUP(A362,Sheet2!$H$2:$M$12,4,FALSE()))</f>
        <v/>
      </c>
      <c r="E362" s="15" t="str">
        <f aca="false">IF(A362="","",VLOOKUP(A362,Sheet2!$H$2:$M$12,5,FALSE()))</f>
        <v/>
      </c>
      <c r="F362" s="15" t="str">
        <f aca="false">IF(A362="","",VLOOKUP(A362,Sheet2!$H$2:$M$12,6,FALSE()))</f>
        <v/>
      </c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 t="str">
        <f aca="false">IF(AF361="","",AF361)</f>
        <v/>
      </c>
      <c r="AG362" s="15" t="str">
        <f aca="false">IF(AG361="","",AG361)</f>
        <v/>
      </c>
      <c r="AH362" s="15" t="str">
        <f aca="false">IF(AH361="","",AH361)</f>
        <v/>
      </c>
      <c r="AI362" s="15" t="str">
        <f aca="false">IF(AI361="","",AI361)</f>
        <v/>
      </c>
      <c r="AJ362" s="15" t="str">
        <f aca="false">AJ361</f>
        <v>Ναι</v>
      </c>
    </row>
    <row r="363" customFormat="false" ht="15" hidden="false" customHeight="false" outlineLevel="0" collapsed="false">
      <c r="A363" s="14"/>
      <c r="B363" s="15" t="str">
        <f aca="false">IF(A363="","",VLOOKUP(A363,Sheet2!$H$2:$M$12,2,FALSE()))</f>
        <v/>
      </c>
      <c r="C363" s="15" t="str">
        <f aca="false">IF(A363="","",VLOOKUP(A363,Sheet2!$H$2:$M$12,3,FALSE()))</f>
        <v/>
      </c>
      <c r="D363" s="15" t="str">
        <f aca="false">IF(A363="","",VLOOKUP(A363,Sheet2!$H$2:$M$12,4,FALSE()))</f>
        <v/>
      </c>
      <c r="E363" s="15" t="str">
        <f aca="false">IF(A363="","",VLOOKUP(A363,Sheet2!$H$2:$M$12,5,FALSE()))</f>
        <v/>
      </c>
      <c r="F363" s="15" t="str">
        <f aca="false">IF(A363="","",VLOOKUP(A363,Sheet2!$H$2:$M$12,6,FALSE()))</f>
        <v/>
      </c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 t="str">
        <f aca="false">IF(AF362="","",AF362)</f>
        <v/>
      </c>
      <c r="AG363" s="15" t="str">
        <f aca="false">IF(AG362="","",AG362)</f>
        <v/>
      </c>
      <c r="AH363" s="15" t="str">
        <f aca="false">IF(AH362="","",AH362)</f>
        <v/>
      </c>
      <c r="AI363" s="15" t="str">
        <f aca="false">IF(AI362="","",AI362)</f>
        <v/>
      </c>
      <c r="AJ363" s="15" t="str">
        <f aca="false">AJ362</f>
        <v>Ναι</v>
      </c>
    </row>
    <row r="364" customFormat="false" ht="15" hidden="false" customHeight="false" outlineLevel="0" collapsed="false">
      <c r="A364" s="14"/>
      <c r="B364" s="15" t="str">
        <f aca="false">IF(A364="","",VLOOKUP(A364,Sheet2!$H$2:$M$12,2,FALSE()))</f>
        <v/>
      </c>
      <c r="C364" s="15" t="str">
        <f aca="false">IF(A364="","",VLOOKUP(A364,Sheet2!$H$2:$M$12,3,FALSE()))</f>
        <v/>
      </c>
      <c r="D364" s="15" t="str">
        <f aca="false">IF(A364="","",VLOOKUP(A364,Sheet2!$H$2:$M$12,4,FALSE()))</f>
        <v/>
      </c>
      <c r="E364" s="15" t="str">
        <f aca="false">IF(A364="","",VLOOKUP(A364,Sheet2!$H$2:$M$12,5,FALSE()))</f>
        <v/>
      </c>
      <c r="F364" s="15" t="str">
        <f aca="false">IF(A364="","",VLOOKUP(A364,Sheet2!$H$2:$M$12,6,FALSE()))</f>
        <v/>
      </c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 t="str">
        <f aca="false">IF(AF363="","",AF363)</f>
        <v/>
      </c>
      <c r="AG364" s="15" t="str">
        <f aca="false">IF(AG363="","",AG363)</f>
        <v/>
      </c>
      <c r="AH364" s="15" t="str">
        <f aca="false">IF(AH363="","",AH363)</f>
        <v/>
      </c>
      <c r="AI364" s="15" t="str">
        <f aca="false">IF(AI363="","",AI363)</f>
        <v/>
      </c>
      <c r="AJ364" s="15" t="str">
        <f aca="false">AJ363</f>
        <v>Ναι</v>
      </c>
    </row>
    <row r="365" customFormat="false" ht="15" hidden="false" customHeight="false" outlineLevel="0" collapsed="false">
      <c r="A365" s="14"/>
      <c r="B365" s="15" t="str">
        <f aca="false">IF(A365="","",VLOOKUP(A365,Sheet2!$H$2:$M$12,2,FALSE()))</f>
        <v/>
      </c>
      <c r="C365" s="15" t="str">
        <f aca="false">IF(A365="","",VLOOKUP(A365,Sheet2!$H$2:$M$12,3,FALSE()))</f>
        <v/>
      </c>
      <c r="D365" s="15" t="str">
        <f aca="false">IF(A365="","",VLOOKUP(A365,Sheet2!$H$2:$M$12,4,FALSE()))</f>
        <v/>
      </c>
      <c r="E365" s="15" t="str">
        <f aca="false">IF(A365="","",VLOOKUP(A365,Sheet2!$H$2:$M$12,5,FALSE()))</f>
        <v/>
      </c>
      <c r="F365" s="15" t="str">
        <f aca="false">IF(A365="","",VLOOKUP(A365,Sheet2!$H$2:$M$12,6,FALSE()))</f>
        <v/>
      </c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 t="str">
        <f aca="false">IF(AF364="","",AF364)</f>
        <v/>
      </c>
      <c r="AG365" s="15" t="str">
        <f aca="false">IF(AG364="","",AG364)</f>
        <v/>
      </c>
      <c r="AH365" s="15" t="str">
        <f aca="false">IF(AH364="","",AH364)</f>
        <v/>
      </c>
      <c r="AI365" s="15" t="str">
        <f aca="false">IF(AI364="","",AI364)</f>
        <v/>
      </c>
      <c r="AJ365" s="15" t="str">
        <f aca="false">AJ364</f>
        <v>Ναι</v>
      </c>
    </row>
    <row r="366" customFormat="false" ht="15" hidden="false" customHeight="false" outlineLevel="0" collapsed="false">
      <c r="A366" s="14"/>
      <c r="B366" s="15" t="str">
        <f aca="false">IF(A366="","",VLOOKUP(A366,Sheet2!$H$2:$M$12,2,FALSE()))</f>
        <v/>
      </c>
      <c r="C366" s="15" t="str">
        <f aca="false">IF(A366="","",VLOOKUP(A366,Sheet2!$H$2:$M$12,3,FALSE()))</f>
        <v/>
      </c>
      <c r="D366" s="15" t="str">
        <f aca="false">IF(A366="","",VLOOKUP(A366,Sheet2!$H$2:$M$12,4,FALSE()))</f>
        <v/>
      </c>
      <c r="E366" s="15" t="str">
        <f aca="false">IF(A366="","",VLOOKUP(A366,Sheet2!$H$2:$M$12,5,FALSE()))</f>
        <v/>
      </c>
      <c r="F366" s="15" t="str">
        <f aca="false">IF(A366="","",VLOOKUP(A366,Sheet2!$H$2:$M$12,6,FALSE()))</f>
        <v/>
      </c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5" t="str">
        <f aca="false">IF(AF365="","",AF365)</f>
        <v/>
      </c>
      <c r="AG366" s="15" t="str">
        <f aca="false">IF(AG365="","",AG365)</f>
        <v/>
      </c>
      <c r="AH366" s="15" t="str">
        <f aca="false">IF(AH365="","",AH365)</f>
        <v/>
      </c>
      <c r="AI366" s="15" t="str">
        <f aca="false">IF(AI365="","",AI365)</f>
        <v/>
      </c>
      <c r="AJ366" s="15" t="str">
        <f aca="false">AJ365</f>
        <v>Ναι</v>
      </c>
    </row>
    <row r="367" customFormat="false" ht="15" hidden="false" customHeight="false" outlineLevel="0" collapsed="false">
      <c r="A367" s="14"/>
      <c r="B367" s="15" t="str">
        <f aca="false">IF(A367="","",VLOOKUP(A367,Sheet2!$H$2:$M$12,2,FALSE()))</f>
        <v/>
      </c>
      <c r="C367" s="15" t="str">
        <f aca="false">IF(A367="","",VLOOKUP(A367,Sheet2!$H$2:$M$12,3,FALSE()))</f>
        <v/>
      </c>
      <c r="D367" s="15" t="str">
        <f aca="false">IF(A367="","",VLOOKUP(A367,Sheet2!$H$2:$M$12,4,FALSE()))</f>
        <v/>
      </c>
      <c r="E367" s="15" t="str">
        <f aca="false">IF(A367="","",VLOOKUP(A367,Sheet2!$H$2:$M$12,5,FALSE()))</f>
        <v/>
      </c>
      <c r="F367" s="15" t="str">
        <f aca="false">IF(A367="","",VLOOKUP(A367,Sheet2!$H$2:$M$12,6,FALSE()))</f>
        <v/>
      </c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5" t="str">
        <f aca="false">IF(AF366="","",AF366)</f>
        <v/>
      </c>
      <c r="AG367" s="15" t="str">
        <f aca="false">IF(AG366="","",AG366)</f>
        <v/>
      </c>
      <c r="AH367" s="15" t="str">
        <f aca="false">IF(AH366="","",AH366)</f>
        <v/>
      </c>
      <c r="AI367" s="15" t="str">
        <f aca="false">IF(AI366="","",AI366)</f>
        <v/>
      </c>
      <c r="AJ367" s="15" t="str">
        <f aca="false">AJ366</f>
        <v>Ναι</v>
      </c>
    </row>
    <row r="368" customFormat="false" ht="15" hidden="false" customHeight="false" outlineLevel="0" collapsed="false">
      <c r="A368" s="14"/>
      <c r="B368" s="15" t="str">
        <f aca="false">IF(A368="","",VLOOKUP(A368,Sheet2!$H$2:$M$12,2,FALSE()))</f>
        <v/>
      </c>
      <c r="C368" s="15" t="str">
        <f aca="false">IF(A368="","",VLOOKUP(A368,Sheet2!$H$2:$M$12,3,FALSE()))</f>
        <v/>
      </c>
      <c r="D368" s="15" t="str">
        <f aca="false">IF(A368="","",VLOOKUP(A368,Sheet2!$H$2:$M$12,4,FALSE()))</f>
        <v/>
      </c>
      <c r="E368" s="15" t="str">
        <f aca="false">IF(A368="","",VLOOKUP(A368,Sheet2!$H$2:$M$12,5,FALSE()))</f>
        <v/>
      </c>
      <c r="F368" s="15" t="str">
        <f aca="false">IF(A368="","",VLOOKUP(A368,Sheet2!$H$2:$M$12,6,FALSE()))</f>
        <v/>
      </c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5" t="str">
        <f aca="false">IF(AF367="","",AF367)</f>
        <v/>
      </c>
      <c r="AG368" s="15" t="str">
        <f aca="false">IF(AG367="","",AG367)</f>
        <v/>
      </c>
      <c r="AH368" s="15" t="str">
        <f aca="false">IF(AH367="","",AH367)</f>
        <v/>
      </c>
      <c r="AI368" s="15" t="str">
        <f aca="false">IF(AI367="","",AI367)</f>
        <v/>
      </c>
      <c r="AJ368" s="15" t="str">
        <f aca="false">AJ367</f>
        <v>Ναι</v>
      </c>
    </row>
    <row r="369" customFormat="false" ht="15" hidden="false" customHeight="false" outlineLevel="0" collapsed="false">
      <c r="A369" s="14"/>
      <c r="B369" s="15" t="str">
        <f aca="false">IF(A369="","",VLOOKUP(A369,Sheet2!$H$2:$M$12,2,FALSE()))</f>
        <v/>
      </c>
      <c r="C369" s="15" t="str">
        <f aca="false">IF(A369="","",VLOOKUP(A369,Sheet2!$H$2:$M$12,3,FALSE()))</f>
        <v/>
      </c>
      <c r="D369" s="15" t="str">
        <f aca="false">IF(A369="","",VLOOKUP(A369,Sheet2!$H$2:$M$12,4,FALSE()))</f>
        <v/>
      </c>
      <c r="E369" s="15" t="str">
        <f aca="false">IF(A369="","",VLOOKUP(A369,Sheet2!$H$2:$M$12,5,FALSE()))</f>
        <v/>
      </c>
      <c r="F369" s="15" t="str">
        <f aca="false">IF(A369="","",VLOOKUP(A369,Sheet2!$H$2:$M$12,6,FALSE()))</f>
        <v/>
      </c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5" t="str">
        <f aca="false">IF(AF368="","",AF368)</f>
        <v/>
      </c>
      <c r="AG369" s="15" t="str">
        <f aca="false">IF(AG368="","",AG368)</f>
        <v/>
      </c>
      <c r="AH369" s="15" t="str">
        <f aca="false">IF(AH368="","",AH368)</f>
        <v/>
      </c>
      <c r="AI369" s="15" t="str">
        <f aca="false">IF(AI368="","",AI368)</f>
        <v/>
      </c>
      <c r="AJ369" s="15" t="str">
        <f aca="false">AJ368</f>
        <v>Ναι</v>
      </c>
    </row>
    <row r="370" customFormat="false" ht="15" hidden="false" customHeight="false" outlineLevel="0" collapsed="false">
      <c r="A370" s="14"/>
      <c r="B370" s="15" t="str">
        <f aca="false">IF(A370="","",VLOOKUP(A370,Sheet2!$H$2:$M$12,2,FALSE()))</f>
        <v/>
      </c>
      <c r="C370" s="15" t="str">
        <f aca="false">IF(A370="","",VLOOKUP(A370,Sheet2!$H$2:$M$12,3,FALSE()))</f>
        <v/>
      </c>
      <c r="D370" s="15" t="str">
        <f aca="false">IF(A370="","",VLOOKUP(A370,Sheet2!$H$2:$M$12,4,FALSE()))</f>
        <v/>
      </c>
      <c r="E370" s="15" t="str">
        <f aca="false">IF(A370="","",VLOOKUP(A370,Sheet2!$H$2:$M$12,5,FALSE()))</f>
        <v/>
      </c>
      <c r="F370" s="15" t="str">
        <f aca="false">IF(A370="","",VLOOKUP(A370,Sheet2!$H$2:$M$12,6,FALSE()))</f>
        <v/>
      </c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5" t="str">
        <f aca="false">IF(AF369="","",AF369)</f>
        <v/>
      </c>
      <c r="AG370" s="15" t="str">
        <f aca="false">IF(AG369="","",AG369)</f>
        <v/>
      </c>
      <c r="AH370" s="15" t="str">
        <f aca="false">IF(AH369="","",AH369)</f>
        <v/>
      </c>
      <c r="AI370" s="15" t="str">
        <f aca="false">IF(AI369="","",AI369)</f>
        <v/>
      </c>
      <c r="AJ370" s="15" t="str">
        <f aca="false">AJ369</f>
        <v>Ναι</v>
      </c>
    </row>
    <row r="371" customFormat="false" ht="15" hidden="false" customHeight="false" outlineLevel="0" collapsed="false">
      <c r="A371" s="14"/>
      <c r="B371" s="15" t="str">
        <f aca="false">IF(A371="","",VLOOKUP(A371,Sheet2!$H$2:$M$12,2,FALSE()))</f>
        <v/>
      </c>
      <c r="C371" s="15" t="str">
        <f aca="false">IF(A371="","",VLOOKUP(A371,Sheet2!$H$2:$M$12,3,FALSE()))</f>
        <v/>
      </c>
      <c r="D371" s="15" t="str">
        <f aca="false">IF(A371="","",VLOOKUP(A371,Sheet2!$H$2:$M$12,4,FALSE()))</f>
        <v/>
      </c>
      <c r="E371" s="15" t="str">
        <f aca="false">IF(A371="","",VLOOKUP(A371,Sheet2!$H$2:$M$12,5,FALSE()))</f>
        <v/>
      </c>
      <c r="F371" s="15" t="str">
        <f aca="false">IF(A371="","",VLOOKUP(A371,Sheet2!$H$2:$M$12,6,FALSE()))</f>
        <v/>
      </c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5" t="str">
        <f aca="false">IF(AF370="","",AF370)</f>
        <v/>
      </c>
      <c r="AG371" s="15" t="str">
        <f aca="false">IF(AG370="","",AG370)</f>
        <v/>
      </c>
      <c r="AH371" s="15" t="str">
        <f aca="false">IF(AH370="","",AH370)</f>
        <v/>
      </c>
      <c r="AI371" s="15" t="str">
        <f aca="false">IF(AI370="","",AI370)</f>
        <v/>
      </c>
      <c r="AJ371" s="15" t="str">
        <f aca="false">AJ370</f>
        <v>Ναι</v>
      </c>
    </row>
    <row r="372" customFormat="false" ht="15" hidden="false" customHeight="false" outlineLevel="0" collapsed="false">
      <c r="A372" s="14"/>
      <c r="B372" s="15" t="str">
        <f aca="false">IF(A372="","",VLOOKUP(A372,Sheet2!$H$2:$M$12,2,FALSE()))</f>
        <v/>
      </c>
      <c r="C372" s="15" t="str">
        <f aca="false">IF(A372="","",VLOOKUP(A372,Sheet2!$H$2:$M$12,3,FALSE()))</f>
        <v/>
      </c>
      <c r="D372" s="15" t="str">
        <f aca="false">IF(A372="","",VLOOKUP(A372,Sheet2!$H$2:$M$12,4,FALSE()))</f>
        <v/>
      </c>
      <c r="E372" s="15" t="str">
        <f aca="false">IF(A372="","",VLOOKUP(A372,Sheet2!$H$2:$M$12,5,FALSE()))</f>
        <v/>
      </c>
      <c r="F372" s="15" t="str">
        <f aca="false">IF(A372="","",VLOOKUP(A372,Sheet2!$H$2:$M$12,6,FALSE()))</f>
        <v/>
      </c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5" t="str">
        <f aca="false">IF(AF371="","",AF371)</f>
        <v/>
      </c>
      <c r="AG372" s="15" t="str">
        <f aca="false">IF(AG371="","",AG371)</f>
        <v/>
      </c>
      <c r="AH372" s="15" t="str">
        <f aca="false">IF(AH371="","",AH371)</f>
        <v/>
      </c>
      <c r="AI372" s="15" t="str">
        <f aca="false">IF(AI371="","",AI371)</f>
        <v/>
      </c>
      <c r="AJ372" s="15" t="str">
        <f aca="false">AJ371</f>
        <v>Ναι</v>
      </c>
    </row>
    <row r="373" customFormat="false" ht="15" hidden="false" customHeight="false" outlineLevel="0" collapsed="false">
      <c r="A373" s="14"/>
      <c r="B373" s="15" t="str">
        <f aca="false">IF(A373="","",VLOOKUP(A373,Sheet2!$H$2:$M$12,2,FALSE()))</f>
        <v/>
      </c>
      <c r="C373" s="15" t="str">
        <f aca="false">IF(A373="","",VLOOKUP(A373,Sheet2!$H$2:$M$12,3,FALSE()))</f>
        <v/>
      </c>
      <c r="D373" s="15" t="str">
        <f aca="false">IF(A373="","",VLOOKUP(A373,Sheet2!$H$2:$M$12,4,FALSE()))</f>
        <v/>
      </c>
      <c r="E373" s="15" t="str">
        <f aca="false">IF(A373="","",VLOOKUP(A373,Sheet2!$H$2:$M$12,5,FALSE()))</f>
        <v/>
      </c>
      <c r="F373" s="15" t="str">
        <f aca="false">IF(A373="","",VLOOKUP(A373,Sheet2!$H$2:$M$12,6,FALSE()))</f>
        <v/>
      </c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5" t="str">
        <f aca="false">IF(AF372="","",AF372)</f>
        <v/>
      </c>
      <c r="AG373" s="15" t="str">
        <f aca="false">IF(AG372="","",AG372)</f>
        <v/>
      </c>
      <c r="AH373" s="15" t="str">
        <f aca="false">IF(AH372="","",AH372)</f>
        <v/>
      </c>
      <c r="AI373" s="15" t="str">
        <f aca="false">IF(AI372="","",AI372)</f>
        <v/>
      </c>
      <c r="AJ373" s="15" t="str">
        <f aca="false">AJ372</f>
        <v>Ναι</v>
      </c>
    </row>
    <row r="374" customFormat="false" ht="15" hidden="false" customHeight="false" outlineLevel="0" collapsed="false">
      <c r="A374" s="14"/>
      <c r="B374" s="15" t="str">
        <f aca="false">IF(A374="","",VLOOKUP(A374,Sheet2!$H$2:$M$12,2,FALSE()))</f>
        <v/>
      </c>
      <c r="C374" s="15" t="str">
        <f aca="false">IF(A374="","",VLOOKUP(A374,Sheet2!$H$2:$M$12,3,FALSE()))</f>
        <v/>
      </c>
      <c r="D374" s="15" t="str">
        <f aca="false">IF(A374="","",VLOOKUP(A374,Sheet2!$H$2:$M$12,4,FALSE()))</f>
        <v/>
      </c>
      <c r="E374" s="15" t="str">
        <f aca="false">IF(A374="","",VLOOKUP(A374,Sheet2!$H$2:$M$12,5,FALSE()))</f>
        <v/>
      </c>
      <c r="F374" s="15" t="str">
        <f aca="false">IF(A374="","",VLOOKUP(A374,Sheet2!$H$2:$M$12,6,FALSE()))</f>
        <v/>
      </c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5" t="str">
        <f aca="false">IF(AF373="","",AF373)</f>
        <v/>
      </c>
      <c r="AG374" s="15" t="str">
        <f aca="false">IF(AG373="","",AG373)</f>
        <v/>
      </c>
      <c r="AH374" s="15" t="str">
        <f aca="false">IF(AH373="","",AH373)</f>
        <v/>
      </c>
      <c r="AI374" s="15" t="str">
        <f aca="false">IF(AI373="","",AI373)</f>
        <v/>
      </c>
      <c r="AJ374" s="15" t="str">
        <f aca="false">AJ373</f>
        <v>Ναι</v>
      </c>
    </row>
    <row r="375" customFormat="false" ht="15" hidden="false" customHeight="false" outlineLevel="0" collapsed="false">
      <c r="A375" s="14"/>
      <c r="B375" s="15" t="str">
        <f aca="false">IF(A375="","",VLOOKUP(A375,Sheet2!$H$2:$M$12,2,FALSE()))</f>
        <v/>
      </c>
      <c r="C375" s="15" t="str">
        <f aca="false">IF(A375="","",VLOOKUP(A375,Sheet2!$H$2:$M$12,3,FALSE()))</f>
        <v/>
      </c>
      <c r="D375" s="15" t="str">
        <f aca="false">IF(A375="","",VLOOKUP(A375,Sheet2!$H$2:$M$12,4,FALSE()))</f>
        <v/>
      </c>
      <c r="E375" s="15" t="str">
        <f aca="false">IF(A375="","",VLOOKUP(A375,Sheet2!$H$2:$M$12,5,FALSE()))</f>
        <v/>
      </c>
      <c r="F375" s="15" t="str">
        <f aca="false">IF(A375="","",VLOOKUP(A375,Sheet2!$H$2:$M$12,6,FALSE()))</f>
        <v/>
      </c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5" t="str">
        <f aca="false">IF(AF374="","",AF374)</f>
        <v/>
      </c>
      <c r="AG375" s="15" t="str">
        <f aca="false">IF(AG374="","",AG374)</f>
        <v/>
      </c>
      <c r="AH375" s="15" t="str">
        <f aca="false">IF(AH374="","",AH374)</f>
        <v/>
      </c>
      <c r="AI375" s="15" t="str">
        <f aca="false">IF(AI374="","",AI374)</f>
        <v/>
      </c>
      <c r="AJ375" s="15" t="str">
        <f aca="false">AJ374</f>
        <v>Ναι</v>
      </c>
    </row>
    <row r="376" customFormat="false" ht="15" hidden="false" customHeight="false" outlineLevel="0" collapsed="false">
      <c r="A376" s="14"/>
      <c r="B376" s="15" t="str">
        <f aca="false">IF(A376="","",VLOOKUP(A376,Sheet2!$H$2:$M$12,2,FALSE()))</f>
        <v/>
      </c>
      <c r="C376" s="15" t="str">
        <f aca="false">IF(A376="","",VLOOKUP(A376,Sheet2!$H$2:$M$12,3,FALSE()))</f>
        <v/>
      </c>
      <c r="D376" s="15" t="str">
        <f aca="false">IF(A376="","",VLOOKUP(A376,Sheet2!$H$2:$M$12,4,FALSE()))</f>
        <v/>
      </c>
      <c r="E376" s="15" t="str">
        <f aca="false">IF(A376="","",VLOOKUP(A376,Sheet2!$H$2:$M$12,5,FALSE()))</f>
        <v/>
      </c>
      <c r="F376" s="15" t="str">
        <f aca="false">IF(A376="","",VLOOKUP(A376,Sheet2!$H$2:$M$12,6,FALSE()))</f>
        <v/>
      </c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5" t="str">
        <f aca="false">IF(AF375="","",AF375)</f>
        <v/>
      </c>
      <c r="AG376" s="15" t="str">
        <f aca="false">IF(AG375="","",AG375)</f>
        <v/>
      </c>
      <c r="AH376" s="15" t="str">
        <f aca="false">IF(AH375="","",AH375)</f>
        <v/>
      </c>
      <c r="AI376" s="15" t="str">
        <f aca="false">IF(AI375="","",AI375)</f>
        <v/>
      </c>
      <c r="AJ376" s="15" t="str">
        <f aca="false">AJ375</f>
        <v>Ναι</v>
      </c>
    </row>
    <row r="377" customFormat="false" ht="15" hidden="false" customHeight="false" outlineLevel="0" collapsed="false">
      <c r="A377" s="14"/>
      <c r="B377" s="15" t="str">
        <f aca="false">IF(A377="","",VLOOKUP(A377,Sheet2!$H$2:$M$12,2,FALSE()))</f>
        <v/>
      </c>
      <c r="C377" s="15" t="str">
        <f aca="false">IF(A377="","",VLOOKUP(A377,Sheet2!$H$2:$M$12,3,FALSE()))</f>
        <v/>
      </c>
      <c r="D377" s="15" t="str">
        <f aca="false">IF(A377="","",VLOOKUP(A377,Sheet2!$H$2:$M$12,4,FALSE()))</f>
        <v/>
      </c>
      <c r="E377" s="15" t="str">
        <f aca="false">IF(A377="","",VLOOKUP(A377,Sheet2!$H$2:$M$12,5,FALSE()))</f>
        <v/>
      </c>
      <c r="F377" s="15" t="str">
        <f aca="false">IF(A377="","",VLOOKUP(A377,Sheet2!$H$2:$M$12,6,FALSE()))</f>
        <v/>
      </c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5" t="str">
        <f aca="false">IF(AF376="","",AF376)</f>
        <v/>
      </c>
      <c r="AG377" s="15" t="str">
        <f aca="false">IF(AG376="","",AG376)</f>
        <v/>
      </c>
      <c r="AH377" s="15" t="str">
        <f aca="false">IF(AH376="","",AH376)</f>
        <v/>
      </c>
      <c r="AI377" s="15" t="str">
        <f aca="false">IF(AI376="","",AI376)</f>
        <v/>
      </c>
      <c r="AJ377" s="15" t="str">
        <f aca="false">AJ376</f>
        <v>Ναι</v>
      </c>
    </row>
    <row r="378" customFormat="false" ht="15" hidden="false" customHeight="false" outlineLevel="0" collapsed="false">
      <c r="A378" s="14"/>
      <c r="B378" s="15" t="str">
        <f aca="false">IF(A378="","",VLOOKUP(A378,Sheet2!$H$2:$M$12,2,FALSE()))</f>
        <v/>
      </c>
      <c r="C378" s="15" t="str">
        <f aca="false">IF(A378="","",VLOOKUP(A378,Sheet2!$H$2:$M$12,3,FALSE()))</f>
        <v/>
      </c>
      <c r="D378" s="15" t="str">
        <f aca="false">IF(A378="","",VLOOKUP(A378,Sheet2!$H$2:$M$12,4,FALSE()))</f>
        <v/>
      </c>
      <c r="E378" s="15" t="str">
        <f aca="false">IF(A378="","",VLOOKUP(A378,Sheet2!$H$2:$M$12,5,FALSE()))</f>
        <v/>
      </c>
      <c r="F378" s="15" t="str">
        <f aca="false">IF(A378="","",VLOOKUP(A378,Sheet2!$H$2:$M$12,6,FALSE()))</f>
        <v/>
      </c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5" t="str">
        <f aca="false">IF(AF377="","",AF377)</f>
        <v/>
      </c>
      <c r="AG378" s="15" t="str">
        <f aca="false">IF(AG377="","",AG377)</f>
        <v/>
      </c>
      <c r="AH378" s="15" t="str">
        <f aca="false">IF(AH377="","",AH377)</f>
        <v/>
      </c>
      <c r="AI378" s="15" t="str">
        <f aca="false">IF(AI377="","",AI377)</f>
        <v/>
      </c>
      <c r="AJ378" s="15" t="str">
        <f aca="false">AJ377</f>
        <v>Ναι</v>
      </c>
    </row>
    <row r="379" customFormat="false" ht="15" hidden="false" customHeight="false" outlineLevel="0" collapsed="false">
      <c r="A379" s="14"/>
      <c r="B379" s="15" t="str">
        <f aca="false">IF(A379="","",VLOOKUP(A379,Sheet2!$H$2:$M$12,2,FALSE()))</f>
        <v/>
      </c>
      <c r="C379" s="15" t="str">
        <f aca="false">IF(A379="","",VLOOKUP(A379,Sheet2!$H$2:$M$12,3,FALSE()))</f>
        <v/>
      </c>
      <c r="D379" s="15" t="str">
        <f aca="false">IF(A379="","",VLOOKUP(A379,Sheet2!$H$2:$M$12,4,FALSE()))</f>
        <v/>
      </c>
      <c r="E379" s="15" t="str">
        <f aca="false">IF(A379="","",VLOOKUP(A379,Sheet2!$H$2:$M$12,5,FALSE()))</f>
        <v/>
      </c>
      <c r="F379" s="15" t="str">
        <f aca="false">IF(A379="","",VLOOKUP(A379,Sheet2!$H$2:$M$12,6,FALSE()))</f>
        <v/>
      </c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5" t="str">
        <f aca="false">IF(AF378="","",AF378)</f>
        <v/>
      </c>
      <c r="AG379" s="15" t="str">
        <f aca="false">IF(AG378="","",AG378)</f>
        <v/>
      </c>
      <c r="AH379" s="15" t="str">
        <f aca="false">IF(AH378="","",AH378)</f>
        <v/>
      </c>
      <c r="AI379" s="15" t="str">
        <f aca="false">IF(AI378="","",AI378)</f>
        <v/>
      </c>
      <c r="AJ379" s="15" t="str">
        <f aca="false">AJ378</f>
        <v>Ναι</v>
      </c>
    </row>
    <row r="380" customFormat="false" ht="15" hidden="false" customHeight="false" outlineLevel="0" collapsed="false">
      <c r="A380" s="14"/>
      <c r="B380" s="15" t="str">
        <f aca="false">IF(A380="","",VLOOKUP(A380,Sheet2!$H$2:$M$12,2,FALSE()))</f>
        <v/>
      </c>
      <c r="C380" s="15" t="str">
        <f aca="false">IF(A380="","",VLOOKUP(A380,Sheet2!$H$2:$M$12,3,FALSE()))</f>
        <v/>
      </c>
      <c r="D380" s="15" t="str">
        <f aca="false">IF(A380="","",VLOOKUP(A380,Sheet2!$H$2:$M$12,4,FALSE()))</f>
        <v/>
      </c>
      <c r="E380" s="15" t="str">
        <f aca="false">IF(A380="","",VLOOKUP(A380,Sheet2!$H$2:$M$12,5,FALSE()))</f>
        <v/>
      </c>
      <c r="F380" s="15" t="str">
        <f aca="false">IF(A380="","",VLOOKUP(A380,Sheet2!$H$2:$M$12,6,FALSE()))</f>
        <v/>
      </c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5" t="str">
        <f aca="false">IF(AF379="","",AF379)</f>
        <v/>
      </c>
      <c r="AG380" s="15" t="str">
        <f aca="false">IF(AG379="","",AG379)</f>
        <v/>
      </c>
      <c r="AH380" s="15" t="str">
        <f aca="false">IF(AH379="","",AH379)</f>
        <v/>
      </c>
      <c r="AI380" s="15" t="str">
        <f aca="false">IF(AI379="","",AI379)</f>
        <v/>
      </c>
      <c r="AJ380" s="15" t="str">
        <f aca="false">AJ379</f>
        <v>Ναι</v>
      </c>
    </row>
    <row r="381" customFormat="false" ht="15" hidden="false" customHeight="false" outlineLevel="0" collapsed="false">
      <c r="A381" s="14"/>
      <c r="B381" s="15" t="str">
        <f aca="false">IF(A381="","",VLOOKUP(A381,Sheet2!$H$2:$M$12,2,FALSE()))</f>
        <v/>
      </c>
      <c r="C381" s="15" t="str">
        <f aca="false">IF(A381="","",VLOOKUP(A381,Sheet2!$H$2:$M$12,3,FALSE()))</f>
        <v/>
      </c>
      <c r="D381" s="15" t="str">
        <f aca="false">IF(A381="","",VLOOKUP(A381,Sheet2!$H$2:$M$12,4,FALSE()))</f>
        <v/>
      </c>
      <c r="E381" s="15" t="str">
        <f aca="false">IF(A381="","",VLOOKUP(A381,Sheet2!$H$2:$M$12,5,FALSE()))</f>
        <v/>
      </c>
      <c r="F381" s="15" t="str">
        <f aca="false">IF(A381="","",VLOOKUP(A381,Sheet2!$H$2:$M$12,6,FALSE()))</f>
        <v/>
      </c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5" t="str">
        <f aca="false">IF(AF380="","",AF380)</f>
        <v/>
      </c>
      <c r="AG381" s="15" t="str">
        <f aca="false">IF(AG380="","",AG380)</f>
        <v/>
      </c>
      <c r="AH381" s="15" t="str">
        <f aca="false">IF(AH380="","",AH380)</f>
        <v/>
      </c>
      <c r="AI381" s="15" t="str">
        <f aca="false">IF(AI380="","",AI380)</f>
        <v/>
      </c>
      <c r="AJ381" s="15" t="str">
        <f aca="false">AJ380</f>
        <v>Ναι</v>
      </c>
    </row>
    <row r="382" customFormat="false" ht="15" hidden="false" customHeight="false" outlineLevel="0" collapsed="false">
      <c r="A382" s="14"/>
      <c r="B382" s="15" t="str">
        <f aca="false">IF(A382="","",VLOOKUP(A382,Sheet2!$H$2:$M$12,2,FALSE()))</f>
        <v/>
      </c>
      <c r="C382" s="15" t="str">
        <f aca="false">IF(A382="","",VLOOKUP(A382,Sheet2!$H$2:$M$12,3,FALSE()))</f>
        <v/>
      </c>
      <c r="D382" s="15" t="str">
        <f aca="false">IF(A382="","",VLOOKUP(A382,Sheet2!$H$2:$M$12,4,FALSE()))</f>
        <v/>
      </c>
      <c r="E382" s="15" t="str">
        <f aca="false">IF(A382="","",VLOOKUP(A382,Sheet2!$H$2:$M$12,5,FALSE()))</f>
        <v/>
      </c>
      <c r="F382" s="15" t="str">
        <f aca="false">IF(A382="","",VLOOKUP(A382,Sheet2!$H$2:$M$12,6,FALSE()))</f>
        <v/>
      </c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5" t="str">
        <f aca="false">IF(AF381="","",AF381)</f>
        <v/>
      </c>
      <c r="AG382" s="15" t="str">
        <f aca="false">IF(AG381="","",AG381)</f>
        <v/>
      </c>
      <c r="AH382" s="15" t="str">
        <f aca="false">IF(AH381="","",AH381)</f>
        <v/>
      </c>
      <c r="AI382" s="15" t="str">
        <f aca="false">IF(AI381="","",AI381)</f>
        <v/>
      </c>
      <c r="AJ382" s="15" t="str">
        <f aca="false">AJ381</f>
        <v>Ναι</v>
      </c>
    </row>
    <row r="383" customFormat="false" ht="15" hidden="false" customHeight="false" outlineLevel="0" collapsed="false">
      <c r="A383" s="14"/>
      <c r="B383" s="15" t="str">
        <f aca="false">IF(A383="","",VLOOKUP(A383,Sheet2!$H$2:$M$12,2,FALSE()))</f>
        <v/>
      </c>
      <c r="C383" s="15" t="str">
        <f aca="false">IF(A383="","",VLOOKUP(A383,Sheet2!$H$2:$M$12,3,FALSE()))</f>
        <v/>
      </c>
      <c r="D383" s="15" t="str">
        <f aca="false">IF(A383="","",VLOOKUP(A383,Sheet2!$H$2:$M$12,4,FALSE()))</f>
        <v/>
      </c>
      <c r="E383" s="15" t="str">
        <f aca="false">IF(A383="","",VLOOKUP(A383,Sheet2!$H$2:$M$12,5,FALSE()))</f>
        <v/>
      </c>
      <c r="F383" s="15" t="str">
        <f aca="false">IF(A383="","",VLOOKUP(A383,Sheet2!$H$2:$M$12,6,FALSE()))</f>
        <v/>
      </c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5" t="str">
        <f aca="false">IF(AF382="","",AF382)</f>
        <v/>
      </c>
      <c r="AG383" s="15" t="str">
        <f aca="false">IF(AG382="","",AG382)</f>
        <v/>
      </c>
      <c r="AH383" s="15" t="str">
        <f aca="false">IF(AH382="","",AH382)</f>
        <v/>
      </c>
      <c r="AI383" s="15" t="str">
        <f aca="false">IF(AI382="","",AI382)</f>
        <v/>
      </c>
      <c r="AJ383" s="15" t="str">
        <f aca="false">AJ382</f>
        <v>Ναι</v>
      </c>
    </row>
    <row r="384" customFormat="false" ht="15" hidden="false" customHeight="false" outlineLevel="0" collapsed="false">
      <c r="A384" s="14"/>
      <c r="B384" s="15" t="str">
        <f aca="false">IF(A384="","",VLOOKUP(A384,Sheet2!$H$2:$M$12,2,FALSE()))</f>
        <v/>
      </c>
      <c r="C384" s="15" t="str">
        <f aca="false">IF(A384="","",VLOOKUP(A384,Sheet2!$H$2:$M$12,3,FALSE()))</f>
        <v/>
      </c>
      <c r="D384" s="15" t="str">
        <f aca="false">IF(A384="","",VLOOKUP(A384,Sheet2!$H$2:$M$12,4,FALSE()))</f>
        <v/>
      </c>
      <c r="E384" s="15" t="str">
        <f aca="false">IF(A384="","",VLOOKUP(A384,Sheet2!$H$2:$M$12,5,FALSE()))</f>
        <v/>
      </c>
      <c r="F384" s="15" t="str">
        <f aca="false">IF(A384="","",VLOOKUP(A384,Sheet2!$H$2:$M$12,6,FALSE()))</f>
        <v/>
      </c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5" t="str">
        <f aca="false">IF(AF383="","",AF383)</f>
        <v/>
      </c>
      <c r="AG384" s="15" t="str">
        <f aca="false">IF(AG383="","",AG383)</f>
        <v/>
      </c>
      <c r="AH384" s="15" t="str">
        <f aca="false">IF(AH383="","",AH383)</f>
        <v/>
      </c>
      <c r="AI384" s="15" t="str">
        <f aca="false">IF(AI383="","",AI383)</f>
        <v/>
      </c>
      <c r="AJ384" s="15" t="str">
        <f aca="false">AJ383</f>
        <v>Ναι</v>
      </c>
    </row>
    <row r="385" customFormat="false" ht="15" hidden="false" customHeight="false" outlineLevel="0" collapsed="false">
      <c r="A385" s="14"/>
      <c r="B385" s="15" t="str">
        <f aca="false">IF(A385="","",VLOOKUP(A385,Sheet2!$H$2:$M$12,2,FALSE()))</f>
        <v/>
      </c>
      <c r="C385" s="15" t="str">
        <f aca="false">IF(A385="","",VLOOKUP(A385,Sheet2!$H$2:$M$12,3,FALSE()))</f>
        <v/>
      </c>
      <c r="D385" s="15" t="str">
        <f aca="false">IF(A385="","",VLOOKUP(A385,Sheet2!$H$2:$M$12,4,FALSE()))</f>
        <v/>
      </c>
      <c r="E385" s="15" t="str">
        <f aca="false">IF(A385="","",VLOOKUP(A385,Sheet2!$H$2:$M$12,5,FALSE()))</f>
        <v/>
      </c>
      <c r="F385" s="15" t="str">
        <f aca="false">IF(A385="","",VLOOKUP(A385,Sheet2!$H$2:$M$12,6,FALSE()))</f>
        <v/>
      </c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5" t="str">
        <f aca="false">IF(AF384="","",AF384)</f>
        <v/>
      </c>
      <c r="AG385" s="15" t="str">
        <f aca="false">IF(AG384="","",AG384)</f>
        <v/>
      </c>
      <c r="AH385" s="15" t="str">
        <f aca="false">IF(AH384="","",AH384)</f>
        <v/>
      </c>
      <c r="AI385" s="15" t="str">
        <f aca="false">IF(AI384="","",AI384)</f>
        <v/>
      </c>
      <c r="AJ385" s="15" t="str">
        <f aca="false">AJ384</f>
        <v>Ναι</v>
      </c>
    </row>
    <row r="386" customFormat="false" ht="15" hidden="false" customHeight="false" outlineLevel="0" collapsed="false">
      <c r="A386" s="14"/>
      <c r="B386" s="15" t="str">
        <f aca="false">IF(A386="","",VLOOKUP(A386,Sheet2!$H$2:$M$12,2,FALSE()))</f>
        <v/>
      </c>
      <c r="C386" s="15" t="str">
        <f aca="false">IF(A386="","",VLOOKUP(A386,Sheet2!$H$2:$M$12,3,FALSE()))</f>
        <v/>
      </c>
      <c r="D386" s="15" t="str">
        <f aca="false">IF(A386="","",VLOOKUP(A386,Sheet2!$H$2:$M$12,4,FALSE()))</f>
        <v/>
      </c>
      <c r="E386" s="15" t="str">
        <f aca="false">IF(A386="","",VLOOKUP(A386,Sheet2!$H$2:$M$12,5,FALSE()))</f>
        <v/>
      </c>
      <c r="F386" s="15" t="str">
        <f aca="false">IF(A386="","",VLOOKUP(A386,Sheet2!$H$2:$M$12,6,FALSE()))</f>
        <v/>
      </c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5" t="str">
        <f aca="false">IF(AF385="","",AF385)</f>
        <v/>
      </c>
      <c r="AG386" s="15" t="str">
        <f aca="false">IF(AG385="","",AG385)</f>
        <v/>
      </c>
      <c r="AH386" s="15" t="str">
        <f aca="false">IF(AH385="","",AH385)</f>
        <v/>
      </c>
      <c r="AI386" s="15" t="str">
        <f aca="false">IF(AI385="","",AI385)</f>
        <v/>
      </c>
      <c r="AJ386" s="15" t="str">
        <f aca="false">AJ385</f>
        <v>Ναι</v>
      </c>
    </row>
    <row r="387" customFormat="false" ht="15" hidden="false" customHeight="false" outlineLevel="0" collapsed="false">
      <c r="A387" s="14"/>
      <c r="B387" s="15" t="str">
        <f aca="false">IF(A387="","",VLOOKUP(A387,Sheet2!$H$2:$M$12,2,FALSE()))</f>
        <v/>
      </c>
      <c r="C387" s="15" t="str">
        <f aca="false">IF(A387="","",VLOOKUP(A387,Sheet2!$H$2:$M$12,3,FALSE()))</f>
        <v/>
      </c>
      <c r="D387" s="15" t="str">
        <f aca="false">IF(A387="","",VLOOKUP(A387,Sheet2!$H$2:$M$12,4,FALSE()))</f>
        <v/>
      </c>
      <c r="E387" s="15" t="str">
        <f aca="false">IF(A387="","",VLOOKUP(A387,Sheet2!$H$2:$M$12,5,FALSE()))</f>
        <v/>
      </c>
      <c r="F387" s="15" t="str">
        <f aca="false">IF(A387="","",VLOOKUP(A387,Sheet2!$H$2:$M$12,6,FALSE()))</f>
        <v/>
      </c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5" t="str">
        <f aca="false">IF(AF386="","",AF386)</f>
        <v/>
      </c>
      <c r="AG387" s="15" t="str">
        <f aca="false">IF(AG386="","",AG386)</f>
        <v/>
      </c>
      <c r="AH387" s="15" t="str">
        <f aca="false">IF(AH386="","",AH386)</f>
        <v/>
      </c>
      <c r="AI387" s="15" t="str">
        <f aca="false">IF(AI386="","",AI386)</f>
        <v/>
      </c>
      <c r="AJ387" s="15" t="str">
        <f aca="false">AJ386</f>
        <v>Ναι</v>
      </c>
    </row>
    <row r="388" customFormat="false" ht="15" hidden="false" customHeight="false" outlineLevel="0" collapsed="false">
      <c r="A388" s="14"/>
      <c r="B388" s="15" t="str">
        <f aca="false">IF(A388="","",VLOOKUP(A388,Sheet2!$H$2:$M$12,2,FALSE()))</f>
        <v/>
      </c>
      <c r="C388" s="15" t="str">
        <f aca="false">IF(A388="","",VLOOKUP(A388,Sheet2!$H$2:$M$12,3,FALSE()))</f>
        <v/>
      </c>
      <c r="D388" s="15" t="str">
        <f aca="false">IF(A388="","",VLOOKUP(A388,Sheet2!$H$2:$M$12,4,FALSE()))</f>
        <v/>
      </c>
      <c r="E388" s="15" t="str">
        <f aca="false">IF(A388="","",VLOOKUP(A388,Sheet2!$H$2:$M$12,5,FALSE()))</f>
        <v/>
      </c>
      <c r="F388" s="15" t="str">
        <f aca="false">IF(A388="","",VLOOKUP(A388,Sheet2!$H$2:$M$12,6,FALSE()))</f>
        <v/>
      </c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5" t="str">
        <f aca="false">IF(AF387="","",AF387)</f>
        <v/>
      </c>
      <c r="AG388" s="15" t="str">
        <f aca="false">IF(AG387="","",AG387)</f>
        <v/>
      </c>
      <c r="AH388" s="15" t="str">
        <f aca="false">IF(AH387="","",AH387)</f>
        <v/>
      </c>
      <c r="AI388" s="15" t="str">
        <f aca="false">IF(AI387="","",AI387)</f>
        <v/>
      </c>
      <c r="AJ388" s="15" t="str">
        <f aca="false">AJ387</f>
        <v>Ναι</v>
      </c>
    </row>
    <row r="389" customFormat="false" ht="15" hidden="false" customHeight="false" outlineLevel="0" collapsed="false">
      <c r="A389" s="14"/>
      <c r="B389" s="15" t="str">
        <f aca="false">IF(A389="","",VLOOKUP(A389,Sheet2!$H$2:$M$12,2,FALSE()))</f>
        <v/>
      </c>
      <c r="C389" s="15" t="str">
        <f aca="false">IF(A389="","",VLOOKUP(A389,Sheet2!$H$2:$M$12,3,FALSE()))</f>
        <v/>
      </c>
      <c r="D389" s="15" t="str">
        <f aca="false">IF(A389="","",VLOOKUP(A389,Sheet2!$H$2:$M$12,4,FALSE()))</f>
        <v/>
      </c>
      <c r="E389" s="15" t="str">
        <f aca="false">IF(A389="","",VLOOKUP(A389,Sheet2!$H$2:$M$12,5,FALSE()))</f>
        <v/>
      </c>
      <c r="F389" s="15" t="str">
        <f aca="false">IF(A389="","",VLOOKUP(A389,Sheet2!$H$2:$M$12,6,FALSE()))</f>
        <v/>
      </c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5" t="str">
        <f aca="false">IF(AF388="","",AF388)</f>
        <v/>
      </c>
      <c r="AG389" s="15" t="str">
        <f aca="false">IF(AG388="","",AG388)</f>
        <v/>
      </c>
      <c r="AH389" s="15" t="str">
        <f aca="false">IF(AH388="","",AH388)</f>
        <v/>
      </c>
      <c r="AI389" s="15" t="str">
        <f aca="false">IF(AI388="","",AI388)</f>
        <v/>
      </c>
      <c r="AJ389" s="15" t="str">
        <f aca="false">AJ388</f>
        <v>Ναι</v>
      </c>
    </row>
    <row r="390" customFormat="false" ht="15" hidden="false" customHeight="false" outlineLevel="0" collapsed="false">
      <c r="A390" s="14"/>
      <c r="B390" s="15" t="str">
        <f aca="false">IF(A390="","",VLOOKUP(A390,Sheet2!$H$2:$M$12,2,FALSE()))</f>
        <v/>
      </c>
      <c r="C390" s="15" t="str">
        <f aca="false">IF(A390="","",VLOOKUP(A390,Sheet2!$H$2:$M$12,3,FALSE()))</f>
        <v/>
      </c>
      <c r="D390" s="15" t="str">
        <f aca="false">IF(A390="","",VLOOKUP(A390,Sheet2!$H$2:$M$12,4,FALSE()))</f>
        <v/>
      </c>
      <c r="E390" s="15" t="str">
        <f aca="false">IF(A390="","",VLOOKUP(A390,Sheet2!$H$2:$M$12,5,FALSE()))</f>
        <v/>
      </c>
      <c r="F390" s="15" t="str">
        <f aca="false">IF(A390="","",VLOOKUP(A390,Sheet2!$H$2:$M$12,6,FALSE()))</f>
        <v/>
      </c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5" t="str">
        <f aca="false">IF(AF389="","",AF389)</f>
        <v/>
      </c>
      <c r="AG390" s="15" t="str">
        <f aca="false">IF(AG389="","",AG389)</f>
        <v/>
      </c>
      <c r="AH390" s="15" t="str">
        <f aca="false">IF(AH389="","",AH389)</f>
        <v/>
      </c>
      <c r="AI390" s="15" t="str">
        <f aca="false">IF(AI389="","",AI389)</f>
        <v/>
      </c>
      <c r="AJ390" s="15" t="str">
        <f aca="false">AJ389</f>
        <v>Ναι</v>
      </c>
    </row>
    <row r="391" customFormat="false" ht="15" hidden="false" customHeight="false" outlineLevel="0" collapsed="false">
      <c r="A391" s="14"/>
      <c r="B391" s="15" t="str">
        <f aca="false">IF(A391="","",VLOOKUP(A391,Sheet2!$H$2:$M$12,2,FALSE()))</f>
        <v/>
      </c>
      <c r="C391" s="15" t="str">
        <f aca="false">IF(A391="","",VLOOKUP(A391,Sheet2!$H$2:$M$12,3,FALSE()))</f>
        <v/>
      </c>
      <c r="D391" s="15" t="str">
        <f aca="false">IF(A391="","",VLOOKUP(A391,Sheet2!$H$2:$M$12,4,FALSE()))</f>
        <v/>
      </c>
      <c r="E391" s="15" t="str">
        <f aca="false">IF(A391="","",VLOOKUP(A391,Sheet2!$H$2:$M$12,5,FALSE()))</f>
        <v/>
      </c>
      <c r="F391" s="15" t="str">
        <f aca="false">IF(A391="","",VLOOKUP(A391,Sheet2!$H$2:$M$12,6,FALSE()))</f>
        <v/>
      </c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5" t="str">
        <f aca="false">IF(AF390="","",AF390)</f>
        <v/>
      </c>
      <c r="AG391" s="15" t="str">
        <f aca="false">IF(AG390="","",AG390)</f>
        <v/>
      </c>
      <c r="AH391" s="15" t="str">
        <f aca="false">IF(AH390="","",AH390)</f>
        <v/>
      </c>
      <c r="AI391" s="15" t="str">
        <f aca="false">IF(AI390="","",AI390)</f>
        <v/>
      </c>
      <c r="AJ391" s="15" t="str">
        <f aca="false">AJ390</f>
        <v>Ναι</v>
      </c>
    </row>
    <row r="392" customFormat="false" ht="15" hidden="false" customHeight="false" outlineLevel="0" collapsed="false">
      <c r="A392" s="14"/>
      <c r="B392" s="15" t="str">
        <f aca="false">IF(A392="","",VLOOKUP(A392,Sheet2!$H$2:$M$12,2,FALSE()))</f>
        <v/>
      </c>
      <c r="C392" s="15" t="str">
        <f aca="false">IF(A392="","",VLOOKUP(A392,Sheet2!$H$2:$M$12,3,FALSE()))</f>
        <v/>
      </c>
      <c r="D392" s="15" t="str">
        <f aca="false">IF(A392="","",VLOOKUP(A392,Sheet2!$H$2:$M$12,4,FALSE()))</f>
        <v/>
      </c>
      <c r="E392" s="15" t="str">
        <f aca="false">IF(A392="","",VLOOKUP(A392,Sheet2!$H$2:$M$12,5,FALSE()))</f>
        <v/>
      </c>
      <c r="F392" s="15" t="str">
        <f aca="false">IF(A392="","",VLOOKUP(A392,Sheet2!$H$2:$M$12,6,FALSE()))</f>
        <v/>
      </c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 t="str">
        <f aca="false">IF(AF391="","",AF391)</f>
        <v/>
      </c>
      <c r="AG392" s="15" t="str">
        <f aca="false">IF(AG391="","",AG391)</f>
        <v/>
      </c>
      <c r="AH392" s="15" t="str">
        <f aca="false">IF(AH391="","",AH391)</f>
        <v/>
      </c>
      <c r="AI392" s="15" t="str">
        <f aca="false">IF(AI391="","",AI391)</f>
        <v/>
      </c>
      <c r="AJ392" s="15" t="str">
        <f aca="false">AJ391</f>
        <v>Ναι</v>
      </c>
    </row>
    <row r="393" customFormat="false" ht="15" hidden="false" customHeight="false" outlineLevel="0" collapsed="false">
      <c r="A393" s="14"/>
      <c r="B393" s="15" t="str">
        <f aca="false">IF(A393="","",VLOOKUP(A393,Sheet2!$H$2:$M$12,2,FALSE()))</f>
        <v/>
      </c>
      <c r="C393" s="15" t="str">
        <f aca="false">IF(A393="","",VLOOKUP(A393,Sheet2!$H$2:$M$12,3,FALSE()))</f>
        <v/>
      </c>
      <c r="D393" s="15" t="str">
        <f aca="false">IF(A393="","",VLOOKUP(A393,Sheet2!$H$2:$M$12,4,FALSE()))</f>
        <v/>
      </c>
      <c r="E393" s="15" t="str">
        <f aca="false">IF(A393="","",VLOOKUP(A393,Sheet2!$H$2:$M$12,5,FALSE()))</f>
        <v/>
      </c>
      <c r="F393" s="15" t="str">
        <f aca="false">IF(A393="","",VLOOKUP(A393,Sheet2!$H$2:$M$12,6,FALSE()))</f>
        <v/>
      </c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 t="str">
        <f aca="false">IF(AF392="","",AF392)</f>
        <v/>
      </c>
      <c r="AG393" s="15" t="str">
        <f aca="false">IF(AG392="","",AG392)</f>
        <v/>
      </c>
      <c r="AH393" s="15" t="str">
        <f aca="false">IF(AH392="","",AH392)</f>
        <v/>
      </c>
      <c r="AI393" s="15" t="str">
        <f aca="false">IF(AI392="","",AI392)</f>
        <v/>
      </c>
      <c r="AJ393" s="15" t="str">
        <f aca="false">AJ392</f>
        <v>Ναι</v>
      </c>
    </row>
    <row r="394" customFormat="false" ht="15" hidden="false" customHeight="false" outlineLevel="0" collapsed="false">
      <c r="A394" s="14"/>
      <c r="B394" s="15" t="str">
        <f aca="false">IF(A394="","",VLOOKUP(A394,Sheet2!$H$2:$M$12,2,FALSE()))</f>
        <v/>
      </c>
      <c r="C394" s="15" t="str">
        <f aca="false">IF(A394="","",VLOOKUP(A394,Sheet2!$H$2:$M$12,3,FALSE()))</f>
        <v/>
      </c>
      <c r="D394" s="15" t="str">
        <f aca="false">IF(A394="","",VLOOKUP(A394,Sheet2!$H$2:$M$12,4,FALSE()))</f>
        <v/>
      </c>
      <c r="E394" s="15" t="str">
        <f aca="false">IF(A394="","",VLOOKUP(A394,Sheet2!$H$2:$M$12,5,FALSE()))</f>
        <v/>
      </c>
      <c r="F394" s="15" t="str">
        <f aca="false">IF(A394="","",VLOOKUP(A394,Sheet2!$H$2:$M$12,6,FALSE()))</f>
        <v/>
      </c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 t="str">
        <f aca="false">IF(AF393="","",AF393)</f>
        <v/>
      </c>
      <c r="AG394" s="15" t="str">
        <f aca="false">IF(AG393="","",AG393)</f>
        <v/>
      </c>
      <c r="AH394" s="15" t="str">
        <f aca="false">IF(AH393="","",AH393)</f>
        <v/>
      </c>
      <c r="AI394" s="15" t="str">
        <f aca="false">IF(AI393="","",AI393)</f>
        <v/>
      </c>
      <c r="AJ394" s="15" t="str">
        <f aca="false">AJ393</f>
        <v>Ναι</v>
      </c>
    </row>
    <row r="395" customFormat="false" ht="15" hidden="false" customHeight="false" outlineLevel="0" collapsed="false">
      <c r="A395" s="14"/>
      <c r="B395" s="15" t="str">
        <f aca="false">IF(A395="","",VLOOKUP(A395,Sheet2!$H$2:$M$12,2,FALSE()))</f>
        <v/>
      </c>
      <c r="C395" s="15" t="str">
        <f aca="false">IF(A395="","",VLOOKUP(A395,Sheet2!$H$2:$M$12,3,FALSE()))</f>
        <v/>
      </c>
      <c r="D395" s="15" t="str">
        <f aca="false">IF(A395="","",VLOOKUP(A395,Sheet2!$H$2:$M$12,4,FALSE()))</f>
        <v/>
      </c>
      <c r="E395" s="15" t="str">
        <f aca="false">IF(A395="","",VLOOKUP(A395,Sheet2!$H$2:$M$12,5,FALSE()))</f>
        <v/>
      </c>
      <c r="F395" s="15" t="str">
        <f aca="false">IF(A395="","",VLOOKUP(A395,Sheet2!$H$2:$M$12,6,FALSE()))</f>
        <v/>
      </c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 t="str">
        <f aca="false">IF(AF394="","",AF394)</f>
        <v/>
      </c>
      <c r="AG395" s="15" t="str">
        <f aca="false">IF(AG394="","",AG394)</f>
        <v/>
      </c>
      <c r="AH395" s="15" t="str">
        <f aca="false">IF(AH394="","",AH394)</f>
        <v/>
      </c>
      <c r="AI395" s="15" t="str">
        <f aca="false">IF(AI394="","",AI394)</f>
        <v/>
      </c>
      <c r="AJ395" s="15" t="str">
        <f aca="false">AJ394</f>
        <v>Ναι</v>
      </c>
    </row>
    <row r="396" customFormat="false" ht="15" hidden="false" customHeight="false" outlineLevel="0" collapsed="false">
      <c r="A396" s="14"/>
      <c r="B396" s="15" t="str">
        <f aca="false">IF(A396="","",VLOOKUP(A396,Sheet2!$H$2:$M$12,2,FALSE()))</f>
        <v/>
      </c>
      <c r="C396" s="15" t="str">
        <f aca="false">IF(A396="","",VLOOKUP(A396,Sheet2!$H$2:$M$12,3,FALSE()))</f>
        <v/>
      </c>
      <c r="D396" s="15" t="str">
        <f aca="false">IF(A396="","",VLOOKUP(A396,Sheet2!$H$2:$M$12,4,FALSE()))</f>
        <v/>
      </c>
      <c r="E396" s="15" t="str">
        <f aca="false">IF(A396="","",VLOOKUP(A396,Sheet2!$H$2:$M$12,5,FALSE()))</f>
        <v/>
      </c>
      <c r="F396" s="15" t="str">
        <f aca="false">IF(A396="","",VLOOKUP(A396,Sheet2!$H$2:$M$12,6,FALSE()))</f>
        <v/>
      </c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5" t="str">
        <f aca="false">IF(AF395="","",AF395)</f>
        <v/>
      </c>
      <c r="AG396" s="15" t="str">
        <f aca="false">IF(AG395="","",AG395)</f>
        <v/>
      </c>
      <c r="AH396" s="15" t="str">
        <f aca="false">IF(AH395="","",AH395)</f>
        <v/>
      </c>
      <c r="AI396" s="15" t="str">
        <f aca="false">IF(AI395="","",AI395)</f>
        <v/>
      </c>
      <c r="AJ396" s="15" t="str">
        <f aca="false">AJ395</f>
        <v>Ναι</v>
      </c>
    </row>
    <row r="397" customFormat="false" ht="15" hidden="false" customHeight="false" outlineLevel="0" collapsed="false">
      <c r="A397" s="14"/>
      <c r="B397" s="15" t="str">
        <f aca="false">IF(A397="","",VLOOKUP(A397,Sheet2!$H$2:$M$12,2,FALSE()))</f>
        <v/>
      </c>
      <c r="C397" s="15" t="str">
        <f aca="false">IF(A397="","",VLOOKUP(A397,Sheet2!$H$2:$M$12,3,FALSE()))</f>
        <v/>
      </c>
      <c r="D397" s="15" t="str">
        <f aca="false">IF(A397="","",VLOOKUP(A397,Sheet2!$H$2:$M$12,4,FALSE()))</f>
        <v/>
      </c>
      <c r="E397" s="15" t="str">
        <f aca="false">IF(A397="","",VLOOKUP(A397,Sheet2!$H$2:$M$12,5,FALSE()))</f>
        <v/>
      </c>
      <c r="F397" s="15" t="str">
        <f aca="false">IF(A397="","",VLOOKUP(A397,Sheet2!$H$2:$M$12,6,FALSE()))</f>
        <v/>
      </c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 t="str">
        <f aca="false">IF(AF396="","",AF396)</f>
        <v/>
      </c>
      <c r="AG397" s="15" t="str">
        <f aca="false">IF(AG396="","",AG396)</f>
        <v/>
      </c>
      <c r="AH397" s="15" t="str">
        <f aca="false">IF(AH396="","",AH396)</f>
        <v/>
      </c>
      <c r="AI397" s="15" t="str">
        <f aca="false">IF(AI396="","",AI396)</f>
        <v/>
      </c>
      <c r="AJ397" s="15" t="str">
        <f aca="false">AJ396</f>
        <v>Ναι</v>
      </c>
    </row>
    <row r="398" customFormat="false" ht="15" hidden="false" customHeight="false" outlineLevel="0" collapsed="false">
      <c r="A398" s="14"/>
      <c r="B398" s="15" t="str">
        <f aca="false">IF(A398="","",VLOOKUP(A398,Sheet2!$H$2:$M$12,2,FALSE()))</f>
        <v/>
      </c>
      <c r="C398" s="15" t="str">
        <f aca="false">IF(A398="","",VLOOKUP(A398,Sheet2!$H$2:$M$12,3,FALSE()))</f>
        <v/>
      </c>
      <c r="D398" s="15" t="str">
        <f aca="false">IF(A398="","",VLOOKUP(A398,Sheet2!$H$2:$M$12,4,FALSE()))</f>
        <v/>
      </c>
      <c r="E398" s="15" t="str">
        <f aca="false">IF(A398="","",VLOOKUP(A398,Sheet2!$H$2:$M$12,5,FALSE()))</f>
        <v/>
      </c>
      <c r="F398" s="15" t="str">
        <f aca="false">IF(A398="","",VLOOKUP(A398,Sheet2!$H$2:$M$12,6,FALSE()))</f>
        <v/>
      </c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5" t="str">
        <f aca="false">IF(AF397="","",AF397)</f>
        <v/>
      </c>
      <c r="AG398" s="15" t="str">
        <f aca="false">IF(AG397="","",AG397)</f>
        <v/>
      </c>
      <c r="AH398" s="15" t="str">
        <f aca="false">IF(AH397="","",AH397)</f>
        <v/>
      </c>
      <c r="AI398" s="15" t="str">
        <f aca="false">IF(AI397="","",AI397)</f>
        <v/>
      </c>
      <c r="AJ398" s="15" t="str">
        <f aca="false">AJ397</f>
        <v>Ναι</v>
      </c>
    </row>
    <row r="399" customFormat="false" ht="15" hidden="false" customHeight="false" outlineLevel="0" collapsed="false">
      <c r="A399" s="14"/>
      <c r="B399" s="15" t="str">
        <f aca="false">IF(A399="","",VLOOKUP(A399,Sheet2!$H$2:$M$12,2,FALSE()))</f>
        <v/>
      </c>
      <c r="C399" s="15" t="str">
        <f aca="false">IF(A399="","",VLOOKUP(A399,Sheet2!$H$2:$M$12,3,FALSE()))</f>
        <v/>
      </c>
      <c r="D399" s="15" t="str">
        <f aca="false">IF(A399="","",VLOOKUP(A399,Sheet2!$H$2:$M$12,4,FALSE()))</f>
        <v/>
      </c>
      <c r="E399" s="15" t="str">
        <f aca="false">IF(A399="","",VLOOKUP(A399,Sheet2!$H$2:$M$12,5,FALSE()))</f>
        <v/>
      </c>
      <c r="F399" s="15" t="str">
        <f aca="false">IF(A399="","",VLOOKUP(A399,Sheet2!$H$2:$M$12,6,FALSE()))</f>
        <v/>
      </c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 t="str">
        <f aca="false">IF(AF398="","",AF398)</f>
        <v/>
      </c>
      <c r="AG399" s="15" t="str">
        <f aca="false">IF(AG398="","",AG398)</f>
        <v/>
      </c>
      <c r="AH399" s="15" t="str">
        <f aca="false">IF(AH398="","",AH398)</f>
        <v/>
      </c>
      <c r="AI399" s="15" t="str">
        <f aca="false">IF(AI398="","",AI398)</f>
        <v/>
      </c>
      <c r="AJ399" s="15" t="str">
        <f aca="false">AJ398</f>
        <v>Ναι</v>
      </c>
    </row>
    <row r="400" customFormat="false" ht="15" hidden="false" customHeight="false" outlineLevel="0" collapsed="false">
      <c r="A400" s="14"/>
      <c r="B400" s="15" t="str">
        <f aca="false">IF(A400="","",VLOOKUP(A400,Sheet2!$H$2:$M$12,2,FALSE()))</f>
        <v/>
      </c>
      <c r="C400" s="15" t="str">
        <f aca="false">IF(A400="","",VLOOKUP(A400,Sheet2!$H$2:$M$12,3,FALSE()))</f>
        <v/>
      </c>
      <c r="D400" s="15" t="str">
        <f aca="false">IF(A400="","",VLOOKUP(A400,Sheet2!$H$2:$M$12,4,FALSE()))</f>
        <v/>
      </c>
      <c r="E400" s="15" t="str">
        <f aca="false">IF(A400="","",VLOOKUP(A400,Sheet2!$H$2:$M$12,5,FALSE()))</f>
        <v/>
      </c>
      <c r="F400" s="15" t="str">
        <f aca="false">IF(A400="","",VLOOKUP(A400,Sheet2!$H$2:$M$12,6,FALSE()))</f>
        <v/>
      </c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5" t="str">
        <f aca="false">IF(AF399="","",AF399)</f>
        <v/>
      </c>
      <c r="AG400" s="15" t="str">
        <f aca="false">IF(AG399="","",AG399)</f>
        <v/>
      </c>
      <c r="AH400" s="15" t="str">
        <f aca="false">IF(AH399="","",AH399)</f>
        <v/>
      </c>
      <c r="AI400" s="15" t="str">
        <f aca="false">IF(AI399="","",AI399)</f>
        <v/>
      </c>
      <c r="AJ400" s="15" t="str">
        <f aca="false">AJ399</f>
        <v>Ναι</v>
      </c>
    </row>
    <row r="401" customFormat="false" ht="15" hidden="false" customHeight="false" outlineLevel="0" collapsed="false">
      <c r="A401" s="14"/>
      <c r="B401" s="15" t="str">
        <f aca="false">IF(A401="","",VLOOKUP(A401,Sheet2!$H$2:$M$12,2,FALSE()))</f>
        <v/>
      </c>
      <c r="C401" s="15" t="str">
        <f aca="false">IF(A401="","",VLOOKUP(A401,Sheet2!$H$2:$M$12,3,FALSE()))</f>
        <v/>
      </c>
      <c r="D401" s="15" t="str">
        <f aca="false">IF(A401="","",VLOOKUP(A401,Sheet2!$H$2:$M$12,4,FALSE()))</f>
        <v/>
      </c>
      <c r="E401" s="15" t="str">
        <f aca="false">IF(A401="","",VLOOKUP(A401,Sheet2!$H$2:$M$12,5,FALSE()))</f>
        <v/>
      </c>
      <c r="F401" s="15" t="str">
        <f aca="false">IF(A401="","",VLOOKUP(A401,Sheet2!$H$2:$M$12,6,FALSE()))</f>
        <v/>
      </c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5" t="str">
        <f aca="false">IF(AF400="","",AF400)</f>
        <v/>
      </c>
      <c r="AG401" s="15" t="str">
        <f aca="false">IF(AG400="","",AG400)</f>
        <v/>
      </c>
      <c r="AH401" s="15" t="str">
        <f aca="false">IF(AH400="","",AH400)</f>
        <v/>
      </c>
      <c r="AI401" s="15" t="str">
        <f aca="false">IF(AI400="","",AI400)</f>
        <v/>
      </c>
      <c r="AJ401" s="15" t="str">
        <f aca="false">AJ400</f>
        <v>Ναι</v>
      </c>
    </row>
    <row r="402" customFormat="false" ht="15" hidden="false" customHeight="false" outlineLevel="0" collapsed="false">
      <c r="A402" s="14"/>
      <c r="B402" s="15" t="str">
        <f aca="false">IF(A402="","",VLOOKUP(A402,Sheet2!$H$2:$M$12,2,FALSE()))</f>
        <v/>
      </c>
      <c r="C402" s="15" t="str">
        <f aca="false">IF(A402="","",VLOOKUP(A402,Sheet2!$H$2:$M$12,3,FALSE()))</f>
        <v/>
      </c>
      <c r="D402" s="15" t="str">
        <f aca="false">IF(A402="","",VLOOKUP(A402,Sheet2!$H$2:$M$12,4,FALSE()))</f>
        <v/>
      </c>
      <c r="E402" s="15" t="str">
        <f aca="false">IF(A402="","",VLOOKUP(A402,Sheet2!$H$2:$M$12,5,FALSE()))</f>
        <v/>
      </c>
      <c r="F402" s="15" t="str">
        <f aca="false">IF(A402="","",VLOOKUP(A402,Sheet2!$H$2:$M$12,6,FALSE()))</f>
        <v/>
      </c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 t="str">
        <f aca="false">IF(AF401="","",AF401)</f>
        <v/>
      </c>
      <c r="AG402" s="15" t="str">
        <f aca="false">IF(AG401="","",AG401)</f>
        <v/>
      </c>
      <c r="AH402" s="15" t="str">
        <f aca="false">IF(AH401="","",AH401)</f>
        <v/>
      </c>
      <c r="AI402" s="15" t="str">
        <f aca="false">IF(AI401="","",AI401)</f>
        <v/>
      </c>
      <c r="AJ402" s="15" t="str">
        <f aca="false">AJ401</f>
        <v>Ναι</v>
      </c>
    </row>
    <row r="403" customFormat="false" ht="15" hidden="false" customHeight="false" outlineLevel="0" collapsed="false">
      <c r="A403" s="14"/>
      <c r="B403" s="15" t="str">
        <f aca="false">IF(A403="","",VLOOKUP(A403,Sheet2!$H$2:$M$12,2,FALSE()))</f>
        <v/>
      </c>
      <c r="C403" s="15" t="str">
        <f aca="false">IF(A403="","",VLOOKUP(A403,Sheet2!$H$2:$M$12,3,FALSE()))</f>
        <v/>
      </c>
      <c r="D403" s="15" t="str">
        <f aca="false">IF(A403="","",VLOOKUP(A403,Sheet2!$H$2:$M$12,4,FALSE()))</f>
        <v/>
      </c>
      <c r="E403" s="15" t="str">
        <f aca="false">IF(A403="","",VLOOKUP(A403,Sheet2!$H$2:$M$12,5,FALSE()))</f>
        <v/>
      </c>
      <c r="F403" s="15" t="str">
        <f aca="false">IF(A403="","",VLOOKUP(A403,Sheet2!$H$2:$M$12,6,FALSE()))</f>
        <v/>
      </c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 t="str">
        <f aca="false">IF(AF402="","",AF402)</f>
        <v/>
      </c>
      <c r="AG403" s="15" t="str">
        <f aca="false">IF(AG402="","",AG402)</f>
        <v/>
      </c>
      <c r="AH403" s="15" t="str">
        <f aca="false">IF(AH402="","",AH402)</f>
        <v/>
      </c>
      <c r="AI403" s="15" t="str">
        <f aca="false">IF(AI402="","",AI402)</f>
        <v/>
      </c>
      <c r="AJ403" s="15" t="str">
        <f aca="false">AJ402</f>
        <v>Ναι</v>
      </c>
    </row>
    <row r="404" customFormat="false" ht="15" hidden="false" customHeight="false" outlineLevel="0" collapsed="false">
      <c r="A404" s="14"/>
      <c r="B404" s="15" t="str">
        <f aca="false">IF(A404="","",VLOOKUP(A404,Sheet2!$H$2:$M$12,2,FALSE()))</f>
        <v/>
      </c>
      <c r="C404" s="15" t="str">
        <f aca="false">IF(A404="","",VLOOKUP(A404,Sheet2!$H$2:$M$12,3,FALSE()))</f>
        <v/>
      </c>
      <c r="D404" s="15" t="str">
        <f aca="false">IF(A404="","",VLOOKUP(A404,Sheet2!$H$2:$M$12,4,FALSE()))</f>
        <v/>
      </c>
      <c r="E404" s="15" t="str">
        <f aca="false">IF(A404="","",VLOOKUP(A404,Sheet2!$H$2:$M$12,5,FALSE()))</f>
        <v/>
      </c>
      <c r="F404" s="15" t="str">
        <f aca="false">IF(A404="","",VLOOKUP(A404,Sheet2!$H$2:$M$12,6,FALSE()))</f>
        <v/>
      </c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 t="str">
        <f aca="false">IF(AF403="","",AF403)</f>
        <v/>
      </c>
      <c r="AG404" s="15" t="str">
        <f aca="false">IF(AG403="","",AG403)</f>
        <v/>
      </c>
      <c r="AH404" s="15" t="str">
        <f aca="false">IF(AH403="","",AH403)</f>
        <v/>
      </c>
      <c r="AI404" s="15" t="str">
        <f aca="false">IF(AI403="","",AI403)</f>
        <v/>
      </c>
      <c r="AJ404" s="15" t="str">
        <f aca="false">AJ403</f>
        <v>Ναι</v>
      </c>
    </row>
    <row r="405" customFormat="false" ht="15" hidden="false" customHeight="false" outlineLevel="0" collapsed="false">
      <c r="A405" s="14"/>
      <c r="B405" s="15" t="str">
        <f aca="false">IF(A405="","",VLOOKUP(A405,Sheet2!$H$2:$M$12,2,FALSE()))</f>
        <v/>
      </c>
      <c r="C405" s="15" t="str">
        <f aca="false">IF(A405="","",VLOOKUP(A405,Sheet2!$H$2:$M$12,3,FALSE()))</f>
        <v/>
      </c>
      <c r="D405" s="15" t="str">
        <f aca="false">IF(A405="","",VLOOKUP(A405,Sheet2!$H$2:$M$12,4,FALSE()))</f>
        <v/>
      </c>
      <c r="E405" s="15" t="str">
        <f aca="false">IF(A405="","",VLOOKUP(A405,Sheet2!$H$2:$M$12,5,FALSE()))</f>
        <v/>
      </c>
      <c r="F405" s="15" t="str">
        <f aca="false">IF(A405="","",VLOOKUP(A405,Sheet2!$H$2:$M$12,6,FALSE()))</f>
        <v/>
      </c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 t="str">
        <f aca="false">IF(AF404="","",AF404)</f>
        <v/>
      </c>
      <c r="AG405" s="15" t="str">
        <f aca="false">IF(AG404="","",AG404)</f>
        <v/>
      </c>
      <c r="AH405" s="15" t="str">
        <f aca="false">IF(AH404="","",AH404)</f>
        <v/>
      </c>
      <c r="AI405" s="15" t="str">
        <f aca="false">IF(AI404="","",AI404)</f>
        <v/>
      </c>
      <c r="AJ405" s="15" t="str">
        <f aca="false">AJ404</f>
        <v>Ναι</v>
      </c>
    </row>
    <row r="406" customFormat="false" ht="15" hidden="false" customHeight="false" outlineLevel="0" collapsed="false">
      <c r="A406" s="14"/>
      <c r="B406" s="15" t="str">
        <f aca="false">IF(A406="","",VLOOKUP(A406,Sheet2!$H$2:$M$12,2,FALSE()))</f>
        <v/>
      </c>
      <c r="C406" s="15" t="str">
        <f aca="false">IF(A406="","",VLOOKUP(A406,Sheet2!$H$2:$M$12,3,FALSE()))</f>
        <v/>
      </c>
      <c r="D406" s="15" t="str">
        <f aca="false">IF(A406="","",VLOOKUP(A406,Sheet2!$H$2:$M$12,4,FALSE()))</f>
        <v/>
      </c>
      <c r="E406" s="15" t="str">
        <f aca="false">IF(A406="","",VLOOKUP(A406,Sheet2!$H$2:$M$12,5,FALSE()))</f>
        <v/>
      </c>
      <c r="F406" s="15" t="str">
        <f aca="false">IF(A406="","",VLOOKUP(A406,Sheet2!$H$2:$M$12,6,FALSE()))</f>
        <v/>
      </c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 t="str">
        <f aca="false">IF(AF405="","",AF405)</f>
        <v/>
      </c>
      <c r="AG406" s="15" t="str">
        <f aca="false">IF(AG405="","",AG405)</f>
        <v/>
      </c>
      <c r="AH406" s="15" t="str">
        <f aca="false">IF(AH405="","",AH405)</f>
        <v/>
      </c>
      <c r="AI406" s="15" t="str">
        <f aca="false">IF(AI405="","",AI405)</f>
        <v/>
      </c>
      <c r="AJ406" s="15" t="str">
        <f aca="false">AJ405</f>
        <v>Ναι</v>
      </c>
    </row>
    <row r="407" customFormat="false" ht="15" hidden="false" customHeight="false" outlineLevel="0" collapsed="false">
      <c r="A407" s="14"/>
      <c r="B407" s="15" t="str">
        <f aca="false">IF(A407="","",VLOOKUP(A407,Sheet2!$H$2:$M$12,2,FALSE()))</f>
        <v/>
      </c>
      <c r="C407" s="15" t="str">
        <f aca="false">IF(A407="","",VLOOKUP(A407,Sheet2!$H$2:$M$12,3,FALSE()))</f>
        <v/>
      </c>
      <c r="D407" s="15" t="str">
        <f aca="false">IF(A407="","",VLOOKUP(A407,Sheet2!$H$2:$M$12,4,FALSE()))</f>
        <v/>
      </c>
      <c r="E407" s="15" t="str">
        <f aca="false">IF(A407="","",VLOOKUP(A407,Sheet2!$H$2:$M$12,5,FALSE()))</f>
        <v/>
      </c>
      <c r="F407" s="15" t="str">
        <f aca="false">IF(A407="","",VLOOKUP(A407,Sheet2!$H$2:$M$12,6,FALSE()))</f>
        <v/>
      </c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 t="str">
        <f aca="false">IF(AF406="","",AF406)</f>
        <v/>
      </c>
      <c r="AG407" s="15" t="str">
        <f aca="false">IF(AG406="","",AG406)</f>
        <v/>
      </c>
      <c r="AH407" s="15" t="str">
        <f aca="false">IF(AH406="","",AH406)</f>
        <v/>
      </c>
      <c r="AI407" s="15" t="str">
        <f aca="false">IF(AI406="","",AI406)</f>
        <v/>
      </c>
      <c r="AJ407" s="15" t="str">
        <f aca="false">AJ406</f>
        <v>Ναι</v>
      </c>
    </row>
    <row r="408" customFormat="false" ht="15" hidden="false" customHeight="false" outlineLevel="0" collapsed="false">
      <c r="A408" s="14"/>
      <c r="B408" s="15" t="str">
        <f aca="false">IF(A408="","",VLOOKUP(A408,Sheet2!$H$2:$M$12,2,FALSE()))</f>
        <v/>
      </c>
      <c r="C408" s="15" t="str">
        <f aca="false">IF(A408="","",VLOOKUP(A408,Sheet2!$H$2:$M$12,3,FALSE()))</f>
        <v/>
      </c>
      <c r="D408" s="15" t="str">
        <f aca="false">IF(A408="","",VLOOKUP(A408,Sheet2!$H$2:$M$12,4,FALSE()))</f>
        <v/>
      </c>
      <c r="E408" s="15" t="str">
        <f aca="false">IF(A408="","",VLOOKUP(A408,Sheet2!$H$2:$M$12,5,FALSE()))</f>
        <v/>
      </c>
      <c r="F408" s="15" t="str">
        <f aca="false">IF(A408="","",VLOOKUP(A408,Sheet2!$H$2:$M$12,6,FALSE()))</f>
        <v/>
      </c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 t="str">
        <f aca="false">IF(AF407="","",AF407)</f>
        <v/>
      </c>
      <c r="AG408" s="15" t="str">
        <f aca="false">IF(AG407="","",AG407)</f>
        <v/>
      </c>
      <c r="AH408" s="15" t="str">
        <f aca="false">IF(AH407="","",AH407)</f>
        <v/>
      </c>
      <c r="AI408" s="15" t="str">
        <f aca="false">IF(AI407="","",AI407)</f>
        <v/>
      </c>
      <c r="AJ408" s="15" t="str">
        <f aca="false">AJ407</f>
        <v>Ναι</v>
      </c>
    </row>
    <row r="409" customFormat="false" ht="15" hidden="false" customHeight="false" outlineLevel="0" collapsed="false">
      <c r="A409" s="14"/>
      <c r="B409" s="15" t="str">
        <f aca="false">IF(A409="","",VLOOKUP(A409,Sheet2!$H$2:$M$12,2,FALSE()))</f>
        <v/>
      </c>
      <c r="C409" s="15" t="str">
        <f aca="false">IF(A409="","",VLOOKUP(A409,Sheet2!$H$2:$M$12,3,FALSE()))</f>
        <v/>
      </c>
      <c r="D409" s="15" t="str">
        <f aca="false">IF(A409="","",VLOOKUP(A409,Sheet2!$H$2:$M$12,4,FALSE()))</f>
        <v/>
      </c>
      <c r="E409" s="15" t="str">
        <f aca="false">IF(A409="","",VLOOKUP(A409,Sheet2!$H$2:$M$12,5,FALSE()))</f>
        <v/>
      </c>
      <c r="F409" s="15" t="str">
        <f aca="false">IF(A409="","",VLOOKUP(A409,Sheet2!$H$2:$M$12,6,FALSE()))</f>
        <v/>
      </c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 t="str">
        <f aca="false">IF(AF408="","",AF408)</f>
        <v/>
      </c>
      <c r="AG409" s="15" t="str">
        <f aca="false">IF(AG408="","",AG408)</f>
        <v/>
      </c>
      <c r="AH409" s="15" t="str">
        <f aca="false">IF(AH408="","",AH408)</f>
        <v/>
      </c>
      <c r="AI409" s="15" t="str">
        <f aca="false">IF(AI408="","",AI408)</f>
        <v/>
      </c>
      <c r="AJ409" s="15" t="str">
        <f aca="false">AJ408</f>
        <v>Ναι</v>
      </c>
    </row>
    <row r="410" customFormat="false" ht="15" hidden="false" customHeight="false" outlineLevel="0" collapsed="false">
      <c r="A410" s="14"/>
      <c r="B410" s="15" t="str">
        <f aca="false">IF(A410="","",VLOOKUP(A410,Sheet2!$H$2:$M$12,2,FALSE()))</f>
        <v/>
      </c>
      <c r="C410" s="15" t="str">
        <f aca="false">IF(A410="","",VLOOKUP(A410,Sheet2!$H$2:$M$12,3,FALSE()))</f>
        <v/>
      </c>
      <c r="D410" s="15" t="str">
        <f aca="false">IF(A410="","",VLOOKUP(A410,Sheet2!$H$2:$M$12,4,FALSE()))</f>
        <v/>
      </c>
      <c r="E410" s="15" t="str">
        <f aca="false">IF(A410="","",VLOOKUP(A410,Sheet2!$H$2:$M$12,5,FALSE()))</f>
        <v/>
      </c>
      <c r="F410" s="15" t="str">
        <f aca="false">IF(A410="","",VLOOKUP(A410,Sheet2!$H$2:$M$12,6,FALSE()))</f>
        <v/>
      </c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 t="str">
        <f aca="false">IF(AF409="","",AF409)</f>
        <v/>
      </c>
      <c r="AG410" s="15" t="str">
        <f aca="false">IF(AG409="","",AG409)</f>
        <v/>
      </c>
      <c r="AH410" s="15" t="str">
        <f aca="false">IF(AH409="","",AH409)</f>
        <v/>
      </c>
      <c r="AI410" s="15" t="str">
        <f aca="false">IF(AI409="","",AI409)</f>
        <v/>
      </c>
      <c r="AJ410" s="15" t="str">
        <f aca="false">AJ409</f>
        <v>Ναι</v>
      </c>
    </row>
    <row r="411" customFormat="false" ht="15" hidden="false" customHeight="false" outlineLevel="0" collapsed="false">
      <c r="A411" s="14"/>
      <c r="B411" s="15" t="str">
        <f aca="false">IF(A411="","",VLOOKUP(A411,Sheet2!$H$2:$M$12,2,FALSE()))</f>
        <v/>
      </c>
      <c r="C411" s="15" t="str">
        <f aca="false">IF(A411="","",VLOOKUP(A411,Sheet2!$H$2:$M$12,3,FALSE()))</f>
        <v/>
      </c>
      <c r="D411" s="15" t="str">
        <f aca="false">IF(A411="","",VLOOKUP(A411,Sheet2!$H$2:$M$12,4,FALSE()))</f>
        <v/>
      </c>
      <c r="E411" s="15" t="str">
        <f aca="false">IF(A411="","",VLOOKUP(A411,Sheet2!$H$2:$M$12,5,FALSE()))</f>
        <v/>
      </c>
      <c r="F411" s="15" t="str">
        <f aca="false">IF(A411="","",VLOOKUP(A411,Sheet2!$H$2:$M$12,6,FALSE()))</f>
        <v/>
      </c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5" t="str">
        <f aca="false">IF(AF410="","",AF410)</f>
        <v/>
      </c>
      <c r="AG411" s="15" t="str">
        <f aca="false">IF(AG410="","",AG410)</f>
        <v/>
      </c>
      <c r="AH411" s="15" t="str">
        <f aca="false">IF(AH410="","",AH410)</f>
        <v/>
      </c>
      <c r="AI411" s="15" t="str">
        <f aca="false">IF(AI410="","",AI410)</f>
        <v/>
      </c>
      <c r="AJ411" s="15" t="str">
        <f aca="false">AJ410</f>
        <v>Ναι</v>
      </c>
    </row>
    <row r="412" customFormat="false" ht="15" hidden="false" customHeight="false" outlineLevel="0" collapsed="false">
      <c r="A412" s="14"/>
      <c r="B412" s="15" t="str">
        <f aca="false">IF(A412="","",VLOOKUP(A412,Sheet2!$H$2:$M$12,2,FALSE()))</f>
        <v/>
      </c>
      <c r="C412" s="15" t="str">
        <f aca="false">IF(A412="","",VLOOKUP(A412,Sheet2!$H$2:$M$12,3,FALSE()))</f>
        <v/>
      </c>
      <c r="D412" s="15" t="str">
        <f aca="false">IF(A412="","",VLOOKUP(A412,Sheet2!$H$2:$M$12,4,FALSE()))</f>
        <v/>
      </c>
      <c r="E412" s="15" t="str">
        <f aca="false">IF(A412="","",VLOOKUP(A412,Sheet2!$H$2:$M$12,5,FALSE()))</f>
        <v/>
      </c>
      <c r="F412" s="15" t="str">
        <f aca="false">IF(A412="","",VLOOKUP(A412,Sheet2!$H$2:$M$12,6,FALSE()))</f>
        <v/>
      </c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5" t="str">
        <f aca="false">IF(AF411="","",AF411)</f>
        <v/>
      </c>
      <c r="AG412" s="15" t="str">
        <f aca="false">IF(AG411="","",AG411)</f>
        <v/>
      </c>
      <c r="AH412" s="15" t="str">
        <f aca="false">IF(AH411="","",AH411)</f>
        <v/>
      </c>
      <c r="AI412" s="15" t="str">
        <f aca="false">IF(AI411="","",AI411)</f>
        <v/>
      </c>
      <c r="AJ412" s="15" t="str">
        <f aca="false">AJ411</f>
        <v>Ναι</v>
      </c>
    </row>
    <row r="413" customFormat="false" ht="15" hidden="false" customHeight="false" outlineLevel="0" collapsed="false">
      <c r="A413" s="14"/>
      <c r="B413" s="15" t="str">
        <f aca="false">IF(A413="","",VLOOKUP(A413,Sheet2!$H$2:$M$12,2,FALSE()))</f>
        <v/>
      </c>
      <c r="C413" s="15" t="str">
        <f aca="false">IF(A413="","",VLOOKUP(A413,Sheet2!$H$2:$M$12,3,FALSE()))</f>
        <v/>
      </c>
      <c r="D413" s="15" t="str">
        <f aca="false">IF(A413="","",VLOOKUP(A413,Sheet2!$H$2:$M$12,4,FALSE()))</f>
        <v/>
      </c>
      <c r="E413" s="15" t="str">
        <f aca="false">IF(A413="","",VLOOKUP(A413,Sheet2!$H$2:$M$12,5,FALSE()))</f>
        <v/>
      </c>
      <c r="F413" s="15" t="str">
        <f aca="false">IF(A413="","",VLOOKUP(A413,Sheet2!$H$2:$M$12,6,FALSE()))</f>
        <v/>
      </c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5" t="str">
        <f aca="false">IF(AF412="","",AF412)</f>
        <v/>
      </c>
      <c r="AG413" s="15" t="str">
        <f aca="false">IF(AG412="","",AG412)</f>
        <v/>
      </c>
      <c r="AH413" s="15" t="str">
        <f aca="false">IF(AH412="","",AH412)</f>
        <v/>
      </c>
      <c r="AI413" s="15" t="str">
        <f aca="false">IF(AI412="","",AI412)</f>
        <v/>
      </c>
      <c r="AJ413" s="15" t="str">
        <f aca="false">AJ412</f>
        <v>Ναι</v>
      </c>
    </row>
    <row r="414" customFormat="false" ht="15" hidden="false" customHeight="false" outlineLevel="0" collapsed="false">
      <c r="A414" s="14"/>
      <c r="B414" s="15" t="str">
        <f aca="false">IF(A414="","",VLOOKUP(A414,Sheet2!$H$2:$M$12,2,FALSE()))</f>
        <v/>
      </c>
      <c r="C414" s="15" t="str">
        <f aca="false">IF(A414="","",VLOOKUP(A414,Sheet2!$H$2:$M$12,3,FALSE()))</f>
        <v/>
      </c>
      <c r="D414" s="15" t="str">
        <f aca="false">IF(A414="","",VLOOKUP(A414,Sheet2!$H$2:$M$12,4,FALSE()))</f>
        <v/>
      </c>
      <c r="E414" s="15" t="str">
        <f aca="false">IF(A414="","",VLOOKUP(A414,Sheet2!$H$2:$M$12,5,FALSE()))</f>
        <v/>
      </c>
      <c r="F414" s="15" t="str">
        <f aca="false">IF(A414="","",VLOOKUP(A414,Sheet2!$H$2:$M$12,6,FALSE()))</f>
        <v/>
      </c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 t="str">
        <f aca="false">IF(AF413="","",AF413)</f>
        <v/>
      </c>
      <c r="AG414" s="15" t="str">
        <f aca="false">IF(AG413="","",AG413)</f>
        <v/>
      </c>
      <c r="AH414" s="15" t="str">
        <f aca="false">IF(AH413="","",AH413)</f>
        <v/>
      </c>
      <c r="AI414" s="15" t="str">
        <f aca="false">IF(AI413="","",AI413)</f>
        <v/>
      </c>
      <c r="AJ414" s="15" t="str">
        <f aca="false">AJ413</f>
        <v>Ναι</v>
      </c>
    </row>
    <row r="415" customFormat="false" ht="15" hidden="false" customHeight="false" outlineLevel="0" collapsed="false">
      <c r="A415" s="14"/>
      <c r="B415" s="15" t="str">
        <f aca="false">IF(A415="","",VLOOKUP(A415,Sheet2!$H$2:$M$12,2,FALSE()))</f>
        <v/>
      </c>
      <c r="C415" s="15" t="str">
        <f aca="false">IF(A415="","",VLOOKUP(A415,Sheet2!$H$2:$M$12,3,FALSE()))</f>
        <v/>
      </c>
      <c r="D415" s="15" t="str">
        <f aca="false">IF(A415="","",VLOOKUP(A415,Sheet2!$H$2:$M$12,4,FALSE()))</f>
        <v/>
      </c>
      <c r="E415" s="15" t="str">
        <f aca="false">IF(A415="","",VLOOKUP(A415,Sheet2!$H$2:$M$12,5,FALSE()))</f>
        <v/>
      </c>
      <c r="F415" s="15" t="str">
        <f aca="false">IF(A415="","",VLOOKUP(A415,Sheet2!$H$2:$M$12,6,FALSE()))</f>
        <v/>
      </c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5" t="str">
        <f aca="false">IF(AF414="","",AF414)</f>
        <v/>
      </c>
      <c r="AG415" s="15" t="str">
        <f aca="false">IF(AG414="","",AG414)</f>
        <v/>
      </c>
      <c r="AH415" s="15" t="str">
        <f aca="false">IF(AH414="","",AH414)</f>
        <v/>
      </c>
      <c r="AI415" s="15" t="str">
        <f aca="false">IF(AI414="","",AI414)</f>
        <v/>
      </c>
      <c r="AJ415" s="15" t="str">
        <f aca="false">AJ414</f>
        <v>Ναι</v>
      </c>
    </row>
    <row r="416" customFormat="false" ht="15" hidden="false" customHeight="false" outlineLevel="0" collapsed="false">
      <c r="A416" s="14"/>
      <c r="B416" s="15" t="str">
        <f aca="false">IF(A416="","",VLOOKUP(A416,Sheet2!$H$2:$M$12,2,FALSE()))</f>
        <v/>
      </c>
      <c r="C416" s="15" t="str">
        <f aca="false">IF(A416="","",VLOOKUP(A416,Sheet2!$H$2:$M$12,3,FALSE()))</f>
        <v/>
      </c>
      <c r="D416" s="15" t="str">
        <f aca="false">IF(A416="","",VLOOKUP(A416,Sheet2!$H$2:$M$12,4,FALSE()))</f>
        <v/>
      </c>
      <c r="E416" s="15" t="str">
        <f aca="false">IF(A416="","",VLOOKUP(A416,Sheet2!$H$2:$M$12,5,FALSE()))</f>
        <v/>
      </c>
      <c r="F416" s="15" t="str">
        <f aca="false">IF(A416="","",VLOOKUP(A416,Sheet2!$H$2:$M$12,6,FALSE()))</f>
        <v/>
      </c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 t="str">
        <f aca="false">IF(AF415="","",AF415)</f>
        <v/>
      </c>
      <c r="AG416" s="15" t="str">
        <f aca="false">IF(AG415="","",AG415)</f>
        <v/>
      </c>
      <c r="AH416" s="15" t="str">
        <f aca="false">IF(AH415="","",AH415)</f>
        <v/>
      </c>
      <c r="AI416" s="15" t="str">
        <f aca="false">IF(AI415="","",AI415)</f>
        <v/>
      </c>
      <c r="AJ416" s="15" t="str">
        <f aca="false">AJ415</f>
        <v>Ναι</v>
      </c>
    </row>
    <row r="417" customFormat="false" ht="15" hidden="false" customHeight="false" outlineLevel="0" collapsed="false">
      <c r="A417" s="14"/>
      <c r="B417" s="15" t="str">
        <f aca="false">IF(A417="","",VLOOKUP(A417,Sheet2!$H$2:$M$12,2,FALSE()))</f>
        <v/>
      </c>
      <c r="C417" s="15" t="str">
        <f aca="false">IF(A417="","",VLOOKUP(A417,Sheet2!$H$2:$M$12,3,FALSE()))</f>
        <v/>
      </c>
      <c r="D417" s="15" t="str">
        <f aca="false">IF(A417="","",VLOOKUP(A417,Sheet2!$H$2:$M$12,4,FALSE()))</f>
        <v/>
      </c>
      <c r="E417" s="15" t="str">
        <f aca="false">IF(A417="","",VLOOKUP(A417,Sheet2!$H$2:$M$12,5,FALSE()))</f>
        <v/>
      </c>
      <c r="F417" s="15" t="str">
        <f aca="false">IF(A417="","",VLOOKUP(A417,Sheet2!$H$2:$M$12,6,FALSE()))</f>
        <v/>
      </c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5" t="str">
        <f aca="false">IF(AF416="","",AF416)</f>
        <v/>
      </c>
      <c r="AG417" s="15" t="str">
        <f aca="false">IF(AG416="","",AG416)</f>
        <v/>
      </c>
      <c r="AH417" s="15" t="str">
        <f aca="false">IF(AH416="","",AH416)</f>
        <v/>
      </c>
      <c r="AI417" s="15" t="str">
        <f aca="false">IF(AI416="","",AI416)</f>
        <v/>
      </c>
      <c r="AJ417" s="15" t="str">
        <f aca="false">AJ416</f>
        <v>Ναι</v>
      </c>
    </row>
    <row r="418" customFormat="false" ht="15" hidden="false" customHeight="false" outlineLevel="0" collapsed="false">
      <c r="A418" s="14"/>
      <c r="B418" s="15" t="str">
        <f aca="false">IF(A418="","",VLOOKUP(A418,Sheet2!$H$2:$M$12,2,FALSE()))</f>
        <v/>
      </c>
      <c r="C418" s="15" t="str">
        <f aca="false">IF(A418="","",VLOOKUP(A418,Sheet2!$H$2:$M$12,3,FALSE()))</f>
        <v/>
      </c>
      <c r="D418" s="15" t="str">
        <f aca="false">IF(A418="","",VLOOKUP(A418,Sheet2!$H$2:$M$12,4,FALSE()))</f>
        <v/>
      </c>
      <c r="E418" s="15" t="str">
        <f aca="false">IF(A418="","",VLOOKUP(A418,Sheet2!$H$2:$M$12,5,FALSE()))</f>
        <v/>
      </c>
      <c r="F418" s="15" t="str">
        <f aca="false">IF(A418="","",VLOOKUP(A418,Sheet2!$H$2:$M$12,6,FALSE()))</f>
        <v/>
      </c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5" t="str">
        <f aca="false">IF(AF417="","",AF417)</f>
        <v/>
      </c>
      <c r="AG418" s="15" t="str">
        <f aca="false">IF(AG417="","",AG417)</f>
        <v/>
      </c>
      <c r="AH418" s="15" t="str">
        <f aca="false">IF(AH417="","",AH417)</f>
        <v/>
      </c>
      <c r="AI418" s="15" t="str">
        <f aca="false">IF(AI417="","",AI417)</f>
        <v/>
      </c>
      <c r="AJ418" s="15" t="str">
        <f aca="false">AJ417</f>
        <v>Ναι</v>
      </c>
    </row>
    <row r="419" customFormat="false" ht="15" hidden="false" customHeight="false" outlineLevel="0" collapsed="false">
      <c r="A419" s="14"/>
      <c r="B419" s="15" t="str">
        <f aca="false">IF(A419="","",VLOOKUP(A419,Sheet2!$H$2:$M$12,2,FALSE()))</f>
        <v/>
      </c>
      <c r="C419" s="15" t="str">
        <f aca="false">IF(A419="","",VLOOKUP(A419,Sheet2!$H$2:$M$12,3,FALSE()))</f>
        <v/>
      </c>
      <c r="D419" s="15" t="str">
        <f aca="false">IF(A419="","",VLOOKUP(A419,Sheet2!$H$2:$M$12,4,FALSE()))</f>
        <v/>
      </c>
      <c r="E419" s="15" t="str">
        <f aca="false">IF(A419="","",VLOOKUP(A419,Sheet2!$H$2:$M$12,5,FALSE()))</f>
        <v/>
      </c>
      <c r="F419" s="15" t="str">
        <f aca="false">IF(A419="","",VLOOKUP(A419,Sheet2!$H$2:$M$12,6,FALSE()))</f>
        <v/>
      </c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 t="str">
        <f aca="false">IF(AF418="","",AF418)</f>
        <v/>
      </c>
      <c r="AG419" s="15" t="str">
        <f aca="false">IF(AG418="","",AG418)</f>
        <v/>
      </c>
      <c r="AH419" s="15" t="str">
        <f aca="false">IF(AH418="","",AH418)</f>
        <v/>
      </c>
      <c r="AI419" s="15" t="str">
        <f aca="false">IF(AI418="","",AI418)</f>
        <v/>
      </c>
      <c r="AJ419" s="15" t="str">
        <f aca="false">AJ418</f>
        <v>Ναι</v>
      </c>
    </row>
    <row r="420" customFormat="false" ht="15" hidden="false" customHeight="false" outlineLevel="0" collapsed="false">
      <c r="A420" s="14"/>
      <c r="B420" s="15" t="str">
        <f aca="false">IF(A420="","",VLOOKUP(A420,Sheet2!$H$2:$M$12,2,FALSE()))</f>
        <v/>
      </c>
      <c r="C420" s="15" t="str">
        <f aca="false">IF(A420="","",VLOOKUP(A420,Sheet2!$H$2:$M$12,3,FALSE()))</f>
        <v/>
      </c>
      <c r="D420" s="15" t="str">
        <f aca="false">IF(A420="","",VLOOKUP(A420,Sheet2!$H$2:$M$12,4,FALSE()))</f>
        <v/>
      </c>
      <c r="E420" s="15" t="str">
        <f aca="false">IF(A420="","",VLOOKUP(A420,Sheet2!$H$2:$M$12,5,FALSE()))</f>
        <v/>
      </c>
      <c r="F420" s="15" t="str">
        <f aca="false">IF(A420="","",VLOOKUP(A420,Sheet2!$H$2:$M$12,6,FALSE()))</f>
        <v/>
      </c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 t="str">
        <f aca="false">IF(AF419="","",AF419)</f>
        <v/>
      </c>
      <c r="AG420" s="15" t="str">
        <f aca="false">IF(AG419="","",AG419)</f>
        <v/>
      </c>
      <c r="AH420" s="15" t="str">
        <f aca="false">IF(AH419="","",AH419)</f>
        <v/>
      </c>
      <c r="AI420" s="15" t="str">
        <f aca="false">IF(AI419="","",AI419)</f>
        <v/>
      </c>
      <c r="AJ420" s="15" t="str">
        <f aca="false">AJ419</f>
        <v>Ναι</v>
      </c>
    </row>
    <row r="421" customFormat="false" ht="15" hidden="false" customHeight="false" outlineLevel="0" collapsed="false">
      <c r="A421" s="14"/>
      <c r="B421" s="15" t="str">
        <f aca="false">IF(A421="","",VLOOKUP(A421,Sheet2!$H$2:$M$12,2,FALSE()))</f>
        <v/>
      </c>
      <c r="C421" s="15" t="str">
        <f aca="false">IF(A421="","",VLOOKUP(A421,Sheet2!$H$2:$M$12,3,FALSE()))</f>
        <v/>
      </c>
      <c r="D421" s="15" t="str">
        <f aca="false">IF(A421="","",VLOOKUP(A421,Sheet2!$H$2:$M$12,4,FALSE()))</f>
        <v/>
      </c>
      <c r="E421" s="15" t="str">
        <f aca="false">IF(A421="","",VLOOKUP(A421,Sheet2!$H$2:$M$12,5,FALSE()))</f>
        <v/>
      </c>
      <c r="F421" s="15" t="str">
        <f aca="false">IF(A421="","",VLOOKUP(A421,Sheet2!$H$2:$M$12,6,FALSE()))</f>
        <v/>
      </c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 t="str">
        <f aca="false">IF(AF420="","",AF420)</f>
        <v/>
      </c>
      <c r="AG421" s="15" t="str">
        <f aca="false">IF(AG420="","",AG420)</f>
        <v/>
      </c>
      <c r="AH421" s="15" t="str">
        <f aca="false">IF(AH420="","",AH420)</f>
        <v/>
      </c>
      <c r="AI421" s="15" t="str">
        <f aca="false">IF(AI420="","",AI420)</f>
        <v/>
      </c>
      <c r="AJ421" s="15" t="str">
        <f aca="false">AJ420</f>
        <v>Ναι</v>
      </c>
    </row>
    <row r="422" customFormat="false" ht="15" hidden="false" customHeight="false" outlineLevel="0" collapsed="false">
      <c r="A422" s="14"/>
      <c r="B422" s="15" t="str">
        <f aca="false">IF(A422="","",VLOOKUP(A422,Sheet2!$H$2:$M$12,2,FALSE()))</f>
        <v/>
      </c>
      <c r="C422" s="15" t="str">
        <f aca="false">IF(A422="","",VLOOKUP(A422,Sheet2!$H$2:$M$12,3,FALSE()))</f>
        <v/>
      </c>
      <c r="D422" s="15" t="str">
        <f aca="false">IF(A422="","",VLOOKUP(A422,Sheet2!$H$2:$M$12,4,FALSE()))</f>
        <v/>
      </c>
      <c r="E422" s="15" t="str">
        <f aca="false">IF(A422="","",VLOOKUP(A422,Sheet2!$H$2:$M$12,5,FALSE()))</f>
        <v/>
      </c>
      <c r="F422" s="15" t="str">
        <f aca="false">IF(A422="","",VLOOKUP(A422,Sheet2!$H$2:$M$12,6,FALSE()))</f>
        <v/>
      </c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5" t="str">
        <f aca="false">IF(AF421="","",AF421)</f>
        <v/>
      </c>
      <c r="AG422" s="15" t="str">
        <f aca="false">IF(AG421="","",AG421)</f>
        <v/>
      </c>
      <c r="AH422" s="15" t="str">
        <f aca="false">IF(AH421="","",AH421)</f>
        <v/>
      </c>
      <c r="AI422" s="15" t="str">
        <f aca="false">IF(AI421="","",AI421)</f>
        <v/>
      </c>
      <c r="AJ422" s="15" t="str">
        <f aca="false">AJ421</f>
        <v>Ναι</v>
      </c>
    </row>
    <row r="423" customFormat="false" ht="15" hidden="false" customHeight="false" outlineLevel="0" collapsed="false">
      <c r="A423" s="14"/>
      <c r="B423" s="15" t="str">
        <f aca="false">IF(A423="","",VLOOKUP(A423,Sheet2!$H$2:$M$12,2,FALSE()))</f>
        <v/>
      </c>
      <c r="C423" s="15" t="str">
        <f aca="false">IF(A423="","",VLOOKUP(A423,Sheet2!$H$2:$M$12,3,FALSE()))</f>
        <v/>
      </c>
      <c r="D423" s="15" t="str">
        <f aca="false">IF(A423="","",VLOOKUP(A423,Sheet2!$H$2:$M$12,4,FALSE()))</f>
        <v/>
      </c>
      <c r="E423" s="15" t="str">
        <f aca="false">IF(A423="","",VLOOKUP(A423,Sheet2!$H$2:$M$12,5,FALSE()))</f>
        <v/>
      </c>
      <c r="F423" s="15" t="str">
        <f aca="false">IF(A423="","",VLOOKUP(A423,Sheet2!$H$2:$M$12,6,FALSE()))</f>
        <v/>
      </c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5" t="str">
        <f aca="false">IF(AF422="","",AF422)</f>
        <v/>
      </c>
      <c r="AG423" s="15" t="str">
        <f aca="false">IF(AG422="","",AG422)</f>
        <v/>
      </c>
      <c r="AH423" s="15" t="str">
        <f aca="false">IF(AH422="","",AH422)</f>
        <v/>
      </c>
      <c r="AI423" s="15" t="str">
        <f aca="false">IF(AI422="","",AI422)</f>
        <v/>
      </c>
      <c r="AJ423" s="15" t="str">
        <f aca="false">AJ422</f>
        <v>Ναι</v>
      </c>
    </row>
    <row r="424" customFormat="false" ht="15" hidden="false" customHeight="false" outlineLevel="0" collapsed="false">
      <c r="A424" s="14"/>
      <c r="B424" s="15" t="str">
        <f aca="false">IF(A424="","",VLOOKUP(A424,Sheet2!$H$2:$M$12,2,FALSE()))</f>
        <v/>
      </c>
      <c r="C424" s="15" t="str">
        <f aca="false">IF(A424="","",VLOOKUP(A424,Sheet2!$H$2:$M$12,3,FALSE()))</f>
        <v/>
      </c>
      <c r="D424" s="15" t="str">
        <f aca="false">IF(A424="","",VLOOKUP(A424,Sheet2!$H$2:$M$12,4,FALSE()))</f>
        <v/>
      </c>
      <c r="E424" s="15" t="str">
        <f aca="false">IF(A424="","",VLOOKUP(A424,Sheet2!$H$2:$M$12,5,FALSE()))</f>
        <v/>
      </c>
      <c r="F424" s="15" t="str">
        <f aca="false">IF(A424="","",VLOOKUP(A424,Sheet2!$H$2:$M$12,6,FALSE()))</f>
        <v/>
      </c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5" t="str">
        <f aca="false">IF(AF423="","",AF423)</f>
        <v/>
      </c>
      <c r="AG424" s="15" t="str">
        <f aca="false">IF(AG423="","",AG423)</f>
        <v/>
      </c>
      <c r="AH424" s="15" t="str">
        <f aca="false">IF(AH423="","",AH423)</f>
        <v/>
      </c>
      <c r="AI424" s="15" t="str">
        <f aca="false">IF(AI423="","",AI423)</f>
        <v/>
      </c>
      <c r="AJ424" s="15" t="str">
        <f aca="false">AJ423</f>
        <v>Ναι</v>
      </c>
    </row>
    <row r="425" customFormat="false" ht="15" hidden="false" customHeight="false" outlineLevel="0" collapsed="false">
      <c r="A425" s="14"/>
      <c r="B425" s="15" t="str">
        <f aca="false">IF(A425="","",VLOOKUP(A425,Sheet2!$H$2:$M$12,2,FALSE()))</f>
        <v/>
      </c>
      <c r="C425" s="15" t="str">
        <f aca="false">IF(A425="","",VLOOKUP(A425,Sheet2!$H$2:$M$12,3,FALSE()))</f>
        <v/>
      </c>
      <c r="D425" s="15" t="str">
        <f aca="false">IF(A425="","",VLOOKUP(A425,Sheet2!$H$2:$M$12,4,FALSE()))</f>
        <v/>
      </c>
      <c r="E425" s="15" t="str">
        <f aca="false">IF(A425="","",VLOOKUP(A425,Sheet2!$H$2:$M$12,5,FALSE()))</f>
        <v/>
      </c>
      <c r="F425" s="15" t="str">
        <f aca="false">IF(A425="","",VLOOKUP(A425,Sheet2!$H$2:$M$12,6,FALSE()))</f>
        <v/>
      </c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 t="str">
        <f aca="false">IF(AF424="","",AF424)</f>
        <v/>
      </c>
      <c r="AG425" s="15" t="str">
        <f aca="false">IF(AG424="","",AG424)</f>
        <v/>
      </c>
      <c r="AH425" s="15" t="str">
        <f aca="false">IF(AH424="","",AH424)</f>
        <v/>
      </c>
      <c r="AI425" s="15" t="str">
        <f aca="false">IF(AI424="","",AI424)</f>
        <v/>
      </c>
      <c r="AJ425" s="15" t="str">
        <f aca="false">AJ424</f>
        <v>Ναι</v>
      </c>
    </row>
    <row r="426" customFormat="false" ht="15" hidden="false" customHeight="false" outlineLevel="0" collapsed="false">
      <c r="A426" s="14"/>
      <c r="B426" s="15" t="str">
        <f aca="false">IF(A426="","",VLOOKUP(A426,Sheet2!$H$2:$M$12,2,FALSE()))</f>
        <v/>
      </c>
      <c r="C426" s="15" t="str">
        <f aca="false">IF(A426="","",VLOOKUP(A426,Sheet2!$H$2:$M$12,3,FALSE()))</f>
        <v/>
      </c>
      <c r="D426" s="15" t="str">
        <f aca="false">IF(A426="","",VLOOKUP(A426,Sheet2!$H$2:$M$12,4,FALSE()))</f>
        <v/>
      </c>
      <c r="E426" s="15" t="str">
        <f aca="false">IF(A426="","",VLOOKUP(A426,Sheet2!$H$2:$M$12,5,FALSE()))</f>
        <v/>
      </c>
      <c r="F426" s="15" t="str">
        <f aca="false">IF(A426="","",VLOOKUP(A426,Sheet2!$H$2:$M$12,6,FALSE()))</f>
        <v/>
      </c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5" t="str">
        <f aca="false">IF(AF425="","",AF425)</f>
        <v/>
      </c>
      <c r="AG426" s="15" t="str">
        <f aca="false">IF(AG425="","",AG425)</f>
        <v/>
      </c>
      <c r="AH426" s="15" t="str">
        <f aca="false">IF(AH425="","",AH425)</f>
        <v/>
      </c>
      <c r="AI426" s="15" t="str">
        <f aca="false">IF(AI425="","",AI425)</f>
        <v/>
      </c>
      <c r="AJ426" s="15" t="str">
        <f aca="false">AJ425</f>
        <v>Ναι</v>
      </c>
    </row>
    <row r="427" customFormat="false" ht="15" hidden="false" customHeight="false" outlineLevel="0" collapsed="false">
      <c r="A427" s="14"/>
      <c r="B427" s="15" t="str">
        <f aca="false">IF(A427="","",VLOOKUP(A427,Sheet2!$H$2:$M$12,2,FALSE()))</f>
        <v/>
      </c>
      <c r="C427" s="15" t="str">
        <f aca="false">IF(A427="","",VLOOKUP(A427,Sheet2!$H$2:$M$12,3,FALSE()))</f>
        <v/>
      </c>
      <c r="D427" s="15" t="str">
        <f aca="false">IF(A427="","",VLOOKUP(A427,Sheet2!$H$2:$M$12,4,FALSE()))</f>
        <v/>
      </c>
      <c r="E427" s="15" t="str">
        <f aca="false">IF(A427="","",VLOOKUP(A427,Sheet2!$H$2:$M$12,5,FALSE()))</f>
        <v/>
      </c>
      <c r="F427" s="15" t="str">
        <f aca="false">IF(A427="","",VLOOKUP(A427,Sheet2!$H$2:$M$12,6,FALSE()))</f>
        <v/>
      </c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5" t="str">
        <f aca="false">IF(AF426="","",AF426)</f>
        <v/>
      </c>
      <c r="AG427" s="15" t="str">
        <f aca="false">IF(AG426="","",AG426)</f>
        <v/>
      </c>
      <c r="AH427" s="15" t="str">
        <f aca="false">IF(AH426="","",AH426)</f>
        <v/>
      </c>
      <c r="AI427" s="15" t="str">
        <f aca="false">IF(AI426="","",AI426)</f>
        <v/>
      </c>
      <c r="AJ427" s="15" t="str">
        <f aca="false">AJ426</f>
        <v>Ναι</v>
      </c>
    </row>
    <row r="428" customFormat="false" ht="15" hidden="false" customHeight="false" outlineLevel="0" collapsed="false">
      <c r="A428" s="14"/>
      <c r="B428" s="15" t="str">
        <f aca="false">IF(A428="","",VLOOKUP(A428,Sheet2!$H$2:$M$12,2,FALSE()))</f>
        <v/>
      </c>
      <c r="C428" s="15" t="str">
        <f aca="false">IF(A428="","",VLOOKUP(A428,Sheet2!$H$2:$M$12,3,FALSE()))</f>
        <v/>
      </c>
      <c r="D428" s="15" t="str">
        <f aca="false">IF(A428="","",VLOOKUP(A428,Sheet2!$H$2:$M$12,4,FALSE()))</f>
        <v/>
      </c>
      <c r="E428" s="15" t="str">
        <f aca="false">IF(A428="","",VLOOKUP(A428,Sheet2!$H$2:$M$12,5,FALSE()))</f>
        <v/>
      </c>
      <c r="F428" s="15" t="str">
        <f aca="false">IF(A428="","",VLOOKUP(A428,Sheet2!$H$2:$M$12,6,FALSE()))</f>
        <v/>
      </c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5" t="str">
        <f aca="false">IF(AF427="","",AF427)</f>
        <v/>
      </c>
      <c r="AG428" s="15" t="str">
        <f aca="false">IF(AG427="","",AG427)</f>
        <v/>
      </c>
      <c r="AH428" s="15" t="str">
        <f aca="false">IF(AH427="","",AH427)</f>
        <v/>
      </c>
      <c r="AI428" s="15" t="str">
        <f aca="false">IF(AI427="","",AI427)</f>
        <v/>
      </c>
      <c r="AJ428" s="15" t="str">
        <f aca="false">AJ427</f>
        <v>Ναι</v>
      </c>
    </row>
    <row r="429" customFormat="false" ht="15" hidden="false" customHeight="false" outlineLevel="0" collapsed="false">
      <c r="A429" s="14"/>
      <c r="B429" s="15" t="str">
        <f aca="false">IF(A429="","",VLOOKUP(A429,Sheet2!$H$2:$M$12,2,FALSE()))</f>
        <v/>
      </c>
      <c r="C429" s="15" t="str">
        <f aca="false">IF(A429="","",VLOOKUP(A429,Sheet2!$H$2:$M$12,3,FALSE()))</f>
        <v/>
      </c>
      <c r="D429" s="15" t="str">
        <f aca="false">IF(A429="","",VLOOKUP(A429,Sheet2!$H$2:$M$12,4,FALSE()))</f>
        <v/>
      </c>
      <c r="E429" s="15" t="str">
        <f aca="false">IF(A429="","",VLOOKUP(A429,Sheet2!$H$2:$M$12,5,FALSE()))</f>
        <v/>
      </c>
      <c r="F429" s="15" t="str">
        <f aca="false">IF(A429="","",VLOOKUP(A429,Sheet2!$H$2:$M$12,6,FALSE()))</f>
        <v/>
      </c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5" t="str">
        <f aca="false">IF(AF428="","",AF428)</f>
        <v/>
      </c>
      <c r="AG429" s="15" t="str">
        <f aca="false">IF(AG428="","",AG428)</f>
        <v/>
      </c>
      <c r="AH429" s="15" t="str">
        <f aca="false">IF(AH428="","",AH428)</f>
        <v/>
      </c>
      <c r="AI429" s="15" t="str">
        <f aca="false">IF(AI428="","",AI428)</f>
        <v/>
      </c>
      <c r="AJ429" s="15" t="str">
        <f aca="false">AJ428</f>
        <v>Ναι</v>
      </c>
    </row>
    <row r="430" customFormat="false" ht="15" hidden="false" customHeight="false" outlineLevel="0" collapsed="false">
      <c r="A430" s="14"/>
      <c r="B430" s="15" t="str">
        <f aca="false">IF(A430="","",VLOOKUP(A430,Sheet2!$H$2:$M$12,2,FALSE()))</f>
        <v/>
      </c>
      <c r="C430" s="15" t="str">
        <f aca="false">IF(A430="","",VLOOKUP(A430,Sheet2!$H$2:$M$12,3,FALSE()))</f>
        <v/>
      </c>
      <c r="D430" s="15" t="str">
        <f aca="false">IF(A430="","",VLOOKUP(A430,Sheet2!$H$2:$M$12,4,FALSE()))</f>
        <v/>
      </c>
      <c r="E430" s="15" t="str">
        <f aca="false">IF(A430="","",VLOOKUP(A430,Sheet2!$H$2:$M$12,5,FALSE()))</f>
        <v/>
      </c>
      <c r="F430" s="15" t="str">
        <f aca="false">IF(A430="","",VLOOKUP(A430,Sheet2!$H$2:$M$12,6,FALSE()))</f>
        <v/>
      </c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5" t="str">
        <f aca="false">IF(AF429="","",AF429)</f>
        <v/>
      </c>
      <c r="AG430" s="15" t="str">
        <f aca="false">IF(AG429="","",AG429)</f>
        <v/>
      </c>
      <c r="AH430" s="15" t="str">
        <f aca="false">IF(AH429="","",AH429)</f>
        <v/>
      </c>
      <c r="AI430" s="15" t="str">
        <f aca="false">IF(AI429="","",AI429)</f>
        <v/>
      </c>
      <c r="AJ430" s="15" t="str">
        <f aca="false">AJ429</f>
        <v>Ναι</v>
      </c>
    </row>
    <row r="431" customFormat="false" ht="15" hidden="false" customHeight="false" outlineLevel="0" collapsed="false">
      <c r="A431" s="14"/>
      <c r="B431" s="15" t="str">
        <f aca="false">IF(A431="","",VLOOKUP(A431,Sheet2!$H$2:$M$12,2,FALSE()))</f>
        <v/>
      </c>
      <c r="C431" s="15" t="str">
        <f aca="false">IF(A431="","",VLOOKUP(A431,Sheet2!$H$2:$M$12,3,FALSE()))</f>
        <v/>
      </c>
      <c r="D431" s="15" t="str">
        <f aca="false">IF(A431="","",VLOOKUP(A431,Sheet2!$H$2:$M$12,4,FALSE()))</f>
        <v/>
      </c>
      <c r="E431" s="15" t="str">
        <f aca="false">IF(A431="","",VLOOKUP(A431,Sheet2!$H$2:$M$12,5,FALSE()))</f>
        <v/>
      </c>
      <c r="F431" s="15" t="str">
        <f aca="false">IF(A431="","",VLOOKUP(A431,Sheet2!$H$2:$M$12,6,FALSE()))</f>
        <v/>
      </c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5" t="str">
        <f aca="false">IF(AF430="","",AF430)</f>
        <v/>
      </c>
      <c r="AG431" s="15" t="str">
        <f aca="false">IF(AG430="","",AG430)</f>
        <v/>
      </c>
      <c r="AH431" s="15" t="str">
        <f aca="false">IF(AH430="","",AH430)</f>
        <v/>
      </c>
      <c r="AI431" s="15" t="str">
        <f aca="false">IF(AI430="","",AI430)</f>
        <v/>
      </c>
      <c r="AJ431" s="15" t="str">
        <f aca="false">AJ430</f>
        <v>Ναι</v>
      </c>
    </row>
    <row r="432" customFormat="false" ht="15" hidden="false" customHeight="false" outlineLevel="0" collapsed="false">
      <c r="A432" s="14"/>
      <c r="B432" s="15" t="str">
        <f aca="false">IF(A432="","",VLOOKUP(A432,Sheet2!$H$2:$M$12,2,FALSE()))</f>
        <v/>
      </c>
      <c r="C432" s="15" t="str">
        <f aca="false">IF(A432="","",VLOOKUP(A432,Sheet2!$H$2:$M$12,3,FALSE()))</f>
        <v/>
      </c>
      <c r="D432" s="15" t="str">
        <f aca="false">IF(A432="","",VLOOKUP(A432,Sheet2!$H$2:$M$12,4,FALSE()))</f>
        <v/>
      </c>
      <c r="E432" s="15" t="str">
        <f aca="false">IF(A432="","",VLOOKUP(A432,Sheet2!$H$2:$M$12,5,FALSE()))</f>
        <v/>
      </c>
      <c r="F432" s="15" t="str">
        <f aca="false">IF(A432="","",VLOOKUP(A432,Sheet2!$H$2:$M$12,6,FALSE()))</f>
        <v/>
      </c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5" t="str">
        <f aca="false">IF(AF431="","",AF431)</f>
        <v/>
      </c>
      <c r="AG432" s="15" t="str">
        <f aca="false">IF(AG431="","",AG431)</f>
        <v/>
      </c>
      <c r="AH432" s="15" t="str">
        <f aca="false">IF(AH431="","",AH431)</f>
        <v/>
      </c>
      <c r="AI432" s="15" t="str">
        <f aca="false">IF(AI431="","",AI431)</f>
        <v/>
      </c>
      <c r="AJ432" s="15" t="str">
        <f aca="false">AJ431</f>
        <v>Ναι</v>
      </c>
    </row>
    <row r="433" customFormat="false" ht="15" hidden="false" customHeight="false" outlineLevel="0" collapsed="false">
      <c r="A433" s="14"/>
      <c r="B433" s="15" t="str">
        <f aca="false">IF(A433="","",VLOOKUP(A433,Sheet2!$H$2:$M$12,2,FALSE()))</f>
        <v/>
      </c>
      <c r="C433" s="15" t="str">
        <f aca="false">IF(A433="","",VLOOKUP(A433,Sheet2!$H$2:$M$12,3,FALSE()))</f>
        <v/>
      </c>
      <c r="D433" s="15" t="str">
        <f aca="false">IF(A433="","",VLOOKUP(A433,Sheet2!$H$2:$M$12,4,FALSE()))</f>
        <v/>
      </c>
      <c r="E433" s="15" t="str">
        <f aca="false">IF(A433="","",VLOOKUP(A433,Sheet2!$H$2:$M$12,5,FALSE()))</f>
        <v/>
      </c>
      <c r="F433" s="15" t="str">
        <f aca="false">IF(A433="","",VLOOKUP(A433,Sheet2!$H$2:$M$12,6,FALSE()))</f>
        <v/>
      </c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5" t="str">
        <f aca="false">IF(AF432="","",AF432)</f>
        <v/>
      </c>
      <c r="AG433" s="15" t="str">
        <f aca="false">IF(AG432="","",AG432)</f>
        <v/>
      </c>
      <c r="AH433" s="15" t="str">
        <f aca="false">IF(AH432="","",AH432)</f>
        <v/>
      </c>
      <c r="AI433" s="15" t="str">
        <f aca="false">IF(AI432="","",AI432)</f>
        <v/>
      </c>
      <c r="AJ433" s="15" t="str">
        <f aca="false">AJ432</f>
        <v>Ναι</v>
      </c>
    </row>
    <row r="434" customFormat="false" ht="15" hidden="false" customHeight="false" outlineLevel="0" collapsed="false">
      <c r="A434" s="14"/>
      <c r="B434" s="15" t="str">
        <f aca="false">IF(A434="","",VLOOKUP(A434,Sheet2!$H$2:$M$12,2,FALSE()))</f>
        <v/>
      </c>
      <c r="C434" s="15" t="str">
        <f aca="false">IF(A434="","",VLOOKUP(A434,Sheet2!$H$2:$M$12,3,FALSE()))</f>
        <v/>
      </c>
      <c r="D434" s="15" t="str">
        <f aca="false">IF(A434="","",VLOOKUP(A434,Sheet2!$H$2:$M$12,4,FALSE()))</f>
        <v/>
      </c>
      <c r="E434" s="15" t="str">
        <f aca="false">IF(A434="","",VLOOKUP(A434,Sheet2!$H$2:$M$12,5,FALSE()))</f>
        <v/>
      </c>
      <c r="F434" s="15" t="str">
        <f aca="false">IF(A434="","",VLOOKUP(A434,Sheet2!$H$2:$M$12,6,FALSE()))</f>
        <v/>
      </c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5" t="str">
        <f aca="false">IF(AF433="","",AF433)</f>
        <v/>
      </c>
      <c r="AG434" s="15" t="str">
        <f aca="false">IF(AG433="","",AG433)</f>
        <v/>
      </c>
      <c r="AH434" s="15" t="str">
        <f aca="false">IF(AH433="","",AH433)</f>
        <v/>
      </c>
      <c r="AI434" s="15" t="str">
        <f aca="false">IF(AI433="","",AI433)</f>
        <v/>
      </c>
      <c r="AJ434" s="15" t="str">
        <f aca="false">AJ433</f>
        <v>Ναι</v>
      </c>
    </row>
    <row r="435" customFormat="false" ht="15" hidden="false" customHeight="false" outlineLevel="0" collapsed="false">
      <c r="A435" s="14"/>
      <c r="B435" s="15" t="str">
        <f aca="false">IF(A435="","",VLOOKUP(A435,Sheet2!$H$2:$M$12,2,FALSE()))</f>
        <v/>
      </c>
      <c r="C435" s="15" t="str">
        <f aca="false">IF(A435="","",VLOOKUP(A435,Sheet2!$H$2:$M$12,3,FALSE()))</f>
        <v/>
      </c>
      <c r="D435" s="15" t="str">
        <f aca="false">IF(A435="","",VLOOKUP(A435,Sheet2!$H$2:$M$12,4,FALSE()))</f>
        <v/>
      </c>
      <c r="E435" s="15" t="str">
        <f aca="false">IF(A435="","",VLOOKUP(A435,Sheet2!$H$2:$M$12,5,FALSE()))</f>
        <v/>
      </c>
      <c r="F435" s="15" t="str">
        <f aca="false">IF(A435="","",VLOOKUP(A435,Sheet2!$H$2:$M$12,6,FALSE()))</f>
        <v/>
      </c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 t="str">
        <f aca="false">IF(AF434="","",AF434)</f>
        <v/>
      </c>
      <c r="AG435" s="15" t="str">
        <f aca="false">IF(AG434="","",AG434)</f>
        <v/>
      </c>
      <c r="AH435" s="15" t="str">
        <f aca="false">IF(AH434="","",AH434)</f>
        <v/>
      </c>
      <c r="AI435" s="15" t="str">
        <f aca="false">IF(AI434="","",AI434)</f>
        <v/>
      </c>
      <c r="AJ435" s="15" t="str">
        <f aca="false">AJ434</f>
        <v>Ναι</v>
      </c>
    </row>
    <row r="436" customFormat="false" ht="15" hidden="false" customHeight="false" outlineLevel="0" collapsed="false">
      <c r="A436" s="14"/>
      <c r="B436" s="15" t="str">
        <f aca="false">IF(A436="","",VLOOKUP(A436,Sheet2!$H$2:$M$12,2,FALSE()))</f>
        <v/>
      </c>
      <c r="C436" s="15" t="str">
        <f aca="false">IF(A436="","",VLOOKUP(A436,Sheet2!$H$2:$M$12,3,FALSE()))</f>
        <v/>
      </c>
      <c r="D436" s="15" t="str">
        <f aca="false">IF(A436="","",VLOOKUP(A436,Sheet2!$H$2:$M$12,4,FALSE()))</f>
        <v/>
      </c>
      <c r="E436" s="15" t="str">
        <f aca="false">IF(A436="","",VLOOKUP(A436,Sheet2!$H$2:$M$12,5,FALSE()))</f>
        <v/>
      </c>
      <c r="F436" s="15" t="str">
        <f aca="false">IF(A436="","",VLOOKUP(A436,Sheet2!$H$2:$M$12,6,FALSE()))</f>
        <v/>
      </c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5" t="str">
        <f aca="false">IF(AF435="","",AF435)</f>
        <v/>
      </c>
      <c r="AG436" s="15" t="str">
        <f aca="false">IF(AG435="","",AG435)</f>
        <v/>
      </c>
      <c r="AH436" s="15" t="str">
        <f aca="false">IF(AH435="","",AH435)</f>
        <v/>
      </c>
      <c r="AI436" s="15" t="str">
        <f aca="false">IF(AI435="","",AI435)</f>
        <v/>
      </c>
      <c r="AJ436" s="15" t="str">
        <f aca="false">AJ435</f>
        <v>Ναι</v>
      </c>
    </row>
    <row r="437" customFormat="false" ht="15" hidden="false" customHeight="false" outlineLevel="0" collapsed="false">
      <c r="A437" s="14"/>
      <c r="B437" s="15" t="str">
        <f aca="false">IF(A437="","",VLOOKUP(A437,Sheet2!$H$2:$M$12,2,FALSE()))</f>
        <v/>
      </c>
      <c r="C437" s="15" t="str">
        <f aca="false">IF(A437="","",VLOOKUP(A437,Sheet2!$H$2:$M$12,3,FALSE()))</f>
        <v/>
      </c>
      <c r="D437" s="15" t="str">
        <f aca="false">IF(A437="","",VLOOKUP(A437,Sheet2!$H$2:$M$12,4,FALSE()))</f>
        <v/>
      </c>
      <c r="E437" s="15" t="str">
        <f aca="false">IF(A437="","",VLOOKUP(A437,Sheet2!$H$2:$M$12,5,FALSE()))</f>
        <v/>
      </c>
      <c r="F437" s="15" t="str">
        <f aca="false">IF(A437="","",VLOOKUP(A437,Sheet2!$H$2:$M$12,6,FALSE()))</f>
        <v/>
      </c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 t="str">
        <f aca="false">IF(AF436="","",AF436)</f>
        <v/>
      </c>
      <c r="AG437" s="15" t="str">
        <f aca="false">IF(AG436="","",AG436)</f>
        <v/>
      </c>
      <c r="AH437" s="15" t="str">
        <f aca="false">IF(AH436="","",AH436)</f>
        <v/>
      </c>
      <c r="AI437" s="15" t="str">
        <f aca="false">IF(AI436="","",AI436)</f>
        <v/>
      </c>
      <c r="AJ437" s="15" t="str">
        <f aca="false">AJ436</f>
        <v>Ναι</v>
      </c>
    </row>
    <row r="438" customFormat="false" ht="15" hidden="false" customHeight="false" outlineLevel="0" collapsed="false">
      <c r="A438" s="14"/>
      <c r="B438" s="15" t="str">
        <f aca="false">IF(A438="","",VLOOKUP(A438,Sheet2!$H$2:$M$12,2,FALSE()))</f>
        <v/>
      </c>
      <c r="C438" s="15" t="str">
        <f aca="false">IF(A438="","",VLOOKUP(A438,Sheet2!$H$2:$M$12,3,FALSE()))</f>
        <v/>
      </c>
      <c r="D438" s="15" t="str">
        <f aca="false">IF(A438="","",VLOOKUP(A438,Sheet2!$H$2:$M$12,4,FALSE()))</f>
        <v/>
      </c>
      <c r="E438" s="15" t="str">
        <f aca="false">IF(A438="","",VLOOKUP(A438,Sheet2!$H$2:$M$12,5,FALSE()))</f>
        <v/>
      </c>
      <c r="F438" s="15" t="str">
        <f aca="false">IF(A438="","",VLOOKUP(A438,Sheet2!$H$2:$M$12,6,FALSE()))</f>
        <v/>
      </c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5" t="str">
        <f aca="false">IF(AF437="","",AF437)</f>
        <v/>
      </c>
      <c r="AG438" s="15" t="str">
        <f aca="false">IF(AG437="","",AG437)</f>
        <v/>
      </c>
      <c r="AH438" s="15" t="str">
        <f aca="false">IF(AH437="","",AH437)</f>
        <v/>
      </c>
      <c r="AI438" s="15" t="str">
        <f aca="false">IF(AI437="","",AI437)</f>
        <v/>
      </c>
      <c r="AJ438" s="15" t="str">
        <f aca="false">AJ437</f>
        <v>Ναι</v>
      </c>
    </row>
    <row r="439" customFormat="false" ht="15" hidden="false" customHeight="false" outlineLevel="0" collapsed="false">
      <c r="A439" s="14"/>
      <c r="B439" s="15" t="str">
        <f aca="false">IF(A439="","",VLOOKUP(A439,Sheet2!$H$2:$M$12,2,FALSE()))</f>
        <v/>
      </c>
      <c r="C439" s="15" t="str">
        <f aca="false">IF(A439="","",VLOOKUP(A439,Sheet2!$H$2:$M$12,3,FALSE()))</f>
        <v/>
      </c>
      <c r="D439" s="15" t="str">
        <f aca="false">IF(A439="","",VLOOKUP(A439,Sheet2!$H$2:$M$12,4,FALSE()))</f>
        <v/>
      </c>
      <c r="E439" s="15" t="str">
        <f aca="false">IF(A439="","",VLOOKUP(A439,Sheet2!$H$2:$M$12,5,FALSE()))</f>
        <v/>
      </c>
      <c r="F439" s="15" t="str">
        <f aca="false">IF(A439="","",VLOOKUP(A439,Sheet2!$H$2:$M$12,6,FALSE()))</f>
        <v/>
      </c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 t="str">
        <f aca="false">IF(AF438="","",AF438)</f>
        <v/>
      </c>
      <c r="AG439" s="15" t="str">
        <f aca="false">IF(AG438="","",AG438)</f>
        <v/>
      </c>
      <c r="AH439" s="15" t="str">
        <f aca="false">IF(AH438="","",AH438)</f>
        <v/>
      </c>
      <c r="AI439" s="15" t="str">
        <f aca="false">IF(AI438="","",AI438)</f>
        <v/>
      </c>
      <c r="AJ439" s="15" t="str">
        <f aca="false">AJ438</f>
        <v>Ναι</v>
      </c>
    </row>
    <row r="440" customFormat="false" ht="15" hidden="false" customHeight="false" outlineLevel="0" collapsed="false">
      <c r="A440" s="14"/>
      <c r="B440" s="15" t="str">
        <f aca="false">IF(A440="","",VLOOKUP(A440,Sheet2!$H$2:$M$12,2,FALSE()))</f>
        <v/>
      </c>
      <c r="C440" s="15" t="str">
        <f aca="false">IF(A440="","",VLOOKUP(A440,Sheet2!$H$2:$M$12,3,FALSE()))</f>
        <v/>
      </c>
      <c r="D440" s="15" t="str">
        <f aca="false">IF(A440="","",VLOOKUP(A440,Sheet2!$H$2:$M$12,4,FALSE()))</f>
        <v/>
      </c>
      <c r="E440" s="15" t="str">
        <f aca="false">IF(A440="","",VLOOKUP(A440,Sheet2!$H$2:$M$12,5,FALSE()))</f>
        <v/>
      </c>
      <c r="F440" s="15" t="str">
        <f aca="false">IF(A440="","",VLOOKUP(A440,Sheet2!$H$2:$M$12,6,FALSE()))</f>
        <v/>
      </c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 t="str">
        <f aca="false">IF(AF439="","",AF439)</f>
        <v/>
      </c>
      <c r="AG440" s="15" t="str">
        <f aca="false">IF(AG439="","",AG439)</f>
        <v/>
      </c>
      <c r="AH440" s="15" t="str">
        <f aca="false">IF(AH439="","",AH439)</f>
        <v/>
      </c>
      <c r="AI440" s="15" t="str">
        <f aca="false">IF(AI439="","",AI439)</f>
        <v/>
      </c>
      <c r="AJ440" s="15" t="str">
        <f aca="false">AJ439</f>
        <v>Ναι</v>
      </c>
    </row>
    <row r="441" customFormat="false" ht="15" hidden="false" customHeight="false" outlineLevel="0" collapsed="false">
      <c r="A441" s="14"/>
      <c r="B441" s="15" t="str">
        <f aca="false">IF(A441="","",VLOOKUP(A441,Sheet2!$H$2:$M$12,2,FALSE()))</f>
        <v/>
      </c>
      <c r="C441" s="15" t="str">
        <f aca="false">IF(A441="","",VLOOKUP(A441,Sheet2!$H$2:$M$12,3,FALSE()))</f>
        <v/>
      </c>
      <c r="D441" s="15" t="str">
        <f aca="false">IF(A441="","",VLOOKUP(A441,Sheet2!$H$2:$M$12,4,FALSE()))</f>
        <v/>
      </c>
      <c r="E441" s="15" t="str">
        <f aca="false">IF(A441="","",VLOOKUP(A441,Sheet2!$H$2:$M$12,5,FALSE()))</f>
        <v/>
      </c>
      <c r="F441" s="15" t="str">
        <f aca="false">IF(A441="","",VLOOKUP(A441,Sheet2!$H$2:$M$12,6,FALSE()))</f>
        <v/>
      </c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5" t="str">
        <f aca="false">IF(AF440="","",AF440)</f>
        <v/>
      </c>
      <c r="AG441" s="15" t="str">
        <f aca="false">IF(AG440="","",AG440)</f>
        <v/>
      </c>
      <c r="AH441" s="15" t="str">
        <f aca="false">IF(AH440="","",AH440)</f>
        <v/>
      </c>
      <c r="AI441" s="15" t="str">
        <f aca="false">IF(AI440="","",AI440)</f>
        <v/>
      </c>
      <c r="AJ441" s="15" t="str">
        <f aca="false">AJ440</f>
        <v>Ναι</v>
      </c>
    </row>
    <row r="442" customFormat="false" ht="15" hidden="false" customHeight="false" outlineLevel="0" collapsed="false">
      <c r="A442" s="14"/>
      <c r="B442" s="15" t="str">
        <f aca="false">IF(A442="","",VLOOKUP(A442,Sheet2!$H$2:$M$12,2,FALSE()))</f>
        <v/>
      </c>
      <c r="C442" s="15" t="str">
        <f aca="false">IF(A442="","",VLOOKUP(A442,Sheet2!$H$2:$M$12,3,FALSE()))</f>
        <v/>
      </c>
      <c r="D442" s="15" t="str">
        <f aca="false">IF(A442="","",VLOOKUP(A442,Sheet2!$H$2:$M$12,4,FALSE()))</f>
        <v/>
      </c>
      <c r="E442" s="15" t="str">
        <f aca="false">IF(A442="","",VLOOKUP(A442,Sheet2!$H$2:$M$12,5,FALSE()))</f>
        <v/>
      </c>
      <c r="F442" s="15" t="str">
        <f aca="false">IF(A442="","",VLOOKUP(A442,Sheet2!$H$2:$M$12,6,FALSE()))</f>
        <v/>
      </c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5" t="str">
        <f aca="false">IF(AF441="","",AF441)</f>
        <v/>
      </c>
      <c r="AG442" s="15" t="str">
        <f aca="false">IF(AG441="","",AG441)</f>
        <v/>
      </c>
      <c r="AH442" s="15" t="str">
        <f aca="false">IF(AH441="","",AH441)</f>
        <v/>
      </c>
      <c r="AI442" s="15" t="str">
        <f aca="false">IF(AI441="","",AI441)</f>
        <v/>
      </c>
      <c r="AJ442" s="15" t="str">
        <f aca="false">AJ441</f>
        <v>Ναι</v>
      </c>
    </row>
    <row r="443" customFormat="false" ht="15" hidden="false" customHeight="false" outlineLevel="0" collapsed="false">
      <c r="A443" s="14"/>
      <c r="B443" s="15" t="str">
        <f aca="false">IF(A443="","",VLOOKUP(A443,Sheet2!$H$2:$M$12,2,FALSE()))</f>
        <v/>
      </c>
      <c r="C443" s="15" t="str">
        <f aca="false">IF(A443="","",VLOOKUP(A443,Sheet2!$H$2:$M$12,3,FALSE()))</f>
        <v/>
      </c>
      <c r="D443" s="15" t="str">
        <f aca="false">IF(A443="","",VLOOKUP(A443,Sheet2!$H$2:$M$12,4,FALSE()))</f>
        <v/>
      </c>
      <c r="E443" s="15" t="str">
        <f aca="false">IF(A443="","",VLOOKUP(A443,Sheet2!$H$2:$M$12,5,FALSE()))</f>
        <v/>
      </c>
      <c r="F443" s="15" t="str">
        <f aca="false">IF(A443="","",VLOOKUP(A443,Sheet2!$H$2:$M$12,6,FALSE()))</f>
        <v/>
      </c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5" t="str">
        <f aca="false">IF(AF442="","",AF442)</f>
        <v/>
      </c>
      <c r="AG443" s="15" t="str">
        <f aca="false">IF(AG442="","",AG442)</f>
        <v/>
      </c>
      <c r="AH443" s="15" t="str">
        <f aca="false">IF(AH442="","",AH442)</f>
        <v/>
      </c>
      <c r="AI443" s="15" t="str">
        <f aca="false">IF(AI442="","",AI442)</f>
        <v/>
      </c>
      <c r="AJ443" s="15" t="str">
        <f aca="false">AJ442</f>
        <v>Ναι</v>
      </c>
    </row>
    <row r="444" customFormat="false" ht="15" hidden="false" customHeight="false" outlineLevel="0" collapsed="false">
      <c r="A444" s="14"/>
      <c r="B444" s="15" t="str">
        <f aca="false">IF(A444="","",VLOOKUP(A444,Sheet2!$H$2:$M$12,2,FALSE()))</f>
        <v/>
      </c>
      <c r="C444" s="15" t="str">
        <f aca="false">IF(A444="","",VLOOKUP(A444,Sheet2!$H$2:$M$12,3,FALSE()))</f>
        <v/>
      </c>
      <c r="D444" s="15" t="str">
        <f aca="false">IF(A444="","",VLOOKUP(A444,Sheet2!$H$2:$M$12,4,FALSE()))</f>
        <v/>
      </c>
      <c r="E444" s="15" t="str">
        <f aca="false">IF(A444="","",VLOOKUP(A444,Sheet2!$H$2:$M$12,5,FALSE()))</f>
        <v/>
      </c>
      <c r="F444" s="15" t="str">
        <f aca="false">IF(A444="","",VLOOKUP(A444,Sheet2!$H$2:$M$12,6,FALSE()))</f>
        <v/>
      </c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 t="str">
        <f aca="false">IF(AF443="","",AF443)</f>
        <v/>
      </c>
      <c r="AG444" s="15" t="str">
        <f aca="false">IF(AG443="","",AG443)</f>
        <v/>
      </c>
      <c r="AH444" s="15" t="str">
        <f aca="false">IF(AH443="","",AH443)</f>
        <v/>
      </c>
      <c r="AI444" s="15" t="str">
        <f aca="false">IF(AI443="","",AI443)</f>
        <v/>
      </c>
      <c r="AJ444" s="15" t="str">
        <f aca="false">AJ443</f>
        <v>Ναι</v>
      </c>
    </row>
    <row r="445" customFormat="false" ht="15" hidden="false" customHeight="false" outlineLevel="0" collapsed="false">
      <c r="A445" s="14"/>
      <c r="B445" s="15" t="str">
        <f aca="false">IF(A445="","",VLOOKUP(A445,Sheet2!$H$2:$M$12,2,FALSE()))</f>
        <v/>
      </c>
      <c r="C445" s="15" t="str">
        <f aca="false">IF(A445="","",VLOOKUP(A445,Sheet2!$H$2:$M$12,3,FALSE()))</f>
        <v/>
      </c>
      <c r="D445" s="15" t="str">
        <f aca="false">IF(A445="","",VLOOKUP(A445,Sheet2!$H$2:$M$12,4,FALSE()))</f>
        <v/>
      </c>
      <c r="E445" s="15" t="str">
        <f aca="false">IF(A445="","",VLOOKUP(A445,Sheet2!$H$2:$M$12,5,FALSE()))</f>
        <v/>
      </c>
      <c r="F445" s="15" t="str">
        <f aca="false">IF(A445="","",VLOOKUP(A445,Sheet2!$H$2:$M$12,6,FALSE()))</f>
        <v/>
      </c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 t="str">
        <f aca="false">IF(AF444="","",AF444)</f>
        <v/>
      </c>
      <c r="AG445" s="15" t="str">
        <f aca="false">IF(AG444="","",AG444)</f>
        <v/>
      </c>
      <c r="AH445" s="15" t="str">
        <f aca="false">IF(AH444="","",AH444)</f>
        <v/>
      </c>
      <c r="AI445" s="15" t="str">
        <f aca="false">IF(AI444="","",AI444)</f>
        <v/>
      </c>
      <c r="AJ445" s="15" t="str">
        <f aca="false">AJ444</f>
        <v>Ναι</v>
      </c>
    </row>
    <row r="446" customFormat="false" ht="15" hidden="false" customHeight="false" outlineLevel="0" collapsed="false">
      <c r="A446" s="14"/>
      <c r="B446" s="15" t="str">
        <f aca="false">IF(A446="","",VLOOKUP(A446,Sheet2!$H$2:$M$12,2,FALSE()))</f>
        <v/>
      </c>
      <c r="C446" s="15" t="str">
        <f aca="false">IF(A446="","",VLOOKUP(A446,Sheet2!$H$2:$M$12,3,FALSE()))</f>
        <v/>
      </c>
      <c r="D446" s="15" t="str">
        <f aca="false">IF(A446="","",VLOOKUP(A446,Sheet2!$H$2:$M$12,4,FALSE()))</f>
        <v/>
      </c>
      <c r="E446" s="15" t="str">
        <f aca="false">IF(A446="","",VLOOKUP(A446,Sheet2!$H$2:$M$12,5,FALSE()))</f>
        <v/>
      </c>
      <c r="F446" s="15" t="str">
        <f aca="false">IF(A446="","",VLOOKUP(A446,Sheet2!$H$2:$M$12,6,FALSE()))</f>
        <v/>
      </c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 t="str">
        <f aca="false">IF(AF445="","",AF445)</f>
        <v/>
      </c>
      <c r="AG446" s="15" t="str">
        <f aca="false">IF(AG445="","",AG445)</f>
        <v/>
      </c>
      <c r="AH446" s="15" t="str">
        <f aca="false">IF(AH445="","",AH445)</f>
        <v/>
      </c>
      <c r="AI446" s="15" t="str">
        <f aca="false">IF(AI445="","",AI445)</f>
        <v/>
      </c>
      <c r="AJ446" s="15" t="str">
        <f aca="false">AJ445</f>
        <v>Ναι</v>
      </c>
    </row>
    <row r="447" customFormat="false" ht="15" hidden="false" customHeight="false" outlineLevel="0" collapsed="false">
      <c r="A447" s="14"/>
      <c r="B447" s="15" t="str">
        <f aca="false">IF(A447="","",VLOOKUP(A447,Sheet2!$H$2:$M$12,2,FALSE()))</f>
        <v/>
      </c>
      <c r="C447" s="15" t="str">
        <f aca="false">IF(A447="","",VLOOKUP(A447,Sheet2!$H$2:$M$12,3,FALSE()))</f>
        <v/>
      </c>
      <c r="D447" s="15" t="str">
        <f aca="false">IF(A447="","",VLOOKUP(A447,Sheet2!$H$2:$M$12,4,FALSE()))</f>
        <v/>
      </c>
      <c r="E447" s="15" t="str">
        <f aca="false">IF(A447="","",VLOOKUP(A447,Sheet2!$H$2:$M$12,5,FALSE()))</f>
        <v/>
      </c>
      <c r="F447" s="15" t="str">
        <f aca="false">IF(A447="","",VLOOKUP(A447,Sheet2!$H$2:$M$12,6,FALSE()))</f>
        <v/>
      </c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 t="str">
        <f aca="false">IF(AF446="","",AF446)</f>
        <v/>
      </c>
      <c r="AG447" s="15" t="str">
        <f aca="false">IF(AG446="","",AG446)</f>
        <v/>
      </c>
      <c r="AH447" s="15" t="str">
        <f aca="false">IF(AH446="","",AH446)</f>
        <v/>
      </c>
      <c r="AI447" s="15" t="str">
        <f aca="false">IF(AI446="","",AI446)</f>
        <v/>
      </c>
      <c r="AJ447" s="15" t="str">
        <f aca="false">AJ446</f>
        <v>Ναι</v>
      </c>
    </row>
    <row r="448" customFormat="false" ht="15" hidden="false" customHeight="false" outlineLevel="0" collapsed="false">
      <c r="A448" s="14"/>
      <c r="B448" s="15" t="str">
        <f aca="false">IF(A448="","",VLOOKUP(A448,Sheet2!$H$2:$M$12,2,FALSE()))</f>
        <v/>
      </c>
      <c r="C448" s="15" t="str">
        <f aca="false">IF(A448="","",VLOOKUP(A448,Sheet2!$H$2:$M$12,3,FALSE()))</f>
        <v/>
      </c>
      <c r="D448" s="15" t="str">
        <f aca="false">IF(A448="","",VLOOKUP(A448,Sheet2!$H$2:$M$12,4,FALSE()))</f>
        <v/>
      </c>
      <c r="E448" s="15" t="str">
        <f aca="false">IF(A448="","",VLOOKUP(A448,Sheet2!$H$2:$M$12,5,FALSE()))</f>
        <v/>
      </c>
      <c r="F448" s="15" t="str">
        <f aca="false">IF(A448="","",VLOOKUP(A448,Sheet2!$H$2:$M$12,6,FALSE()))</f>
        <v/>
      </c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 t="str">
        <f aca="false">IF(AF447="","",AF447)</f>
        <v/>
      </c>
      <c r="AG448" s="15" t="str">
        <f aca="false">IF(AG447="","",AG447)</f>
        <v/>
      </c>
      <c r="AH448" s="15" t="str">
        <f aca="false">IF(AH447="","",AH447)</f>
        <v/>
      </c>
      <c r="AI448" s="15" t="str">
        <f aca="false">IF(AI447="","",AI447)</f>
        <v/>
      </c>
      <c r="AJ448" s="15" t="str">
        <f aca="false">AJ447</f>
        <v>Ναι</v>
      </c>
    </row>
    <row r="449" customFormat="false" ht="15" hidden="false" customHeight="false" outlineLevel="0" collapsed="false">
      <c r="A449" s="14"/>
      <c r="B449" s="15" t="str">
        <f aca="false">IF(A449="","",VLOOKUP(A449,Sheet2!$H$2:$M$12,2,FALSE()))</f>
        <v/>
      </c>
      <c r="C449" s="15" t="str">
        <f aca="false">IF(A449="","",VLOOKUP(A449,Sheet2!$H$2:$M$12,3,FALSE()))</f>
        <v/>
      </c>
      <c r="D449" s="15" t="str">
        <f aca="false">IF(A449="","",VLOOKUP(A449,Sheet2!$H$2:$M$12,4,FALSE()))</f>
        <v/>
      </c>
      <c r="E449" s="15" t="str">
        <f aca="false">IF(A449="","",VLOOKUP(A449,Sheet2!$H$2:$M$12,5,FALSE()))</f>
        <v/>
      </c>
      <c r="F449" s="15" t="str">
        <f aca="false">IF(A449="","",VLOOKUP(A449,Sheet2!$H$2:$M$12,6,FALSE()))</f>
        <v/>
      </c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 t="str">
        <f aca="false">IF(AF448="","",AF448)</f>
        <v/>
      </c>
      <c r="AG449" s="15" t="str">
        <f aca="false">IF(AG448="","",AG448)</f>
        <v/>
      </c>
      <c r="AH449" s="15" t="str">
        <f aca="false">IF(AH448="","",AH448)</f>
        <v/>
      </c>
      <c r="AI449" s="15" t="str">
        <f aca="false">IF(AI448="","",AI448)</f>
        <v/>
      </c>
      <c r="AJ449" s="15" t="str">
        <f aca="false">AJ448</f>
        <v>Ναι</v>
      </c>
    </row>
    <row r="450" customFormat="false" ht="15" hidden="false" customHeight="false" outlineLevel="0" collapsed="false">
      <c r="A450" s="14"/>
      <c r="B450" s="15" t="str">
        <f aca="false">IF(A450="","",VLOOKUP(A450,Sheet2!$H$2:$M$12,2,FALSE()))</f>
        <v/>
      </c>
      <c r="C450" s="15" t="str">
        <f aca="false">IF(A450="","",VLOOKUP(A450,Sheet2!$H$2:$M$12,3,FALSE()))</f>
        <v/>
      </c>
      <c r="D450" s="15" t="str">
        <f aca="false">IF(A450="","",VLOOKUP(A450,Sheet2!$H$2:$M$12,4,FALSE()))</f>
        <v/>
      </c>
      <c r="E450" s="15" t="str">
        <f aca="false">IF(A450="","",VLOOKUP(A450,Sheet2!$H$2:$M$12,5,FALSE()))</f>
        <v/>
      </c>
      <c r="F450" s="15" t="str">
        <f aca="false">IF(A450="","",VLOOKUP(A450,Sheet2!$H$2:$M$12,6,FALSE()))</f>
        <v/>
      </c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 t="str">
        <f aca="false">IF(AF449="","",AF449)</f>
        <v/>
      </c>
      <c r="AG450" s="15" t="str">
        <f aca="false">IF(AG449="","",AG449)</f>
        <v/>
      </c>
      <c r="AH450" s="15" t="str">
        <f aca="false">IF(AH449="","",AH449)</f>
        <v/>
      </c>
      <c r="AI450" s="15" t="str">
        <f aca="false">IF(AI449="","",AI449)</f>
        <v/>
      </c>
      <c r="AJ450" s="15" t="str">
        <f aca="false">AJ449</f>
        <v>Ναι</v>
      </c>
    </row>
    <row r="451" customFormat="false" ht="15" hidden="false" customHeight="false" outlineLevel="0" collapsed="false">
      <c r="A451" s="14"/>
      <c r="B451" s="15" t="str">
        <f aca="false">IF(A451="","",VLOOKUP(A451,Sheet2!$H$2:$M$12,2,FALSE()))</f>
        <v/>
      </c>
      <c r="C451" s="15" t="str">
        <f aca="false">IF(A451="","",VLOOKUP(A451,Sheet2!$H$2:$M$12,3,FALSE()))</f>
        <v/>
      </c>
      <c r="D451" s="15" t="str">
        <f aca="false">IF(A451="","",VLOOKUP(A451,Sheet2!$H$2:$M$12,4,FALSE()))</f>
        <v/>
      </c>
      <c r="E451" s="15" t="str">
        <f aca="false">IF(A451="","",VLOOKUP(A451,Sheet2!$H$2:$M$12,5,FALSE()))</f>
        <v/>
      </c>
      <c r="F451" s="15" t="str">
        <f aca="false">IF(A451="","",VLOOKUP(A451,Sheet2!$H$2:$M$12,6,FALSE()))</f>
        <v/>
      </c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 t="str">
        <f aca="false">IF(AF450="","",AF450)</f>
        <v/>
      </c>
      <c r="AG451" s="15" t="str">
        <f aca="false">IF(AG450="","",AG450)</f>
        <v/>
      </c>
      <c r="AH451" s="15" t="str">
        <f aca="false">IF(AH450="","",AH450)</f>
        <v/>
      </c>
      <c r="AI451" s="15" t="str">
        <f aca="false">IF(AI450="","",AI450)</f>
        <v/>
      </c>
      <c r="AJ451" s="15" t="str">
        <f aca="false">AJ450</f>
        <v>Ναι</v>
      </c>
    </row>
    <row r="452" customFormat="false" ht="15" hidden="false" customHeight="false" outlineLevel="0" collapsed="false">
      <c r="A452" s="14"/>
      <c r="B452" s="15" t="str">
        <f aca="false">IF(A452="","",VLOOKUP(A452,Sheet2!$H$2:$M$12,2,FALSE()))</f>
        <v/>
      </c>
      <c r="C452" s="15" t="str">
        <f aca="false">IF(A452="","",VLOOKUP(A452,Sheet2!$H$2:$M$12,3,FALSE()))</f>
        <v/>
      </c>
      <c r="D452" s="15" t="str">
        <f aca="false">IF(A452="","",VLOOKUP(A452,Sheet2!$H$2:$M$12,4,FALSE()))</f>
        <v/>
      </c>
      <c r="E452" s="15" t="str">
        <f aca="false">IF(A452="","",VLOOKUP(A452,Sheet2!$H$2:$M$12,5,FALSE()))</f>
        <v/>
      </c>
      <c r="F452" s="15" t="str">
        <f aca="false">IF(A452="","",VLOOKUP(A452,Sheet2!$H$2:$M$12,6,FALSE()))</f>
        <v/>
      </c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 t="str">
        <f aca="false">IF(AF451="","",AF451)</f>
        <v/>
      </c>
      <c r="AG452" s="15" t="str">
        <f aca="false">IF(AG451="","",AG451)</f>
        <v/>
      </c>
      <c r="AH452" s="15" t="str">
        <f aca="false">IF(AH451="","",AH451)</f>
        <v/>
      </c>
      <c r="AI452" s="15" t="str">
        <f aca="false">IF(AI451="","",AI451)</f>
        <v/>
      </c>
      <c r="AJ452" s="15" t="str">
        <f aca="false">AJ451</f>
        <v>Ναι</v>
      </c>
    </row>
    <row r="453" customFormat="false" ht="15" hidden="false" customHeight="false" outlineLevel="0" collapsed="false">
      <c r="A453" s="14"/>
      <c r="B453" s="15" t="str">
        <f aca="false">IF(A453="","",VLOOKUP(A453,Sheet2!$H$2:$M$12,2,FALSE()))</f>
        <v/>
      </c>
      <c r="C453" s="15" t="str">
        <f aca="false">IF(A453="","",VLOOKUP(A453,Sheet2!$H$2:$M$12,3,FALSE()))</f>
        <v/>
      </c>
      <c r="D453" s="15" t="str">
        <f aca="false">IF(A453="","",VLOOKUP(A453,Sheet2!$H$2:$M$12,4,FALSE()))</f>
        <v/>
      </c>
      <c r="E453" s="15" t="str">
        <f aca="false">IF(A453="","",VLOOKUP(A453,Sheet2!$H$2:$M$12,5,FALSE()))</f>
        <v/>
      </c>
      <c r="F453" s="15" t="str">
        <f aca="false">IF(A453="","",VLOOKUP(A453,Sheet2!$H$2:$M$12,6,FALSE()))</f>
        <v/>
      </c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 t="str">
        <f aca="false">IF(AF452="","",AF452)</f>
        <v/>
      </c>
      <c r="AG453" s="15" t="str">
        <f aca="false">IF(AG452="","",AG452)</f>
        <v/>
      </c>
      <c r="AH453" s="15" t="str">
        <f aca="false">IF(AH452="","",AH452)</f>
        <v/>
      </c>
      <c r="AI453" s="15" t="str">
        <f aca="false">IF(AI452="","",AI452)</f>
        <v/>
      </c>
      <c r="AJ453" s="15" t="str">
        <f aca="false">AJ452</f>
        <v>Ναι</v>
      </c>
    </row>
    <row r="454" customFormat="false" ht="15" hidden="false" customHeight="false" outlineLevel="0" collapsed="false">
      <c r="A454" s="14"/>
      <c r="B454" s="15" t="str">
        <f aca="false">IF(A454="","",VLOOKUP(A454,Sheet2!$H$2:$M$12,2,FALSE()))</f>
        <v/>
      </c>
      <c r="C454" s="15" t="str">
        <f aca="false">IF(A454="","",VLOOKUP(A454,Sheet2!$H$2:$M$12,3,FALSE()))</f>
        <v/>
      </c>
      <c r="D454" s="15" t="str">
        <f aca="false">IF(A454="","",VLOOKUP(A454,Sheet2!$H$2:$M$12,4,FALSE()))</f>
        <v/>
      </c>
      <c r="E454" s="15" t="str">
        <f aca="false">IF(A454="","",VLOOKUP(A454,Sheet2!$H$2:$M$12,5,FALSE()))</f>
        <v/>
      </c>
      <c r="F454" s="15" t="str">
        <f aca="false">IF(A454="","",VLOOKUP(A454,Sheet2!$H$2:$M$12,6,FALSE()))</f>
        <v/>
      </c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 t="str">
        <f aca="false">IF(AF453="","",AF453)</f>
        <v/>
      </c>
      <c r="AG454" s="15" t="str">
        <f aca="false">IF(AG453="","",AG453)</f>
        <v/>
      </c>
      <c r="AH454" s="15" t="str">
        <f aca="false">IF(AH453="","",AH453)</f>
        <v/>
      </c>
      <c r="AI454" s="15" t="str">
        <f aca="false">IF(AI453="","",AI453)</f>
        <v/>
      </c>
      <c r="AJ454" s="15" t="str">
        <f aca="false">AJ453</f>
        <v>Ναι</v>
      </c>
    </row>
    <row r="455" customFormat="false" ht="15" hidden="false" customHeight="false" outlineLevel="0" collapsed="false">
      <c r="A455" s="14"/>
      <c r="B455" s="15" t="str">
        <f aca="false">IF(A455="","",VLOOKUP(A455,Sheet2!$H$2:$M$12,2,FALSE()))</f>
        <v/>
      </c>
      <c r="C455" s="15" t="str">
        <f aca="false">IF(A455="","",VLOOKUP(A455,Sheet2!$H$2:$M$12,3,FALSE()))</f>
        <v/>
      </c>
      <c r="D455" s="15" t="str">
        <f aca="false">IF(A455="","",VLOOKUP(A455,Sheet2!$H$2:$M$12,4,FALSE()))</f>
        <v/>
      </c>
      <c r="E455" s="15" t="str">
        <f aca="false">IF(A455="","",VLOOKUP(A455,Sheet2!$H$2:$M$12,5,FALSE()))</f>
        <v/>
      </c>
      <c r="F455" s="15" t="str">
        <f aca="false">IF(A455="","",VLOOKUP(A455,Sheet2!$H$2:$M$12,6,FALSE()))</f>
        <v/>
      </c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 t="str">
        <f aca="false">IF(AF454="","",AF454)</f>
        <v/>
      </c>
      <c r="AG455" s="15" t="str">
        <f aca="false">IF(AG454="","",AG454)</f>
        <v/>
      </c>
      <c r="AH455" s="15" t="str">
        <f aca="false">IF(AH454="","",AH454)</f>
        <v/>
      </c>
      <c r="AI455" s="15" t="str">
        <f aca="false">IF(AI454="","",AI454)</f>
        <v/>
      </c>
      <c r="AJ455" s="15" t="str">
        <f aca="false">AJ454</f>
        <v>Ναι</v>
      </c>
    </row>
    <row r="456" customFormat="false" ht="15" hidden="false" customHeight="false" outlineLevel="0" collapsed="false">
      <c r="A456" s="14"/>
      <c r="B456" s="15" t="str">
        <f aca="false">IF(A456="","",VLOOKUP(A456,Sheet2!$H$2:$M$12,2,FALSE()))</f>
        <v/>
      </c>
      <c r="C456" s="15" t="str">
        <f aca="false">IF(A456="","",VLOOKUP(A456,Sheet2!$H$2:$M$12,3,FALSE()))</f>
        <v/>
      </c>
      <c r="D456" s="15" t="str">
        <f aca="false">IF(A456="","",VLOOKUP(A456,Sheet2!$H$2:$M$12,4,FALSE()))</f>
        <v/>
      </c>
      <c r="E456" s="15" t="str">
        <f aca="false">IF(A456="","",VLOOKUP(A456,Sheet2!$H$2:$M$12,5,FALSE()))</f>
        <v/>
      </c>
      <c r="F456" s="15" t="str">
        <f aca="false">IF(A456="","",VLOOKUP(A456,Sheet2!$H$2:$M$12,6,FALSE()))</f>
        <v/>
      </c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 t="str">
        <f aca="false">IF(AF455="","",AF455)</f>
        <v/>
      </c>
      <c r="AG456" s="15" t="str">
        <f aca="false">IF(AG455="","",AG455)</f>
        <v/>
      </c>
      <c r="AH456" s="15" t="str">
        <f aca="false">IF(AH455="","",AH455)</f>
        <v/>
      </c>
      <c r="AI456" s="15" t="str">
        <f aca="false">IF(AI455="","",AI455)</f>
        <v/>
      </c>
      <c r="AJ456" s="15" t="str">
        <f aca="false">AJ455</f>
        <v>Ναι</v>
      </c>
    </row>
    <row r="457" customFormat="false" ht="15" hidden="false" customHeight="false" outlineLevel="0" collapsed="false">
      <c r="A457" s="14"/>
      <c r="B457" s="15" t="str">
        <f aca="false">IF(A457="","",VLOOKUP(A457,Sheet2!$H$2:$M$12,2,FALSE()))</f>
        <v/>
      </c>
      <c r="C457" s="15" t="str">
        <f aca="false">IF(A457="","",VLOOKUP(A457,Sheet2!$H$2:$M$12,3,FALSE()))</f>
        <v/>
      </c>
      <c r="D457" s="15" t="str">
        <f aca="false">IF(A457="","",VLOOKUP(A457,Sheet2!$H$2:$M$12,4,FALSE()))</f>
        <v/>
      </c>
      <c r="E457" s="15" t="str">
        <f aca="false">IF(A457="","",VLOOKUP(A457,Sheet2!$H$2:$M$12,5,FALSE()))</f>
        <v/>
      </c>
      <c r="F457" s="15" t="str">
        <f aca="false">IF(A457="","",VLOOKUP(A457,Sheet2!$H$2:$M$12,6,FALSE()))</f>
        <v/>
      </c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 t="str">
        <f aca="false">IF(AF456="","",AF456)</f>
        <v/>
      </c>
      <c r="AG457" s="15" t="str">
        <f aca="false">IF(AG456="","",AG456)</f>
        <v/>
      </c>
      <c r="AH457" s="15" t="str">
        <f aca="false">IF(AH456="","",AH456)</f>
        <v/>
      </c>
      <c r="AI457" s="15" t="str">
        <f aca="false">IF(AI456="","",AI456)</f>
        <v/>
      </c>
      <c r="AJ457" s="15" t="str">
        <f aca="false">AJ456</f>
        <v>Ναι</v>
      </c>
    </row>
    <row r="458" customFormat="false" ht="15" hidden="false" customHeight="false" outlineLevel="0" collapsed="false">
      <c r="A458" s="14"/>
      <c r="B458" s="15" t="str">
        <f aca="false">IF(A458="","",VLOOKUP(A458,Sheet2!$H$2:$M$12,2,FALSE()))</f>
        <v/>
      </c>
      <c r="C458" s="15" t="str">
        <f aca="false">IF(A458="","",VLOOKUP(A458,Sheet2!$H$2:$M$12,3,FALSE()))</f>
        <v/>
      </c>
      <c r="D458" s="15" t="str">
        <f aca="false">IF(A458="","",VLOOKUP(A458,Sheet2!$H$2:$M$12,4,FALSE()))</f>
        <v/>
      </c>
      <c r="E458" s="15" t="str">
        <f aca="false">IF(A458="","",VLOOKUP(A458,Sheet2!$H$2:$M$12,5,FALSE()))</f>
        <v/>
      </c>
      <c r="F458" s="15" t="str">
        <f aca="false">IF(A458="","",VLOOKUP(A458,Sheet2!$H$2:$M$12,6,FALSE()))</f>
        <v/>
      </c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5" t="str">
        <f aca="false">IF(AF457="","",AF457)</f>
        <v/>
      </c>
      <c r="AG458" s="15" t="str">
        <f aca="false">IF(AG457="","",AG457)</f>
        <v/>
      </c>
      <c r="AH458" s="15" t="str">
        <f aca="false">IF(AH457="","",AH457)</f>
        <v/>
      </c>
      <c r="AI458" s="15" t="str">
        <f aca="false">IF(AI457="","",AI457)</f>
        <v/>
      </c>
      <c r="AJ458" s="15" t="str">
        <f aca="false">AJ457</f>
        <v>Ναι</v>
      </c>
    </row>
    <row r="459" customFormat="false" ht="15" hidden="false" customHeight="false" outlineLevel="0" collapsed="false">
      <c r="A459" s="14"/>
      <c r="B459" s="15" t="str">
        <f aca="false">IF(A459="","",VLOOKUP(A459,Sheet2!$H$2:$M$12,2,FALSE()))</f>
        <v/>
      </c>
      <c r="C459" s="15" t="str">
        <f aca="false">IF(A459="","",VLOOKUP(A459,Sheet2!$H$2:$M$12,3,FALSE()))</f>
        <v/>
      </c>
      <c r="D459" s="15" t="str">
        <f aca="false">IF(A459="","",VLOOKUP(A459,Sheet2!$H$2:$M$12,4,FALSE()))</f>
        <v/>
      </c>
      <c r="E459" s="15" t="str">
        <f aca="false">IF(A459="","",VLOOKUP(A459,Sheet2!$H$2:$M$12,5,FALSE()))</f>
        <v/>
      </c>
      <c r="F459" s="15" t="str">
        <f aca="false">IF(A459="","",VLOOKUP(A459,Sheet2!$H$2:$M$12,6,FALSE()))</f>
        <v/>
      </c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5" t="str">
        <f aca="false">IF(AF458="","",AF458)</f>
        <v/>
      </c>
      <c r="AG459" s="15" t="str">
        <f aca="false">IF(AG458="","",AG458)</f>
        <v/>
      </c>
      <c r="AH459" s="15" t="str">
        <f aca="false">IF(AH458="","",AH458)</f>
        <v/>
      </c>
      <c r="AI459" s="15" t="str">
        <f aca="false">IF(AI458="","",AI458)</f>
        <v/>
      </c>
      <c r="AJ459" s="15" t="str">
        <f aca="false">AJ458</f>
        <v>Ναι</v>
      </c>
    </row>
    <row r="460" customFormat="false" ht="15" hidden="false" customHeight="false" outlineLevel="0" collapsed="false">
      <c r="A460" s="14"/>
      <c r="B460" s="15" t="str">
        <f aca="false">IF(A460="","",VLOOKUP(A460,Sheet2!$H$2:$M$12,2,FALSE()))</f>
        <v/>
      </c>
      <c r="C460" s="15" t="str">
        <f aca="false">IF(A460="","",VLOOKUP(A460,Sheet2!$H$2:$M$12,3,FALSE()))</f>
        <v/>
      </c>
      <c r="D460" s="15" t="str">
        <f aca="false">IF(A460="","",VLOOKUP(A460,Sheet2!$H$2:$M$12,4,FALSE()))</f>
        <v/>
      </c>
      <c r="E460" s="15" t="str">
        <f aca="false">IF(A460="","",VLOOKUP(A460,Sheet2!$H$2:$M$12,5,FALSE()))</f>
        <v/>
      </c>
      <c r="F460" s="15" t="str">
        <f aca="false">IF(A460="","",VLOOKUP(A460,Sheet2!$H$2:$M$12,6,FALSE()))</f>
        <v/>
      </c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 t="str">
        <f aca="false">IF(AF459="","",AF459)</f>
        <v/>
      </c>
      <c r="AG460" s="15" t="str">
        <f aca="false">IF(AG459="","",AG459)</f>
        <v/>
      </c>
      <c r="AH460" s="15" t="str">
        <f aca="false">IF(AH459="","",AH459)</f>
        <v/>
      </c>
      <c r="AI460" s="15" t="str">
        <f aca="false">IF(AI459="","",AI459)</f>
        <v/>
      </c>
      <c r="AJ460" s="15" t="str">
        <f aca="false">AJ459</f>
        <v>Ναι</v>
      </c>
    </row>
    <row r="461" customFormat="false" ht="15" hidden="false" customHeight="false" outlineLevel="0" collapsed="false">
      <c r="A461" s="14"/>
      <c r="B461" s="15" t="str">
        <f aca="false">IF(A461="","",VLOOKUP(A461,Sheet2!$H$2:$M$12,2,FALSE()))</f>
        <v/>
      </c>
      <c r="C461" s="15" t="str">
        <f aca="false">IF(A461="","",VLOOKUP(A461,Sheet2!$H$2:$M$12,3,FALSE()))</f>
        <v/>
      </c>
      <c r="D461" s="15" t="str">
        <f aca="false">IF(A461="","",VLOOKUP(A461,Sheet2!$H$2:$M$12,4,FALSE()))</f>
        <v/>
      </c>
      <c r="E461" s="15" t="str">
        <f aca="false">IF(A461="","",VLOOKUP(A461,Sheet2!$H$2:$M$12,5,FALSE()))</f>
        <v/>
      </c>
      <c r="F461" s="15" t="str">
        <f aca="false">IF(A461="","",VLOOKUP(A461,Sheet2!$H$2:$M$12,6,FALSE()))</f>
        <v/>
      </c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5" t="str">
        <f aca="false">IF(AF460="","",AF460)</f>
        <v/>
      </c>
      <c r="AG461" s="15" t="str">
        <f aca="false">IF(AG460="","",AG460)</f>
        <v/>
      </c>
      <c r="AH461" s="15" t="str">
        <f aca="false">IF(AH460="","",AH460)</f>
        <v/>
      </c>
      <c r="AI461" s="15" t="str">
        <f aca="false">IF(AI460="","",AI460)</f>
        <v/>
      </c>
      <c r="AJ461" s="15" t="str">
        <f aca="false">AJ460</f>
        <v>Ναι</v>
      </c>
    </row>
    <row r="462" customFormat="false" ht="15" hidden="false" customHeight="false" outlineLevel="0" collapsed="false">
      <c r="A462" s="14"/>
      <c r="B462" s="15" t="str">
        <f aca="false">IF(A462="","",VLOOKUP(A462,Sheet2!$H$2:$M$12,2,FALSE()))</f>
        <v/>
      </c>
      <c r="C462" s="15" t="str">
        <f aca="false">IF(A462="","",VLOOKUP(A462,Sheet2!$H$2:$M$12,3,FALSE()))</f>
        <v/>
      </c>
      <c r="D462" s="15" t="str">
        <f aca="false">IF(A462="","",VLOOKUP(A462,Sheet2!$H$2:$M$12,4,FALSE()))</f>
        <v/>
      </c>
      <c r="E462" s="15" t="str">
        <f aca="false">IF(A462="","",VLOOKUP(A462,Sheet2!$H$2:$M$12,5,FALSE()))</f>
        <v/>
      </c>
      <c r="F462" s="15" t="str">
        <f aca="false">IF(A462="","",VLOOKUP(A462,Sheet2!$H$2:$M$12,6,FALSE()))</f>
        <v/>
      </c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5" t="str">
        <f aca="false">IF(AF461="","",AF461)</f>
        <v/>
      </c>
      <c r="AG462" s="15" t="str">
        <f aca="false">IF(AG461="","",AG461)</f>
        <v/>
      </c>
      <c r="AH462" s="15" t="str">
        <f aca="false">IF(AH461="","",AH461)</f>
        <v/>
      </c>
      <c r="AI462" s="15" t="str">
        <f aca="false">IF(AI461="","",AI461)</f>
        <v/>
      </c>
      <c r="AJ462" s="15" t="str">
        <f aca="false">AJ461</f>
        <v>Ναι</v>
      </c>
    </row>
    <row r="463" customFormat="false" ht="15" hidden="false" customHeight="false" outlineLevel="0" collapsed="false">
      <c r="A463" s="14"/>
      <c r="B463" s="15" t="str">
        <f aca="false">IF(A463="","",VLOOKUP(A463,Sheet2!$H$2:$M$12,2,FALSE()))</f>
        <v/>
      </c>
      <c r="C463" s="15" t="str">
        <f aca="false">IF(A463="","",VLOOKUP(A463,Sheet2!$H$2:$M$12,3,FALSE()))</f>
        <v/>
      </c>
      <c r="D463" s="15" t="str">
        <f aca="false">IF(A463="","",VLOOKUP(A463,Sheet2!$H$2:$M$12,4,FALSE()))</f>
        <v/>
      </c>
      <c r="E463" s="15" t="str">
        <f aca="false">IF(A463="","",VLOOKUP(A463,Sheet2!$H$2:$M$12,5,FALSE()))</f>
        <v/>
      </c>
      <c r="F463" s="15" t="str">
        <f aca="false">IF(A463="","",VLOOKUP(A463,Sheet2!$H$2:$M$12,6,FALSE()))</f>
        <v/>
      </c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5" t="str">
        <f aca="false">IF(AF462="","",AF462)</f>
        <v/>
      </c>
      <c r="AG463" s="15" t="str">
        <f aca="false">IF(AG462="","",AG462)</f>
        <v/>
      </c>
      <c r="AH463" s="15" t="str">
        <f aca="false">IF(AH462="","",AH462)</f>
        <v/>
      </c>
      <c r="AI463" s="15" t="str">
        <f aca="false">IF(AI462="","",AI462)</f>
        <v/>
      </c>
      <c r="AJ463" s="15" t="str">
        <f aca="false">AJ462</f>
        <v>Ναι</v>
      </c>
    </row>
    <row r="464" customFormat="false" ht="15" hidden="false" customHeight="false" outlineLevel="0" collapsed="false">
      <c r="A464" s="14"/>
      <c r="B464" s="15" t="str">
        <f aca="false">IF(A464="","",VLOOKUP(A464,Sheet2!$H$2:$M$12,2,FALSE()))</f>
        <v/>
      </c>
      <c r="C464" s="15" t="str">
        <f aca="false">IF(A464="","",VLOOKUP(A464,Sheet2!$H$2:$M$12,3,FALSE()))</f>
        <v/>
      </c>
      <c r="D464" s="15" t="str">
        <f aca="false">IF(A464="","",VLOOKUP(A464,Sheet2!$H$2:$M$12,4,FALSE()))</f>
        <v/>
      </c>
      <c r="E464" s="15" t="str">
        <f aca="false">IF(A464="","",VLOOKUP(A464,Sheet2!$H$2:$M$12,5,FALSE()))</f>
        <v/>
      </c>
      <c r="F464" s="15" t="str">
        <f aca="false">IF(A464="","",VLOOKUP(A464,Sheet2!$H$2:$M$12,6,FALSE()))</f>
        <v/>
      </c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 t="str">
        <f aca="false">IF(AF463="","",AF463)</f>
        <v/>
      </c>
      <c r="AG464" s="15" t="str">
        <f aca="false">IF(AG463="","",AG463)</f>
        <v/>
      </c>
      <c r="AH464" s="15" t="str">
        <f aca="false">IF(AH463="","",AH463)</f>
        <v/>
      </c>
      <c r="AI464" s="15" t="str">
        <f aca="false">IF(AI463="","",AI463)</f>
        <v/>
      </c>
      <c r="AJ464" s="15" t="str">
        <f aca="false">AJ463</f>
        <v>Ναι</v>
      </c>
    </row>
    <row r="465" customFormat="false" ht="15" hidden="false" customHeight="false" outlineLevel="0" collapsed="false">
      <c r="A465" s="14"/>
      <c r="B465" s="15" t="str">
        <f aca="false">IF(A465="","",VLOOKUP(A465,Sheet2!$H$2:$M$12,2,FALSE()))</f>
        <v/>
      </c>
      <c r="C465" s="15" t="str">
        <f aca="false">IF(A465="","",VLOOKUP(A465,Sheet2!$H$2:$M$12,3,FALSE()))</f>
        <v/>
      </c>
      <c r="D465" s="15" t="str">
        <f aca="false">IF(A465="","",VLOOKUP(A465,Sheet2!$H$2:$M$12,4,FALSE()))</f>
        <v/>
      </c>
      <c r="E465" s="15" t="str">
        <f aca="false">IF(A465="","",VLOOKUP(A465,Sheet2!$H$2:$M$12,5,FALSE()))</f>
        <v/>
      </c>
      <c r="F465" s="15" t="str">
        <f aca="false">IF(A465="","",VLOOKUP(A465,Sheet2!$H$2:$M$12,6,FALSE()))</f>
        <v/>
      </c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 t="str">
        <f aca="false">IF(AF464="","",AF464)</f>
        <v/>
      </c>
      <c r="AG465" s="15" t="str">
        <f aca="false">IF(AG464="","",AG464)</f>
        <v/>
      </c>
      <c r="AH465" s="15" t="str">
        <f aca="false">IF(AH464="","",AH464)</f>
        <v/>
      </c>
      <c r="AI465" s="15" t="str">
        <f aca="false">IF(AI464="","",AI464)</f>
        <v/>
      </c>
      <c r="AJ465" s="15" t="str">
        <f aca="false">AJ464</f>
        <v>Ναι</v>
      </c>
    </row>
    <row r="466" customFormat="false" ht="15" hidden="false" customHeight="false" outlineLevel="0" collapsed="false">
      <c r="A466" s="14"/>
      <c r="B466" s="15" t="str">
        <f aca="false">IF(A466="","",VLOOKUP(A466,Sheet2!$H$2:$M$12,2,FALSE()))</f>
        <v/>
      </c>
      <c r="C466" s="15" t="str">
        <f aca="false">IF(A466="","",VLOOKUP(A466,Sheet2!$H$2:$M$12,3,FALSE()))</f>
        <v/>
      </c>
      <c r="D466" s="15" t="str">
        <f aca="false">IF(A466="","",VLOOKUP(A466,Sheet2!$H$2:$M$12,4,FALSE()))</f>
        <v/>
      </c>
      <c r="E466" s="15" t="str">
        <f aca="false">IF(A466="","",VLOOKUP(A466,Sheet2!$H$2:$M$12,5,FALSE()))</f>
        <v/>
      </c>
      <c r="F466" s="15" t="str">
        <f aca="false">IF(A466="","",VLOOKUP(A466,Sheet2!$H$2:$M$12,6,FALSE()))</f>
        <v/>
      </c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5" t="str">
        <f aca="false">IF(AF465="","",AF465)</f>
        <v/>
      </c>
      <c r="AG466" s="15" t="str">
        <f aca="false">IF(AG465="","",AG465)</f>
        <v/>
      </c>
      <c r="AH466" s="15" t="str">
        <f aca="false">IF(AH465="","",AH465)</f>
        <v/>
      </c>
      <c r="AI466" s="15" t="str">
        <f aca="false">IF(AI465="","",AI465)</f>
        <v/>
      </c>
      <c r="AJ466" s="15" t="str">
        <f aca="false">AJ465</f>
        <v>Ναι</v>
      </c>
    </row>
    <row r="467" customFormat="false" ht="15" hidden="false" customHeight="false" outlineLevel="0" collapsed="false">
      <c r="A467" s="14"/>
      <c r="B467" s="15" t="str">
        <f aca="false">IF(A467="","",VLOOKUP(A467,Sheet2!$H$2:$M$12,2,FALSE()))</f>
        <v/>
      </c>
      <c r="C467" s="15" t="str">
        <f aca="false">IF(A467="","",VLOOKUP(A467,Sheet2!$H$2:$M$12,3,FALSE()))</f>
        <v/>
      </c>
      <c r="D467" s="15" t="str">
        <f aca="false">IF(A467="","",VLOOKUP(A467,Sheet2!$H$2:$M$12,4,FALSE()))</f>
        <v/>
      </c>
      <c r="E467" s="15" t="str">
        <f aca="false">IF(A467="","",VLOOKUP(A467,Sheet2!$H$2:$M$12,5,FALSE()))</f>
        <v/>
      </c>
      <c r="F467" s="15" t="str">
        <f aca="false">IF(A467="","",VLOOKUP(A467,Sheet2!$H$2:$M$12,6,FALSE()))</f>
        <v/>
      </c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 t="str">
        <f aca="false">IF(AF466="","",AF466)</f>
        <v/>
      </c>
      <c r="AG467" s="15" t="str">
        <f aca="false">IF(AG466="","",AG466)</f>
        <v/>
      </c>
      <c r="AH467" s="15" t="str">
        <f aca="false">IF(AH466="","",AH466)</f>
        <v/>
      </c>
      <c r="AI467" s="15" t="str">
        <f aca="false">IF(AI466="","",AI466)</f>
        <v/>
      </c>
      <c r="AJ467" s="15" t="str">
        <f aca="false">AJ466</f>
        <v>Ναι</v>
      </c>
    </row>
    <row r="468" customFormat="false" ht="15" hidden="false" customHeight="false" outlineLevel="0" collapsed="false">
      <c r="A468" s="14"/>
      <c r="B468" s="15" t="str">
        <f aca="false">IF(A468="","",VLOOKUP(A468,Sheet2!$H$2:$M$12,2,FALSE()))</f>
        <v/>
      </c>
      <c r="C468" s="15" t="str">
        <f aca="false">IF(A468="","",VLOOKUP(A468,Sheet2!$H$2:$M$12,3,FALSE()))</f>
        <v/>
      </c>
      <c r="D468" s="15" t="str">
        <f aca="false">IF(A468="","",VLOOKUP(A468,Sheet2!$H$2:$M$12,4,FALSE()))</f>
        <v/>
      </c>
      <c r="E468" s="15" t="str">
        <f aca="false">IF(A468="","",VLOOKUP(A468,Sheet2!$H$2:$M$12,5,FALSE()))</f>
        <v/>
      </c>
      <c r="F468" s="15" t="str">
        <f aca="false">IF(A468="","",VLOOKUP(A468,Sheet2!$H$2:$M$12,6,FALSE()))</f>
        <v/>
      </c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 t="str">
        <f aca="false">IF(AF467="","",AF467)</f>
        <v/>
      </c>
      <c r="AG468" s="15" t="str">
        <f aca="false">IF(AG467="","",AG467)</f>
        <v/>
      </c>
      <c r="AH468" s="15" t="str">
        <f aca="false">IF(AH467="","",AH467)</f>
        <v/>
      </c>
      <c r="AI468" s="15" t="str">
        <f aca="false">IF(AI467="","",AI467)</f>
        <v/>
      </c>
      <c r="AJ468" s="15" t="str">
        <f aca="false">AJ467</f>
        <v>Ναι</v>
      </c>
    </row>
    <row r="469" customFormat="false" ht="15" hidden="false" customHeight="false" outlineLevel="0" collapsed="false">
      <c r="A469" s="14"/>
      <c r="B469" s="15" t="str">
        <f aca="false">IF(A469="","",VLOOKUP(A469,Sheet2!$H$2:$M$12,2,FALSE()))</f>
        <v/>
      </c>
      <c r="C469" s="15" t="str">
        <f aca="false">IF(A469="","",VLOOKUP(A469,Sheet2!$H$2:$M$12,3,FALSE()))</f>
        <v/>
      </c>
      <c r="D469" s="15" t="str">
        <f aca="false">IF(A469="","",VLOOKUP(A469,Sheet2!$H$2:$M$12,4,FALSE()))</f>
        <v/>
      </c>
      <c r="E469" s="15" t="str">
        <f aca="false">IF(A469="","",VLOOKUP(A469,Sheet2!$H$2:$M$12,5,FALSE()))</f>
        <v/>
      </c>
      <c r="F469" s="15" t="str">
        <f aca="false">IF(A469="","",VLOOKUP(A469,Sheet2!$H$2:$M$12,6,FALSE()))</f>
        <v/>
      </c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 t="str">
        <f aca="false">IF(AF468="","",AF468)</f>
        <v/>
      </c>
      <c r="AG469" s="15" t="str">
        <f aca="false">IF(AG468="","",AG468)</f>
        <v/>
      </c>
      <c r="AH469" s="15" t="str">
        <f aca="false">IF(AH468="","",AH468)</f>
        <v/>
      </c>
      <c r="AI469" s="15" t="str">
        <f aca="false">IF(AI468="","",AI468)</f>
        <v/>
      </c>
      <c r="AJ469" s="15" t="str">
        <f aca="false">AJ468</f>
        <v>Ναι</v>
      </c>
    </row>
    <row r="470" customFormat="false" ht="15" hidden="false" customHeight="false" outlineLevel="0" collapsed="false">
      <c r="A470" s="14"/>
      <c r="B470" s="15" t="str">
        <f aca="false">IF(A470="","",VLOOKUP(A470,Sheet2!$H$2:$M$12,2,FALSE()))</f>
        <v/>
      </c>
      <c r="C470" s="15" t="str">
        <f aca="false">IF(A470="","",VLOOKUP(A470,Sheet2!$H$2:$M$12,3,FALSE()))</f>
        <v/>
      </c>
      <c r="D470" s="15" t="str">
        <f aca="false">IF(A470="","",VLOOKUP(A470,Sheet2!$H$2:$M$12,4,FALSE()))</f>
        <v/>
      </c>
      <c r="E470" s="15" t="str">
        <f aca="false">IF(A470="","",VLOOKUP(A470,Sheet2!$H$2:$M$12,5,FALSE()))</f>
        <v/>
      </c>
      <c r="F470" s="15" t="str">
        <f aca="false">IF(A470="","",VLOOKUP(A470,Sheet2!$H$2:$M$12,6,FALSE()))</f>
        <v/>
      </c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 t="str">
        <f aca="false">IF(AF469="","",AF469)</f>
        <v/>
      </c>
      <c r="AG470" s="15" t="str">
        <f aca="false">IF(AG469="","",AG469)</f>
        <v/>
      </c>
      <c r="AH470" s="15" t="str">
        <f aca="false">IF(AH469="","",AH469)</f>
        <v/>
      </c>
      <c r="AI470" s="15" t="str">
        <f aca="false">IF(AI469="","",AI469)</f>
        <v/>
      </c>
      <c r="AJ470" s="15" t="str">
        <f aca="false">AJ469</f>
        <v>Ναι</v>
      </c>
    </row>
    <row r="471" customFormat="false" ht="15" hidden="false" customHeight="false" outlineLevel="0" collapsed="false">
      <c r="A471" s="14"/>
      <c r="B471" s="15" t="str">
        <f aca="false">IF(A471="","",VLOOKUP(A471,Sheet2!$H$2:$M$12,2,FALSE()))</f>
        <v/>
      </c>
      <c r="C471" s="15" t="str">
        <f aca="false">IF(A471="","",VLOOKUP(A471,Sheet2!$H$2:$M$12,3,FALSE()))</f>
        <v/>
      </c>
      <c r="D471" s="15" t="str">
        <f aca="false">IF(A471="","",VLOOKUP(A471,Sheet2!$H$2:$M$12,4,FALSE()))</f>
        <v/>
      </c>
      <c r="E471" s="15" t="str">
        <f aca="false">IF(A471="","",VLOOKUP(A471,Sheet2!$H$2:$M$12,5,FALSE()))</f>
        <v/>
      </c>
      <c r="F471" s="15" t="str">
        <f aca="false">IF(A471="","",VLOOKUP(A471,Sheet2!$H$2:$M$12,6,FALSE()))</f>
        <v/>
      </c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 t="str">
        <f aca="false">IF(AF470="","",AF470)</f>
        <v/>
      </c>
      <c r="AG471" s="15" t="str">
        <f aca="false">IF(AG470="","",AG470)</f>
        <v/>
      </c>
      <c r="AH471" s="15" t="str">
        <f aca="false">IF(AH470="","",AH470)</f>
        <v/>
      </c>
      <c r="AI471" s="15" t="str">
        <f aca="false">IF(AI470="","",AI470)</f>
        <v/>
      </c>
      <c r="AJ471" s="15" t="str">
        <f aca="false">AJ470</f>
        <v>Ναι</v>
      </c>
    </row>
    <row r="472" customFormat="false" ht="15" hidden="false" customHeight="false" outlineLevel="0" collapsed="false">
      <c r="A472" s="14"/>
      <c r="B472" s="15" t="str">
        <f aca="false">IF(A472="","",VLOOKUP(A472,Sheet2!$H$2:$M$12,2,FALSE()))</f>
        <v/>
      </c>
      <c r="C472" s="15" t="str">
        <f aca="false">IF(A472="","",VLOOKUP(A472,Sheet2!$H$2:$M$12,3,FALSE()))</f>
        <v/>
      </c>
      <c r="D472" s="15" t="str">
        <f aca="false">IF(A472="","",VLOOKUP(A472,Sheet2!$H$2:$M$12,4,FALSE()))</f>
        <v/>
      </c>
      <c r="E472" s="15" t="str">
        <f aca="false">IF(A472="","",VLOOKUP(A472,Sheet2!$H$2:$M$12,5,FALSE()))</f>
        <v/>
      </c>
      <c r="F472" s="15" t="str">
        <f aca="false">IF(A472="","",VLOOKUP(A472,Sheet2!$H$2:$M$12,6,FALSE()))</f>
        <v/>
      </c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5" t="str">
        <f aca="false">IF(AF471="","",AF471)</f>
        <v/>
      </c>
      <c r="AG472" s="15" t="str">
        <f aca="false">IF(AG471="","",AG471)</f>
        <v/>
      </c>
      <c r="AH472" s="15" t="str">
        <f aca="false">IF(AH471="","",AH471)</f>
        <v/>
      </c>
      <c r="AI472" s="15" t="str">
        <f aca="false">IF(AI471="","",AI471)</f>
        <v/>
      </c>
      <c r="AJ472" s="15" t="str">
        <f aca="false">AJ471</f>
        <v>Ναι</v>
      </c>
    </row>
    <row r="473" customFormat="false" ht="15" hidden="false" customHeight="false" outlineLevel="0" collapsed="false">
      <c r="A473" s="14"/>
      <c r="B473" s="15" t="str">
        <f aca="false">IF(A473="","",VLOOKUP(A473,Sheet2!$H$2:$M$12,2,FALSE()))</f>
        <v/>
      </c>
      <c r="C473" s="15" t="str">
        <f aca="false">IF(A473="","",VLOOKUP(A473,Sheet2!$H$2:$M$12,3,FALSE()))</f>
        <v/>
      </c>
      <c r="D473" s="15" t="str">
        <f aca="false">IF(A473="","",VLOOKUP(A473,Sheet2!$H$2:$M$12,4,FALSE()))</f>
        <v/>
      </c>
      <c r="E473" s="15" t="str">
        <f aca="false">IF(A473="","",VLOOKUP(A473,Sheet2!$H$2:$M$12,5,FALSE()))</f>
        <v/>
      </c>
      <c r="F473" s="15" t="str">
        <f aca="false">IF(A473="","",VLOOKUP(A473,Sheet2!$H$2:$M$12,6,FALSE()))</f>
        <v/>
      </c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5" t="str">
        <f aca="false">IF(AF472="","",AF472)</f>
        <v/>
      </c>
      <c r="AG473" s="15" t="str">
        <f aca="false">IF(AG472="","",AG472)</f>
        <v/>
      </c>
      <c r="AH473" s="15" t="str">
        <f aca="false">IF(AH472="","",AH472)</f>
        <v/>
      </c>
      <c r="AI473" s="15" t="str">
        <f aca="false">IF(AI472="","",AI472)</f>
        <v/>
      </c>
      <c r="AJ473" s="15" t="str">
        <f aca="false">AJ472</f>
        <v>Ναι</v>
      </c>
    </row>
    <row r="474" customFormat="false" ht="15" hidden="false" customHeight="false" outlineLevel="0" collapsed="false">
      <c r="A474" s="14"/>
      <c r="B474" s="15" t="str">
        <f aca="false">IF(A474="","",VLOOKUP(A474,Sheet2!$H$2:$M$12,2,FALSE()))</f>
        <v/>
      </c>
      <c r="C474" s="15" t="str">
        <f aca="false">IF(A474="","",VLOOKUP(A474,Sheet2!$H$2:$M$12,3,FALSE()))</f>
        <v/>
      </c>
      <c r="D474" s="15" t="str">
        <f aca="false">IF(A474="","",VLOOKUP(A474,Sheet2!$H$2:$M$12,4,FALSE()))</f>
        <v/>
      </c>
      <c r="E474" s="15" t="str">
        <f aca="false">IF(A474="","",VLOOKUP(A474,Sheet2!$H$2:$M$12,5,FALSE()))</f>
        <v/>
      </c>
      <c r="F474" s="15" t="str">
        <f aca="false">IF(A474="","",VLOOKUP(A474,Sheet2!$H$2:$M$12,6,FALSE()))</f>
        <v/>
      </c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5" t="str">
        <f aca="false">IF(AF473="","",AF473)</f>
        <v/>
      </c>
      <c r="AG474" s="15" t="str">
        <f aca="false">IF(AG473="","",AG473)</f>
        <v/>
      </c>
      <c r="AH474" s="15" t="str">
        <f aca="false">IF(AH473="","",AH473)</f>
        <v/>
      </c>
      <c r="AI474" s="15" t="str">
        <f aca="false">IF(AI473="","",AI473)</f>
        <v/>
      </c>
      <c r="AJ474" s="15" t="str">
        <f aca="false">AJ473</f>
        <v>Ναι</v>
      </c>
    </row>
    <row r="475" customFormat="false" ht="15" hidden="false" customHeight="false" outlineLevel="0" collapsed="false">
      <c r="A475" s="14"/>
      <c r="B475" s="15" t="str">
        <f aca="false">IF(A475="","",VLOOKUP(A475,Sheet2!$H$2:$M$12,2,FALSE()))</f>
        <v/>
      </c>
      <c r="C475" s="15" t="str">
        <f aca="false">IF(A475="","",VLOOKUP(A475,Sheet2!$H$2:$M$12,3,FALSE()))</f>
        <v/>
      </c>
      <c r="D475" s="15" t="str">
        <f aca="false">IF(A475="","",VLOOKUP(A475,Sheet2!$H$2:$M$12,4,FALSE()))</f>
        <v/>
      </c>
      <c r="E475" s="15" t="str">
        <f aca="false">IF(A475="","",VLOOKUP(A475,Sheet2!$H$2:$M$12,5,FALSE()))</f>
        <v/>
      </c>
      <c r="F475" s="15" t="str">
        <f aca="false">IF(A475="","",VLOOKUP(A475,Sheet2!$H$2:$M$12,6,FALSE()))</f>
        <v/>
      </c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 t="str">
        <f aca="false">IF(AF474="","",AF474)</f>
        <v/>
      </c>
      <c r="AG475" s="15" t="str">
        <f aca="false">IF(AG474="","",AG474)</f>
        <v/>
      </c>
      <c r="AH475" s="15" t="str">
        <f aca="false">IF(AH474="","",AH474)</f>
        <v/>
      </c>
      <c r="AI475" s="15" t="str">
        <f aca="false">IF(AI474="","",AI474)</f>
        <v/>
      </c>
      <c r="AJ475" s="15" t="str">
        <f aca="false">AJ474</f>
        <v>Ναι</v>
      </c>
    </row>
    <row r="476" customFormat="false" ht="15" hidden="false" customHeight="false" outlineLevel="0" collapsed="false">
      <c r="A476" s="14"/>
      <c r="B476" s="15" t="str">
        <f aca="false">IF(A476="","",VLOOKUP(A476,Sheet2!$H$2:$M$12,2,FALSE()))</f>
        <v/>
      </c>
      <c r="C476" s="15" t="str">
        <f aca="false">IF(A476="","",VLOOKUP(A476,Sheet2!$H$2:$M$12,3,FALSE()))</f>
        <v/>
      </c>
      <c r="D476" s="15" t="str">
        <f aca="false">IF(A476="","",VLOOKUP(A476,Sheet2!$H$2:$M$12,4,FALSE()))</f>
        <v/>
      </c>
      <c r="E476" s="15" t="str">
        <f aca="false">IF(A476="","",VLOOKUP(A476,Sheet2!$H$2:$M$12,5,FALSE()))</f>
        <v/>
      </c>
      <c r="F476" s="15" t="str">
        <f aca="false">IF(A476="","",VLOOKUP(A476,Sheet2!$H$2:$M$12,6,FALSE()))</f>
        <v/>
      </c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 t="str">
        <f aca="false">IF(AF475="","",AF475)</f>
        <v/>
      </c>
      <c r="AG476" s="15" t="str">
        <f aca="false">IF(AG475="","",AG475)</f>
        <v/>
      </c>
      <c r="AH476" s="15" t="str">
        <f aca="false">IF(AH475="","",AH475)</f>
        <v/>
      </c>
      <c r="AI476" s="15" t="str">
        <f aca="false">IF(AI475="","",AI475)</f>
        <v/>
      </c>
      <c r="AJ476" s="15" t="str">
        <f aca="false">AJ475</f>
        <v>Ναι</v>
      </c>
    </row>
    <row r="477" customFormat="false" ht="15" hidden="false" customHeight="false" outlineLevel="0" collapsed="false">
      <c r="A477" s="14"/>
      <c r="B477" s="15" t="str">
        <f aca="false">IF(A477="","",VLOOKUP(A477,Sheet2!$H$2:$M$12,2,FALSE()))</f>
        <v/>
      </c>
      <c r="C477" s="15" t="str">
        <f aca="false">IF(A477="","",VLOOKUP(A477,Sheet2!$H$2:$M$12,3,FALSE()))</f>
        <v/>
      </c>
      <c r="D477" s="15" t="str">
        <f aca="false">IF(A477="","",VLOOKUP(A477,Sheet2!$H$2:$M$12,4,FALSE()))</f>
        <v/>
      </c>
      <c r="E477" s="15" t="str">
        <f aca="false">IF(A477="","",VLOOKUP(A477,Sheet2!$H$2:$M$12,5,FALSE()))</f>
        <v/>
      </c>
      <c r="F477" s="15" t="str">
        <f aca="false">IF(A477="","",VLOOKUP(A477,Sheet2!$H$2:$M$12,6,FALSE()))</f>
        <v/>
      </c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 t="str">
        <f aca="false">IF(AF476="","",AF476)</f>
        <v/>
      </c>
      <c r="AG477" s="15" t="str">
        <f aca="false">IF(AG476="","",AG476)</f>
        <v/>
      </c>
      <c r="AH477" s="15" t="str">
        <f aca="false">IF(AH476="","",AH476)</f>
        <v/>
      </c>
      <c r="AI477" s="15" t="str">
        <f aca="false">IF(AI476="","",AI476)</f>
        <v/>
      </c>
      <c r="AJ477" s="15" t="str">
        <f aca="false">AJ476</f>
        <v>Ναι</v>
      </c>
    </row>
    <row r="478" customFormat="false" ht="15" hidden="false" customHeight="false" outlineLevel="0" collapsed="false">
      <c r="A478" s="14"/>
      <c r="B478" s="15" t="str">
        <f aca="false">IF(A478="","",VLOOKUP(A478,Sheet2!$H$2:$M$12,2,FALSE()))</f>
        <v/>
      </c>
      <c r="C478" s="15" t="str">
        <f aca="false">IF(A478="","",VLOOKUP(A478,Sheet2!$H$2:$M$12,3,FALSE()))</f>
        <v/>
      </c>
      <c r="D478" s="15" t="str">
        <f aca="false">IF(A478="","",VLOOKUP(A478,Sheet2!$H$2:$M$12,4,FALSE()))</f>
        <v/>
      </c>
      <c r="E478" s="15" t="str">
        <f aca="false">IF(A478="","",VLOOKUP(A478,Sheet2!$H$2:$M$12,5,FALSE()))</f>
        <v/>
      </c>
      <c r="F478" s="15" t="str">
        <f aca="false">IF(A478="","",VLOOKUP(A478,Sheet2!$H$2:$M$12,6,FALSE()))</f>
        <v/>
      </c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 t="str">
        <f aca="false">IF(AF477="","",AF477)</f>
        <v/>
      </c>
      <c r="AG478" s="15" t="str">
        <f aca="false">IF(AG477="","",AG477)</f>
        <v/>
      </c>
      <c r="AH478" s="15" t="str">
        <f aca="false">IF(AH477="","",AH477)</f>
        <v/>
      </c>
      <c r="AI478" s="15" t="str">
        <f aca="false">IF(AI477="","",AI477)</f>
        <v/>
      </c>
      <c r="AJ478" s="15" t="str">
        <f aca="false">AJ477</f>
        <v>Ναι</v>
      </c>
    </row>
    <row r="479" customFormat="false" ht="15" hidden="false" customHeight="false" outlineLevel="0" collapsed="false">
      <c r="A479" s="14"/>
      <c r="B479" s="15" t="str">
        <f aca="false">IF(A479="","",VLOOKUP(A479,Sheet2!$H$2:$M$12,2,FALSE()))</f>
        <v/>
      </c>
      <c r="C479" s="15" t="str">
        <f aca="false">IF(A479="","",VLOOKUP(A479,Sheet2!$H$2:$M$12,3,FALSE()))</f>
        <v/>
      </c>
      <c r="D479" s="15" t="str">
        <f aca="false">IF(A479="","",VLOOKUP(A479,Sheet2!$H$2:$M$12,4,FALSE()))</f>
        <v/>
      </c>
      <c r="E479" s="15" t="str">
        <f aca="false">IF(A479="","",VLOOKUP(A479,Sheet2!$H$2:$M$12,5,FALSE()))</f>
        <v/>
      </c>
      <c r="F479" s="15" t="str">
        <f aca="false">IF(A479="","",VLOOKUP(A479,Sheet2!$H$2:$M$12,6,FALSE()))</f>
        <v/>
      </c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 t="str">
        <f aca="false">IF(AF478="","",AF478)</f>
        <v/>
      </c>
      <c r="AG479" s="15" t="str">
        <f aca="false">IF(AG478="","",AG478)</f>
        <v/>
      </c>
      <c r="AH479" s="15" t="str">
        <f aca="false">IF(AH478="","",AH478)</f>
        <v/>
      </c>
      <c r="AI479" s="15" t="str">
        <f aca="false">IF(AI478="","",AI478)</f>
        <v/>
      </c>
      <c r="AJ479" s="15" t="str">
        <f aca="false">AJ478</f>
        <v>Ναι</v>
      </c>
    </row>
    <row r="480" customFormat="false" ht="15" hidden="false" customHeight="false" outlineLevel="0" collapsed="false">
      <c r="A480" s="14"/>
      <c r="B480" s="15" t="str">
        <f aca="false">IF(A480="","",VLOOKUP(A480,Sheet2!$H$2:$M$12,2,FALSE()))</f>
        <v/>
      </c>
      <c r="C480" s="15" t="str">
        <f aca="false">IF(A480="","",VLOOKUP(A480,Sheet2!$H$2:$M$12,3,FALSE()))</f>
        <v/>
      </c>
      <c r="D480" s="15" t="str">
        <f aca="false">IF(A480="","",VLOOKUP(A480,Sheet2!$H$2:$M$12,4,FALSE()))</f>
        <v/>
      </c>
      <c r="E480" s="15" t="str">
        <f aca="false">IF(A480="","",VLOOKUP(A480,Sheet2!$H$2:$M$12,5,FALSE()))</f>
        <v/>
      </c>
      <c r="F480" s="15" t="str">
        <f aca="false">IF(A480="","",VLOOKUP(A480,Sheet2!$H$2:$M$12,6,FALSE()))</f>
        <v/>
      </c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 t="str">
        <f aca="false">IF(AF479="","",AF479)</f>
        <v/>
      </c>
      <c r="AG480" s="15" t="str">
        <f aca="false">IF(AG479="","",AG479)</f>
        <v/>
      </c>
      <c r="AH480" s="15" t="str">
        <f aca="false">IF(AH479="","",AH479)</f>
        <v/>
      </c>
      <c r="AI480" s="15" t="str">
        <f aca="false">IF(AI479="","",AI479)</f>
        <v/>
      </c>
      <c r="AJ480" s="15" t="str">
        <f aca="false">AJ479</f>
        <v>Ναι</v>
      </c>
    </row>
    <row r="481" customFormat="false" ht="15" hidden="false" customHeight="false" outlineLevel="0" collapsed="false">
      <c r="A481" s="14"/>
      <c r="B481" s="15" t="str">
        <f aca="false">IF(A481="","",VLOOKUP(A481,Sheet2!$H$2:$M$12,2,FALSE()))</f>
        <v/>
      </c>
      <c r="C481" s="15" t="str">
        <f aca="false">IF(A481="","",VLOOKUP(A481,Sheet2!$H$2:$M$12,3,FALSE()))</f>
        <v/>
      </c>
      <c r="D481" s="15" t="str">
        <f aca="false">IF(A481="","",VLOOKUP(A481,Sheet2!$H$2:$M$12,4,FALSE()))</f>
        <v/>
      </c>
      <c r="E481" s="15" t="str">
        <f aca="false">IF(A481="","",VLOOKUP(A481,Sheet2!$H$2:$M$12,5,FALSE()))</f>
        <v/>
      </c>
      <c r="F481" s="15" t="str">
        <f aca="false">IF(A481="","",VLOOKUP(A481,Sheet2!$H$2:$M$12,6,FALSE()))</f>
        <v/>
      </c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 t="str">
        <f aca="false">IF(AF480="","",AF480)</f>
        <v/>
      </c>
      <c r="AG481" s="15" t="str">
        <f aca="false">IF(AG480="","",AG480)</f>
        <v/>
      </c>
      <c r="AH481" s="15" t="str">
        <f aca="false">IF(AH480="","",AH480)</f>
        <v/>
      </c>
      <c r="AI481" s="15" t="str">
        <f aca="false">IF(AI480="","",AI480)</f>
        <v/>
      </c>
      <c r="AJ481" s="15" t="str">
        <f aca="false">AJ480</f>
        <v>Ναι</v>
      </c>
    </row>
    <row r="482" customFormat="false" ht="15" hidden="false" customHeight="false" outlineLevel="0" collapsed="false">
      <c r="A482" s="14"/>
      <c r="B482" s="15" t="str">
        <f aca="false">IF(A482="","",VLOOKUP(A482,Sheet2!$H$2:$M$12,2,FALSE()))</f>
        <v/>
      </c>
      <c r="C482" s="15" t="str">
        <f aca="false">IF(A482="","",VLOOKUP(A482,Sheet2!$H$2:$M$12,3,FALSE()))</f>
        <v/>
      </c>
      <c r="D482" s="15" t="str">
        <f aca="false">IF(A482="","",VLOOKUP(A482,Sheet2!$H$2:$M$12,4,FALSE()))</f>
        <v/>
      </c>
      <c r="E482" s="15" t="str">
        <f aca="false">IF(A482="","",VLOOKUP(A482,Sheet2!$H$2:$M$12,5,FALSE()))</f>
        <v/>
      </c>
      <c r="F482" s="15" t="str">
        <f aca="false">IF(A482="","",VLOOKUP(A482,Sheet2!$H$2:$M$12,6,FALSE()))</f>
        <v/>
      </c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 t="str">
        <f aca="false">IF(AF481="","",AF481)</f>
        <v/>
      </c>
      <c r="AG482" s="15" t="str">
        <f aca="false">IF(AG481="","",AG481)</f>
        <v/>
      </c>
      <c r="AH482" s="15" t="str">
        <f aca="false">IF(AH481="","",AH481)</f>
        <v/>
      </c>
      <c r="AI482" s="15" t="str">
        <f aca="false">IF(AI481="","",AI481)</f>
        <v/>
      </c>
      <c r="AJ482" s="15" t="str">
        <f aca="false">AJ481</f>
        <v>Ναι</v>
      </c>
    </row>
    <row r="483" customFormat="false" ht="15" hidden="false" customHeight="false" outlineLevel="0" collapsed="false">
      <c r="A483" s="14"/>
      <c r="B483" s="15" t="str">
        <f aca="false">IF(A483="","",VLOOKUP(A483,Sheet2!$H$2:$M$12,2,FALSE()))</f>
        <v/>
      </c>
      <c r="C483" s="15" t="str">
        <f aca="false">IF(A483="","",VLOOKUP(A483,Sheet2!$H$2:$M$12,3,FALSE()))</f>
        <v/>
      </c>
      <c r="D483" s="15" t="str">
        <f aca="false">IF(A483="","",VLOOKUP(A483,Sheet2!$H$2:$M$12,4,FALSE()))</f>
        <v/>
      </c>
      <c r="E483" s="15" t="str">
        <f aca="false">IF(A483="","",VLOOKUP(A483,Sheet2!$H$2:$M$12,5,FALSE()))</f>
        <v/>
      </c>
      <c r="F483" s="15" t="str">
        <f aca="false">IF(A483="","",VLOOKUP(A483,Sheet2!$H$2:$M$12,6,FALSE()))</f>
        <v/>
      </c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 t="str">
        <f aca="false">IF(AF482="","",AF482)</f>
        <v/>
      </c>
      <c r="AG483" s="15" t="str">
        <f aca="false">IF(AG482="","",AG482)</f>
        <v/>
      </c>
      <c r="AH483" s="15" t="str">
        <f aca="false">IF(AH482="","",AH482)</f>
        <v/>
      </c>
      <c r="AI483" s="15" t="str">
        <f aca="false">IF(AI482="","",AI482)</f>
        <v/>
      </c>
      <c r="AJ483" s="15" t="str">
        <f aca="false">AJ482</f>
        <v>Ναι</v>
      </c>
    </row>
    <row r="484" customFormat="false" ht="15" hidden="false" customHeight="false" outlineLevel="0" collapsed="false">
      <c r="A484" s="14"/>
      <c r="B484" s="15" t="str">
        <f aca="false">IF(A484="","",VLOOKUP(A484,Sheet2!$H$2:$M$12,2,FALSE()))</f>
        <v/>
      </c>
      <c r="C484" s="15" t="str">
        <f aca="false">IF(A484="","",VLOOKUP(A484,Sheet2!$H$2:$M$12,3,FALSE()))</f>
        <v/>
      </c>
      <c r="D484" s="15" t="str">
        <f aca="false">IF(A484="","",VLOOKUP(A484,Sheet2!$H$2:$M$12,4,FALSE()))</f>
        <v/>
      </c>
      <c r="E484" s="15" t="str">
        <f aca="false">IF(A484="","",VLOOKUP(A484,Sheet2!$H$2:$M$12,5,FALSE()))</f>
        <v/>
      </c>
      <c r="F484" s="15" t="str">
        <f aca="false">IF(A484="","",VLOOKUP(A484,Sheet2!$H$2:$M$12,6,FALSE()))</f>
        <v/>
      </c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 t="str">
        <f aca="false">IF(AF483="","",AF483)</f>
        <v/>
      </c>
      <c r="AG484" s="15" t="str">
        <f aca="false">IF(AG483="","",AG483)</f>
        <v/>
      </c>
      <c r="AH484" s="15" t="str">
        <f aca="false">IF(AH483="","",AH483)</f>
        <v/>
      </c>
      <c r="AI484" s="15" t="str">
        <f aca="false">IF(AI483="","",AI483)</f>
        <v/>
      </c>
      <c r="AJ484" s="15" t="str">
        <f aca="false">AJ483</f>
        <v>Ναι</v>
      </c>
    </row>
    <row r="485" customFormat="false" ht="15" hidden="false" customHeight="false" outlineLevel="0" collapsed="false">
      <c r="A485" s="14"/>
      <c r="B485" s="15" t="str">
        <f aca="false">IF(A485="","",VLOOKUP(A485,Sheet2!$H$2:$M$12,2,FALSE()))</f>
        <v/>
      </c>
      <c r="C485" s="15" t="str">
        <f aca="false">IF(A485="","",VLOOKUP(A485,Sheet2!$H$2:$M$12,3,FALSE()))</f>
        <v/>
      </c>
      <c r="D485" s="15" t="str">
        <f aca="false">IF(A485="","",VLOOKUP(A485,Sheet2!$H$2:$M$12,4,FALSE()))</f>
        <v/>
      </c>
      <c r="E485" s="15" t="str">
        <f aca="false">IF(A485="","",VLOOKUP(A485,Sheet2!$H$2:$M$12,5,FALSE()))</f>
        <v/>
      </c>
      <c r="F485" s="15" t="str">
        <f aca="false">IF(A485="","",VLOOKUP(A485,Sheet2!$H$2:$M$12,6,FALSE()))</f>
        <v/>
      </c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 t="str">
        <f aca="false">IF(AF484="","",AF484)</f>
        <v/>
      </c>
      <c r="AG485" s="15" t="str">
        <f aca="false">IF(AG484="","",AG484)</f>
        <v/>
      </c>
      <c r="AH485" s="15" t="str">
        <f aca="false">IF(AH484="","",AH484)</f>
        <v/>
      </c>
      <c r="AI485" s="15" t="str">
        <f aca="false">IF(AI484="","",AI484)</f>
        <v/>
      </c>
      <c r="AJ485" s="15" t="str">
        <f aca="false">AJ484</f>
        <v>Ναι</v>
      </c>
    </row>
    <row r="486" customFormat="false" ht="15" hidden="false" customHeight="false" outlineLevel="0" collapsed="false">
      <c r="A486" s="14"/>
      <c r="B486" s="15" t="str">
        <f aca="false">IF(A486="","",VLOOKUP(A486,Sheet2!$H$2:$M$12,2,FALSE()))</f>
        <v/>
      </c>
      <c r="C486" s="15" t="str">
        <f aca="false">IF(A486="","",VLOOKUP(A486,Sheet2!$H$2:$M$12,3,FALSE()))</f>
        <v/>
      </c>
      <c r="D486" s="15" t="str">
        <f aca="false">IF(A486="","",VLOOKUP(A486,Sheet2!$H$2:$M$12,4,FALSE()))</f>
        <v/>
      </c>
      <c r="E486" s="15" t="str">
        <f aca="false">IF(A486="","",VLOOKUP(A486,Sheet2!$H$2:$M$12,5,FALSE()))</f>
        <v/>
      </c>
      <c r="F486" s="15" t="str">
        <f aca="false">IF(A486="","",VLOOKUP(A486,Sheet2!$H$2:$M$12,6,FALSE()))</f>
        <v/>
      </c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 t="str">
        <f aca="false">IF(AF485="","",AF485)</f>
        <v/>
      </c>
      <c r="AG486" s="15" t="str">
        <f aca="false">IF(AG485="","",AG485)</f>
        <v/>
      </c>
      <c r="AH486" s="15" t="str">
        <f aca="false">IF(AH485="","",AH485)</f>
        <v/>
      </c>
      <c r="AI486" s="15" t="str">
        <f aca="false">IF(AI485="","",AI485)</f>
        <v/>
      </c>
      <c r="AJ486" s="15" t="str">
        <f aca="false">AJ485</f>
        <v>Ναι</v>
      </c>
    </row>
    <row r="487" customFormat="false" ht="15" hidden="false" customHeight="false" outlineLevel="0" collapsed="false">
      <c r="A487" s="14"/>
      <c r="B487" s="15" t="str">
        <f aca="false">IF(A487="","",VLOOKUP(A487,Sheet2!$H$2:$M$12,2,FALSE()))</f>
        <v/>
      </c>
      <c r="C487" s="15" t="str">
        <f aca="false">IF(A487="","",VLOOKUP(A487,Sheet2!$H$2:$M$12,3,FALSE()))</f>
        <v/>
      </c>
      <c r="D487" s="15" t="str">
        <f aca="false">IF(A487="","",VLOOKUP(A487,Sheet2!$H$2:$M$12,4,FALSE()))</f>
        <v/>
      </c>
      <c r="E487" s="15" t="str">
        <f aca="false">IF(A487="","",VLOOKUP(A487,Sheet2!$H$2:$M$12,5,FALSE()))</f>
        <v/>
      </c>
      <c r="F487" s="15" t="str">
        <f aca="false">IF(A487="","",VLOOKUP(A487,Sheet2!$H$2:$M$12,6,FALSE()))</f>
        <v/>
      </c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 t="str">
        <f aca="false">IF(AF486="","",AF486)</f>
        <v/>
      </c>
      <c r="AG487" s="15" t="str">
        <f aca="false">IF(AG486="","",AG486)</f>
        <v/>
      </c>
      <c r="AH487" s="15" t="str">
        <f aca="false">IF(AH486="","",AH486)</f>
        <v/>
      </c>
      <c r="AI487" s="15" t="str">
        <f aca="false">IF(AI486="","",AI486)</f>
        <v/>
      </c>
      <c r="AJ487" s="15" t="str">
        <f aca="false">AJ486</f>
        <v>Ναι</v>
      </c>
    </row>
    <row r="488" customFormat="false" ht="15" hidden="false" customHeight="false" outlineLevel="0" collapsed="false">
      <c r="A488" s="14"/>
      <c r="B488" s="15" t="str">
        <f aca="false">IF(A488="","",VLOOKUP(A488,Sheet2!$H$2:$M$12,2,FALSE()))</f>
        <v/>
      </c>
      <c r="C488" s="15" t="str">
        <f aca="false">IF(A488="","",VLOOKUP(A488,Sheet2!$H$2:$M$12,3,FALSE()))</f>
        <v/>
      </c>
      <c r="D488" s="15" t="str">
        <f aca="false">IF(A488="","",VLOOKUP(A488,Sheet2!$H$2:$M$12,4,FALSE()))</f>
        <v/>
      </c>
      <c r="E488" s="15" t="str">
        <f aca="false">IF(A488="","",VLOOKUP(A488,Sheet2!$H$2:$M$12,5,FALSE()))</f>
        <v/>
      </c>
      <c r="F488" s="15" t="str">
        <f aca="false">IF(A488="","",VLOOKUP(A488,Sheet2!$H$2:$M$12,6,FALSE()))</f>
        <v/>
      </c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 t="str">
        <f aca="false">IF(AF487="","",AF487)</f>
        <v/>
      </c>
      <c r="AG488" s="15" t="str">
        <f aca="false">IF(AG487="","",AG487)</f>
        <v/>
      </c>
      <c r="AH488" s="15" t="str">
        <f aca="false">IF(AH487="","",AH487)</f>
        <v/>
      </c>
      <c r="AI488" s="15" t="str">
        <f aca="false">IF(AI487="","",AI487)</f>
        <v/>
      </c>
      <c r="AJ488" s="15" t="str">
        <f aca="false">AJ487</f>
        <v>Ναι</v>
      </c>
    </row>
    <row r="489" customFormat="false" ht="15" hidden="false" customHeight="false" outlineLevel="0" collapsed="false">
      <c r="A489" s="14"/>
      <c r="B489" s="15" t="str">
        <f aca="false">IF(A489="","",VLOOKUP(A489,Sheet2!$H$2:$M$12,2,FALSE()))</f>
        <v/>
      </c>
      <c r="C489" s="15" t="str">
        <f aca="false">IF(A489="","",VLOOKUP(A489,Sheet2!$H$2:$M$12,3,FALSE()))</f>
        <v/>
      </c>
      <c r="D489" s="15" t="str">
        <f aca="false">IF(A489="","",VLOOKUP(A489,Sheet2!$H$2:$M$12,4,FALSE()))</f>
        <v/>
      </c>
      <c r="E489" s="15" t="str">
        <f aca="false">IF(A489="","",VLOOKUP(A489,Sheet2!$H$2:$M$12,5,FALSE()))</f>
        <v/>
      </c>
      <c r="F489" s="15" t="str">
        <f aca="false">IF(A489="","",VLOOKUP(A489,Sheet2!$H$2:$M$12,6,FALSE()))</f>
        <v/>
      </c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 t="str">
        <f aca="false">IF(AF488="","",AF488)</f>
        <v/>
      </c>
      <c r="AG489" s="15" t="str">
        <f aca="false">IF(AG488="","",AG488)</f>
        <v/>
      </c>
      <c r="AH489" s="15" t="str">
        <f aca="false">IF(AH488="","",AH488)</f>
        <v/>
      </c>
      <c r="AI489" s="15" t="str">
        <f aca="false">IF(AI488="","",AI488)</f>
        <v/>
      </c>
      <c r="AJ489" s="15" t="str">
        <f aca="false">AJ488</f>
        <v>Ναι</v>
      </c>
    </row>
    <row r="490" customFormat="false" ht="15" hidden="false" customHeight="false" outlineLevel="0" collapsed="false">
      <c r="A490" s="14"/>
      <c r="B490" s="15" t="str">
        <f aca="false">IF(A490="","",VLOOKUP(A490,Sheet2!$H$2:$M$12,2,FALSE()))</f>
        <v/>
      </c>
      <c r="C490" s="15" t="str">
        <f aca="false">IF(A490="","",VLOOKUP(A490,Sheet2!$H$2:$M$12,3,FALSE()))</f>
        <v/>
      </c>
      <c r="D490" s="15" t="str">
        <f aca="false">IF(A490="","",VLOOKUP(A490,Sheet2!$H$2:$M$12,4,FALSE()))</f>
        <v/>
      </c>
      <c r="E490" s="15" t="str">
        <f aca="false">IF(A490="","",VLOOKUP(A490,Sheet2!$H$2:$M$12,5,FALSE()))</f>
        <v/>
      </c>
      <c r="F490" s="15" t="str">
        <f aca="false">IF(A490="","",VLOOKUP(A490,Sheet2!$H$2:$M$12,6,FALSE()))</f>
        <v/>
      </c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 t="str">
        <f aca="false">IF(AF489="","",AF489)</f>
        <v/>
      </c>
      <c r="AG490" s="15" t="str">
        <f aca="false">IF(AG489="","",AG489)</f>
        <v/>
      </c>
      <c r="AH490" s="15" t="str">
        <f aca="false">IF(AH489="","",AH489)</f>
        <v/>
      </c>
      <c r="AI490" s="15" t="str">
        <f aca="false">IF(AI489="","",AI489)</f>
        <v/>
      </c>
      <c r="AJ490" s="15" t="str">
        <f aca="false">AJ489</f>
        <v>Ναι</v>
      </c>
    </row>
    <row r="491" customFormat="false" ht="15" hidden="false" customHeight="false" outlineLevel="0" collapsed="false">
      <c r="A491" s="14"/>
      <c r="B491" s="15" t="str">
        <f aca="false">IF(A491="","",VLOOKUP(A491,Sheet2!$H$2:$M$12,2,FALSE()))</f>
        <v/>
      </c>
      <c r="C491" s="15" t="str">
        <f aca="false">IF(A491="","",VLOOKUP(A491,Sheet2!$H$2:$M$12,3,FALSE()))</f>
        <v/>
      </c>
      <c r="D491" s="15" t="str">
        <f aca="false">IF(A491="","",VLOOKUP(A491,Sheet2!$H$2:$M$12,4,FALSE()))</f>
        <v/>
      </c>
      <c r="E491" s="15" t="str">
        <f aca="false">IF(A491="","",VLOOKUP(A491,Sheet2!$H$2:$M$12,5,FALSE()))</f>
        <v/>
      </c>
      <c r="F491" s="15" t="str">
        <f aca="false">IF(A491="","",VLOOKUP(A491,Sheet2!$H$2:$M$12,6,FALSE()))</f>
        <v/>
      </c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 t="str">
        <f aca="false">IF(AF490="","",AF490)</f>
        <v/>
      </c>
      <c r="AG491" s="15" t="str">
        <f aca="false">IF(AG490="","",AG490)</f>
        <v/>
      </c>
      <c r="AH491" s="15" t="str">
        <f aca="false">IF(AH490="","",AH490)</f>
        <v/>
      </c>
      <c r="AI491" s="15" t="str">
        <f aca="false">IF(AI490="","",AI490)</f>
        <v/>
      </c>
      <c r="AJ491" s="15" t="str">
        <f aca="false">AJ490</f>
        <v>Ναι</v>
      </c>
    </row>
    <row r="492" customFormat="false" ht="15" hidden="false" customHeight="false" outlineLevel="0" collapsed="false">
      <c r="A492" s="14"/>
      <c r="B492" s="15" t="str">
        <f aca="false">IF(A492="","",VLOOKUP(A492,Sheet2!$H$2:$M$12,2,FALSE()))</f>
        <v/>
      </c>
      <c r="C492" s="15" t="str">
        <f aca="false">IF(A492="","",VLOOKUP(A492,Sheet2!$H$2:$M$12,3,FALSE()))</f>
        <v/>
      </c>
      <c r="D492" s="15" t="str">
        <f aca="false">IF(A492="","",VLOOKUP(A492,Sheet2!$H$2:$M$12,4,FALSE()))</f>
        <v/>
      </c>
      <c r="E492" s="15" t="str">
        <f aca="false">IF(A492="","",VLOOKUP(A492,Sheet2!$H$2:$M$12,5,FALSE()))</f>
        <v/>
      </c>
      <c r="F492" s="15" t="str">
        <f aca="false">IF(A492="","",VLOOKUP(A492,Sheet2!$H$2:$M$12,6,FALSE()))</f>
        <v/>
      </c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 t="str">
        <f aca="false">IF(AF491="","",AF491)</f>
        <v/>
      </c>
      <c r="AG492" s="15" t="str">
        <f aca="false">IF(AG491="","",AG491)</f>
        <v/>
      </c>
      <c r="AH492" s="15" t="str">
        <f aca="false">IF(AH491="","",AH491)</f>
        <v/>
      </c>
      <c r="AI492" s="15" t="str">
        <f aca="false">IF(AI491="","",AI491)</f>
        <v/>
      </c>
      <c r="AJ492" s="15" t="str">
        <f aca="false">AJ491</f>
        <v>Ναι</v>
      </c>
    </row>
    <row r="493" customFormat="false" ht="15" hidden="false" customHeight="false" outlineLevel="0" collapsed="false">
      <c r="A493" s="14"/>
      <c r="B493" s="15" t="str">
        <f aca="false">IF(A493="","",VLOOKUP(A493,Sheet2!$H$2:$M$12,2,FALSE()))</f>
        <v/>
      </c>
      <c r="C493" s="15" t="str">
        <f aca="false">IF(A493="","",VLOOKUP(A493,Sheet2!$H$2:$M$12,3,FALSE()))</f>
        <v/>
      </c>
      <c r="D493" s="15" t="str">
        <f aca="false">IF(A493="","",VLOOKUP(A493,Sheet2!$H$2:$M$12,4,FALSE()))</f>
        <v/>
      </c>
      <c r="E493" s="15" t="str">
        <f aca="false">IF(A493="","",VLOOKUP(A493,Sheet2!$H$2:$M$12,5,FALSE()))</f>
        <v/>
      </c>
      <c r="F493" s="15" t="str">
        <f aca="false">IF(A493="","",VLOOKUP(A493,Sheet2!$H$2:$M$12,6,FALSE()))</f>
        <v/>
      </c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 t="str">
        <f aca="false">IF(AF492="","",AF492)</f>
        <v/>
      </c>
      <c r="AG493" s="15" t="str">
        <f aca="false">IF(AG492="","",AG492)</f>
        <v/>
      </c>
      <c r="AH493" s="15" t="str">
        <f aca="false">IF(AH492="","",AH492)</f>
        <v/>
      </c>
      <c r="AI493" s="15" t="str">
        <f aca="false">IF(AI492="","",AI492)</f>
        <v/>
      </c>
      <c r="AJ493" s="15" t="str">
        <f aca="false">AJ492</f>
        <v>Ναι</v>
      </c>
    </row>
    <row r="494" customFormat="false" ht="15" hidden="false" customHeight="false" outlineLevel="0" collapsed="false">
      <c r="A494" s="14"/>
      <c r="B494" s="15" t="str">
        <f aca="false">IF(A494="","",VLOOKUP(A494,Sheet2!$H$2:$M$12,2,FALSE()))</f>
        <v/>
      </c>
      <c r="C494" s="15" t="str">
        <f aca="false">IF(A494="","",VLOOKUP(A494,Sheet2!$H$2:$M$12,3,FALSE()))</f>
        <v/>
      </c>
      <c r="D494" s="15" t="str">
        <f aca="false">IF(A494="","",VLOOKUP(A494,Sheet2!$H$2:$M$12,4,FALSE()))</f>
        <v/>
      </c>
      <c r="E494" s="15" t="str">
        <f aca="false">IF(A494="","",VLOOKUP(A494,Sheet2!$H$2:$M$12,5,FALSE()))</f>
        <v/>
      </c>
      <c r="F494" s="15" t="str">
        <f aca="false">IF(A494="","",VLOOKUP(A494,Sheet2!$H$2:$M$12,6,FALSE()))</f>
        <v/>
      </c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 t="str">
        <f aca="false">IF(AF493="","",AF493)</f>
        <v/>
      </c>
      <c r="AG494" s="15" t="str">
        <f aca="false">IF(AG493="","",AG493)</f>
        <v/>
      </c>
      <c r="AH494" s="15" t="str">
        <f aca="false">IF(AH493="","",AH493)</f>
        <v/>
      </c>
      <c r="AI494" s="15" t="str">
        <f aca="false">IF(AI493="","",AI493)</f>
        <v/>
      </c>
      <c r="AJ494" s="15" t="str">
        <f aca="false">AJ493</f>
        <v>Ναι</v>
      </c>
    </row>
    <row r="495" customFormat="false" ht="15" hidden="false" customHeight="false" outlineLevel="0" collapsed="false">
      <c r="A495" s="14"/>
      <c r="B495" s="15" t="str">
        <f aca="false">IF(A495="","",VLOOKUP(A495,Sheet2!$H$2:$M$12,2,FALSE()))</f>
        <v/>
      </c>
      <c r="C495" s="15" t="str">
        <f aca="false">IF(A495="","",VLOOKUP(A495,Sheet2!$H$2:$M$12,3,FALSE()))</f>
        <v/>
      </c>
      <c r="D495" s="15" t="str">
        <f aca="false">IF(A495="","",VLOOKUP(A495,Sheet2!$H$2:$M$12,4,FALSE()))</f>
        <v/>
      </c>
      <c r="E495" s="15" t="str">
        <f aca="false">IF(A495="","",VLOOKUP(A495,Sheet2!$H$2:$M$12,5,FALSE()))</f>
        <v/>
      </c>
      <c r="F495" s="15" t="str">
        <f aca="false">IF(A495="","",VLOOKUP(A495,Sheet2!$H$2:$M$12,6,FALSE()))</f>
        <v/>
      </c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 t="str">
        <f aca="false">IF(AF494="","",AF494)</f>
        <v/>
      </c>
      <c r="AG495" s="15" t="str">
        <f aca="false">IF(AG494="","",AG494)</f>
        <v/>
      </c>
      <c r="AH495" s="15" t="str">
        <f aca="false">IF(AH494="","",AH494)</f>
        <v/>
      </c>
      <c r="AI495" s="15" t="str">
        <f aca="false">IF(AI494="","",AI494)</f>
        <v/>
      </c>
      <c r="AJ495" s="15" t="str">
        <f aca="false">AJ494</f>
        <v>Ναι</v>
      </c>
    </row>
    <row r="496" customFormat="false" ht="15" hidden="false" customHeight="false" outlineLevel="0" collapsed="false">
      <c r="A496" s="14"/>
      <c r="B496" s="15" t="str">
        <f aca="false">IF(A496="","",VLOOKUP(A496,Sheet2!$H$2:$M$12,2,FALSE()))</f>
        <v/>
      </c>
      <c r="C496" s="15" t="str">
        <f aca="false">IF(A496="","",VLOOKUP(A496,Sheet2!$H$2:$M$12,3,FALSE()))</f>
        <v/>
      </c>
      <c r="D496" s="15" t="str">
        <f aca="false">IF(A496="","",VLOOKUP(A496,Sheet2!$H$2:$M$12,4,FALSE()))</f>
        <v/>
      </c>
      <c r="E496" s="15" t="str">
        <f aca="false">IF(A496="","",VLOOKUP(A496,Sheet2!$H$2:$M$12,5,FALSE()))</f>
        <v/>
      </c>
      <c r="F496" s="15" t="str">
        <f aca="false">IF(A496="","",VLOOKUP(A496,Sheet2!$H$2:$M$12,6,FALSE()))</f>
        <v/>
      </c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 t="str">
        <f aca="false">IF(AF495="","",AF495)</f>
        <v/>
      </c>
      <c r="AG496" s="15" t="str">
        <f aca="false">IF(AG495="","",AG495)</f>
        <v/>
      </c>
      <c r="AH496" s="15" t="str">
        <f aca="false">IF(AH495="","",AH495)</f>
        <v/>
      </c>
      <c r="AI496" s="15" t="str">
        <f aca="false">IF(AI495="","",AI495)</f>
        <v/>
      </c>
      <c r="AJ496" s="15" t="str">
        <f aca="false">AJ495</f>
        <v>Ναι</v>
      </c>
    </row>
    <row r="497" customFormat="false" ht="15" hidden="false" customHeight="false" outlineLevel="0" collapsed="false">
      <c r="A497" s="14"/>
      <c r="B497" s="15" t="str">
        <f aca="false">IF(A497="","",VLOOKUP(A497,Sheet2!$H$2:$M$12,2,FALSE()))</f>
        <v/>
      </c>
      <c r="C497" s="15" t="str">
        <f aca="false">IF(A497="","",VLOOKUP(A497,Sheet2!$H$2:$M$12,3,FALSE()))</f>
        <v/>
      </c>
      <c r="D497" s="15" t="str">
        <f aca="false">IF(A497="","",VLOOKUP(A497,Sheet2!$H$2:$M$12,4,FALSE()))</f>
        <v/>
      </c>
      <c r="E497" s="15" t="str">
        <f aca="false">IF(A497="","",VLOOKUP(A497,Sheet2!$H$2:$M$12,5,FALSE()))</f>
        <v/>
      </c>
      <c r="F497" s="15" t="str">
        <f aca="false">IF(A497="","",VLOOKUP(A497,Sheet2!$H$2:$M$12,6,FALSE()))</f>
        <v/>
      </c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 t="str">
        <f aca="false">IF(AF496="","",AF496)</f>
        <v/>
      </c>
      <c r="AG497" s="15" t="str">
        <f aca="false">IF(AG496="","",AG496)</f>
        <v/>
      </c>
      <c r="AH497" s="15" t="str">
        <f aca="false">IF(AH496="","",AH496)</f>
        <v/>
      </c>
      <c r="AI497" s="15" t="str">
        <f aca="false">IF(AI496="","",AI496)</f>
        <v/>
      </c>
      <c r="AJ497" s="15" t="str">
        <f aca="false">AJ496</f>
        <v>Ναι</v>
      </c>
    </row>
    <row r="498" customFormat="false" ht="15" hidden="false" customHeight="false" outlineLevel="0" collapsed="false">
      <c r="A498" s="14"/>
      <c r="B498" s="15" t="str">
        <f aca="false">IF(A498="","",VLOOKUP(A498,Sheet2!$H$2:$M$12,2,FALSE()))</f>
        <v/>
      </c>
      <c r="C498" s="15" t="str">
        <f aca="false">IF(A498="","",VLOOKUP(A498,Sheet2!$H$2:$M$12,3,FALSE()))</f>
        <v/>
      </c>
      <c r="D498" s="15" t="str">
        <f aca="false">IF(A498="","",VLOOKUP(A498,Sheet2!$H$2:$M$12,4,FALSE()))</f>
        <v/>
      </c>
      <c r="E498" s="15" t="str">
        <f aca="false">IF(A498="","",VLOOKUP(A498,Sheet2!$H$2:$M$12,5,FALSE()))</f>
        <v/>
      </c>
      <c r="F498" s="15" t="str">
        <f aca="false">IF(A498="","",VLOOKUP(A498,Sheet2!$H$2:$M$12,6,FALSE()))</f>
        <v/>
      </c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 t="str">
        <f aca="false">IF(AF497="","",AF497)</f>
        <v/>
      </c>
      <c r="AG498" s="15" t="str">
        <f aca="false">IF(AG497="","",AG497)</f>
        <v/>
      </c>
      <c r="AH498" s="15" t="str">
        <f aca="false">IF(AH497="","",AH497)</f>
        <v/>
      </c>
      <c r="AI498" s="15" t="str">
        <f aca="false">IF(AI497="","",AI497)</f>
        <v/>
      </c>
      <c r="AJ498" s="15" t="str">
        <f aca="false">AJ497</f>
        <v>Ναι</v>
      </c>
    </row>
    <row r="499" customFormat="false" ht="15" hidden="false" customHeight="false" outlineLevel="0" collapsed="false">
      <c r="A499" s="14"/>
      <c r="B499" s="15" t="str">
        <f aca="false">IF(A499="","",VLOOKUP(A499,Sheet2!$H$2:$M$12,2,FALSE()))</f>
        <v/>
      </c>
      <c r="C499" s="15" t="str">
        <f aca="false">IF(A499="","",VLOOKUP(A499,Sheet2!$H$2:$M$12,3,FALSE()))</f>
        <v/>
      </c>
      <c r="D499" s="15" t="str">
        <f aca="false">IF(A499="","",VLOOKUP(A499,Sheet2!$H$2:$M$12,4,FALSE()))</f>
        <v/>
      </c>
      <c r="E499" s="15" t="str">
        <f aca="false">IF(A499="","",VLOOKUP(A499,Sheet2!$H$2:$M$12,5,FALSE()))</f>
        <v/>
      </c>
      <c r="F499" s="15" t="str">
        <f aca="false">IF(A499="","",VLOOKUP(A499,Sheet2!$H$2:$M$12,6,FALSE()))</f>
        <v/>
      </c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 t="str">
        <f aca="false">IF(AF498="","",AF498)</f>
        <v/>
      </c>
      <c r="AG499" s="15" t="str">
        <f aca="false">IF(AG498="","",AG498)</f>
        <v/>
      </c>
      <c r="AH499" s="15" t="str">
        <f aca="false">IF(AH498="","",AH498)</f>
        <v/>
      </c>
      <c r="AI499" s="15" t="str">
        <f aca="false">IF(AI498="","",AI498)</f>
        <v/>
      </c>
      <c r="AJ499" s="15" t="str">
        <f aca="false">AJ498</f>
        <v>Ναι</v>
      </c>
    </row>
    <row r="500" customFormat="false" ht="15" hidden="false" customHeight="false" outlineLevel="0" collapsed="false">
      <c r="A500" s="14"/>
      <c r="B500" s="15" t="str">
        <f aca="false">IF(A500="","",VLOOKUP(A500,Sheet2!$H$2:$M$12,2,FALSE()))</f>
        <v/>
      </c>
      <c r="C500" s="15" t="str">
        <f aca="false">IF(A500="","",VLOOKUP(A500,Sheet2!$H$2:$M$12,3,FALSE()))</f>
        <v/>
      </c>
      <c r="D500" s="15" t="str">
        <f aca="false">IF(A500="","",VLOOKUP(A500,Sheet2!$H$2:$M$12,4,FALSE()))</f>
        <v/>
      </c>
      <c r="E500" s="15" t="str">
        <f aca="false">IF(A500="","",VLOOKUP(A500,Sheet2!$H$2:$M$12,5,FALSE()))</f>
        <v/>
      </c>
      <c r="F500" s="15" t="str">
        <f aca="false">IF(A500="","",VLOOKUP(A500,Sheet2!$H$2:$M$12,6,FALSE()))</f>
        <v/>
      </c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 t="str">
        <f aca="false">IF(AF499="","",AF499)</f>
        <v/>
      </c>
      <c r="AG500" s="15" t="str">
        <f aca="false">IF(AG499="","",AG499)</f>
        <v/>
      </c>
      <c r="AH500" s="15" t="str">
        <f aca="false">IF(AH499="","",AH499)</f>
        <v/>
      </c>
      <c r="AI500" s="15" t="str">
        <f aca="false">IF(AI499="","",AI499)</f>
        <v/>
      </c>
      <c r="AJ500" s="15" t="str">
        <f aca="false">AJ499</f>
        <v>Ναι</v>
      </c>
    </row>
    <row r="501" customFormat="false" ht="15" hidden="false" customHeight="false" outlineLevel="0" collapsed="false">
      <c r="A501" s="14"/>
      <c r="B501" s="15" t="str">
        <f aca="false">IF(A501="","",VLOOKUP(A501,Sheet2!$H$2:$M$12,2,FALSE()))</f>
        <v/>
      </c>
      <c r="C501" s="15" t="str">
        <f aca="false">IF(A501="","",VLOOKUP(A501,Sheet2!$H$2:$M$12,3,FALSE()))</f>
        <v/>
      </c>
      <c r="D501" s="15" t="str">
        <f aca="false">IF(A501="","",VLOOKUP(A501,Sheet2!$H$2:$M$12,4,FALSE()))</f>
        <v/>
      </c>
      <c r="E501" s="15" t="str">
        <f aca="false">IF(A501="","",VLOOKUP(A501,Sheet2!$H$2:$M$12,5,FALSE()))</f>
        <v/>
      </c>
      <c r="F501" s="15" t="str">
        <f aca="false">IF(A501="","",VLOOKUP(A501,Sheet2!$H$2:$M$12,6,FALSE()))</f>
        <v/>
      </c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 t="str">
        <f aca="false">IF(AF500="","",AF500)</f>
        <v/>
      </c>
      <c r="AG501" s="15" t="str">
        <f aca="false">IF(AG500="","",AG500)</f>
        <v/>
      </c>
      <c r="AH501" s="15" t="str">
        <f aca="false">IF(AH500="","",AH500)</f>
        <v/>
      </c>
      <c r="AI501" s="15" t="str">
        <f aca="false">IF(AI500="","",AI500)</f>
        <v/>
      </c>
      <c r="AJ501" s="15" t="str">
        <f aca="false">AJ500</f>
        <v>Ναι</v>
      </c>
    </row>
    <row r="502" customFormat="false" ht="15" hidden="false" customHeight="false" outlineLevel="0" collapsed="false">
      <c r="A502" s="14"/>
      <c r="B502" s="15" t="str">
        <f aca="false">IF(A502="","",VLOOKUP(A502,Sheet2!$H$2:$M$12,2,FALSE()))</f>
        <v/>
      </c>
      <c r="C502" s="15" t="str">
        <f aca="false">IF(A502="","",VLOOKUP(A502,Sheet2!$H$2:$M$12,3,FALSE()))</f>
        <v/>
      </c>
      <c r="D502" s="15" t="str">
        <f aca="false">IF(A502="","",VLOOKUP(A502,Sheet2!$H$2:$M$12,4,FALSE()))</f>
        <v/>
      </c>
      <c r="E502" s="15" t="str">
        <f aca="false">IF(A502="","",VLOOKUP(A502,Sheet2!$H$2:$M$12,5,FALSE()))</f>
        <v/>
      </c>
      <c r="F502" s="15" t="str">
        <f aca="false">IF(A502="","",VLOOKUP(A502,Sheet2!$H$2:$M$12,6,FALSE()))</f>
        <v/>
      </c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 t="str">
        <f aca="false">IF(AF501="","",AF501)</f>
        <v/>
      </c>
      <c r="AG502" s="15" t="str">
        <f aca="false">IF(AG501="","",AG501)</f>
        <v/>
      </c>
      <c r="AH502" s="15" t="str">
        <f aca="false">IF(AH501="","",AH501)</f>
        <v/>
      </c>
      <c r="AI502" s="15" t="str">
        <f aca="false">IF(AI501="","",AI501)</f>
        <v/>
      </c>
      <c r="AJ502" s="15" t="str">
        <f aca="false">AJ501</f>
        <v>Ναι</v>
      </c>
    </row>
    <row r="503" customFormat="false" ht="15" hidden="false" customHeight="false" outlineLevel="0" collapsed="false">
      <c r="A503" s="14"/>
      <c r="B503" s="15" t="str">
        <f aca="false">IF(A503="","",VLOOKUP(A503,Sheet2!$H$2:$M$12,2,FALSE()))</f>
        <v/>
      </c>
      <c r="C503" s="15" t="str">
        <f aca="false">IF(A503="","",VLOOKUP(A503,Sheet2!$H$2:$M$12,3,FALSE()))</f>
        <v/>
      </c>
      <c r="D503" s="15" t="str">
        <f aca="false">IF(A503="","",VLOOKUP(A503,Sheet2!$H$2:$M$12,4,FALSE()))</f>
        <v/>
      </c>
      <c r="E503" s="15" t="str">
        <f aca="false">IF(A503="","",VLOOKUP(A503,Sheet2!$H$2:$M$12,5,FALSE()))</f>
        <v/>
      </c>
      <c r="F503" s="15" t="str">
        <f aca="false">IF(A503="","",VLOOKUP(A503,Sheet2!$H$2:$M$12,6,FALSE()))</f>
        <v/>
      </c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 t="str">
        <f aca="false">IF(AF502="","",AF502)</f>
        <v/>
      </c>
      <c r="AG503" s="15" t="str">
        <f aca="false">IF(AG502="","",AG502)</f>
        <v/>
      </c>
      <c r="AH503" s="15" t="str">
        <f aca="false">IF(AH502="","",AH502)</f>
        <v/>
      </c>
      <c r="AI503" s="15" t="str">
        <f aca="false">IF(AI502="","",AI502)</f>
        <v/>
      </c>
      <c r="AJ503" s="15" t="str">
        <f aca="false">AJ502</f>
        <v>Ναι</v>
      </c>
    </row>
    <row r="504" customFormat="false" ht="15" hidden="false" customHeight="false" outlineLevel="0" collapsed="false">
      <c r="A504" s="14"/>
      <c r="B504" s="15" t="str">
        <f aca="false">IF(A504="","",VLOOKUP(A504,Sheet2!$H$2:$M$12,2,FALSE()))</f>
        <v/>
      </c>
      <c r="C504" s="15" t="str">
        <f aca="false">IF(A504="","",VLOOKUP(A504,Sheet2!$H$2:$M$12,3,FALSE()))</f>
        <v/>
      </c>
      <c r="D504" s="15" t="str">
        <f aca="false">IF(A504="","",VLOOKUP(A504,Sheet2!$H$2:$M$12,4,FALSE()))</f>
        <v/>
      </c>
      <c r="E504" s="15" t="str">
        <f aca="false">IF(A504="","",VLOOKUP(A504,Sheet2!$H$2:$M$12,5,FALSE()))</f>
        <v/>
      </c>
      <c r="F504" s="15" t="str">
        <f aca="false">IF(A504="","",VLOOKUP(A504,Sheet2!$H$2:$M$12,6,FALSE()))</f>
        <v/>
      </c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 t="str">
        <f aca="false">IF(AF503="","",AF503)</f>
        <v/>
      </c>
      <c r="AG504" s="15" t="str">
        <f aca="false">IF(AG503="","",AG503)</f>
        <v/>
      </c>
      <c r="AH504" s="15" t="str">
        <f aca="false">IF(AH503="","",AH503)</f>
        <v/>
      </c>
      <c r="AI504" s="15" t="str">
        <f aca="false">IF(AI503="","",AI503)</f>
        <v/>
      </c>
      <c r="AJ504" s="15" t="str">
        <f aca="false">AJ503</f>
        <v>Ναι</v>
      </c>
    </row>
    <row r="505" customFormat="false" ht="15" hidden="false" customHeight="false" outlineLevel="0" collapsed="false">
      <c r="A505" s="14"/>
      <c r="B505" s="15" t="str">
        <f aca="false">IF(A505="","",VLOOKUP(A505,Sheet2!$H$2:$M$12,2,FALSE()))</f>
        <v/>
      </c>
      <c r="C505" s="15" t="str">
        <f aca="false">IF(A505="","",VLOOKUP(A505,Sheet2!$H$2:$M$12,3,FALSE()))</f>
        <v/>
      </c>
      <c r="D505" s="15" t="str">
        <f aca="false">IF(A505="","",VLOOKUP(A505,Sheet2!$H$2:$M$12,4,FALSE()))</f>
        <v/>
      </c>
      <c r="E505" s="15" t="str">
        <f aca="false">IF(A505="","",VLOOKUP(A505,Sheet2!$H$2:$M$12,5,FALSE()))</f>
        <v/>
      </c>
      <c r="F505" s="15" t="str">
        <f aca="false">IF(A505="","",VLOOKUP(A505,Sheet2!$H$2:$M$12,6,FALSE()))</f>
        <v/>
      </c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 t="str">
        <f aca="false">IF(AF504="","",AF504)</f>
        <v/>
      </c>
      <c r="AG505" s="15" t="str">
        <f aca="false">IF(AG504="","",AG504)</f>
        <v/>
      </c>
      <c r="AH505" s="15" t="str">
        <f aca="false">IF(AH504="","",AH504)</f>
        <v/>
      </c>
      <c r="AI505" s="15" t="str">
        <f aca="false">IF(AI504="","",AI504)</f>
        <v/>
      </c>
      <c r="AJ505" s="15" t="str">
        <f aca="false">AJ504</f>
        <v>Ναι</v>
      </c>
    </row>
    <row r="506" customFormat="false" ht="15" hidden="false" customHeight="false" outlineLevel="0" collapsed="false">
      <c r="A506" s="14"/>
      <c r="B506" s="15" t="str">
        <f aca="false">IF(A506="","",VLOOKUP(A506,Sheet2!$H$2:$M$12,2,FALSE()))</f>
        <v/>
      </c>
      <c r="C506" s="15" t="str">
        <f aca="false">IF(A506="","",VLOOKUP(A506,Sheet2!$H$2:$M$12,3,FALSE()))</f>
        <v/>
      </c>
      <c r="D506" s="15" t="str">
        <f aca="false">IF(A506="","",VLOOKUP(A506,Sheet2!$H$2:$M$12,4,FALSE()))</f>
        <v/>
      </c>
      <c r="E506" s="15" t="str">
        <f aca="false">IF(A506="","",VLOOKUP(A506,Sheet2!$H$2:$M$12,5,FALSE()))</f>
        <v/>
      </c>
      <c r="F506" s="15" t="str">
        <f aca="false">IF(A506="","",VLOOKUP(A506,Sheet2!$H$2:$M$12,6,FALSE()))</f>
        <v/>
      </c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 t="str">
        <f aca="false">IF(AF505="","",AF505)</f>
        <v/>
      </c>
      <c r="AG506" s="15" t="str">
        <f aca="false">IF(AG505="","",AG505)</f>
        <v/>
      </c>
      <c r="AH506" s="15" t="str">
        <f aca="false">IF(AH505="","",AH505)</f>
        <v/>
      </c>
      <c r="AI506" s="15" t="str">
        <f aca="false">IF(AI505="","",AI505)</f>
        <v/>
      </c>
      <c r="AJ506" s="15" t="str">
        <f aca="false">AJ505</f>
        <v>Ναι</v>
      </c>
    </row>
    <row r="507" customFormat="false" ht="15" hidden="false" customHeight="false" outlineLevel="0" collapsed="false">
      <c r="A507" s="14"/>
      <c r="B507" s="15" t="str">
        <f aca="false">IF(A507="","",VLOOKUP(A507,Sheet2!$H$2:$M$12,2,FALSE()))</f>
        <v/>
      </c>
      <c r="C507" s="15" t="str">
        <f aca="false">IF(A507="","",VLOOKUP(A507,Sheet2!$H$2:$M$12,3,FALSE()))</f>
        <v/>
      </c>
      <c r="D507" s="15" t="str">
        <f aca="false">IF(A507="","",VLOOKUP(A507,Sheet2!$H$2:$M$12,4,FALSE()))</f>
        <v/>
      </c>
      <c r="E507" s="15" t="str">
        <f aca="false">IF(A507="","",VLOOKUP(A507,Sheet2!$H$2:$M$12,5,FALSE()))</f>
        <v/>
      </c>
      <c r="F507" s="15" t="str">
        <f aca="false">IF(A507="","",VLOOKUP(A507,Sheet2!$H$2:$M$12,6,FALSE()))</f>
        <v/>
      </c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 t="str">
        <f aca="false">IF(AF506="","",AF506)</f>
        <v/>
      </c>
      <c r="AG507" s="15" t="str">
        <f aca="false">IF(AG506="","",AG506)</f>
        <v/>
      </c>
      <c r="AH507" s="15" t="str">
        <f aca="false">IF(AH506="","",AH506)</f>
        <v/>
      </c>
      <c r="AI507" s="15" t="str">
        <f aca="false">IF(AI506="","",AI506)</f>
        <v/>
      </c>
      <c r="AJ507" s="15" t="str">
        <f aca="false">AJ506</f>
        <v>Ναι</v>
      </c>
    </row>
    <row r="508" customFormat="false" ht="15" hidden="false" customHeight="false" outlineLevel="0" collapsed="false">
      <c r="A508" s="14"/>
      <c r="B508" s="15" t="str">
        <f aca="false">IF(A508="","",VLOOKUP(A508,Sheet2!$H$2:$M$12,2,FALSE()))</f>
        <v/>
      </c>
      <c r="C508" s="15" t="str">
        <f aca="false">IF(A508="","",VLOOKUP(A508,Sheet2!$H$2:$M$12,3,FALSE()))</f>
        <v/>
      </c>
      <c r="D508" s="15" t="str">
        <f aca="false">IF(A508="","",VLOOKUP(A508,Sheet2!$H$2:$M$12,4,FALSE()))</f>
        <v/>
      </c>
      <c r="E508" s="15" t="str">
        <f aca="false">IF(A508="","",VLOOKUP(A508,Sheet2!$H$2:$M$12,5,FALSE()))</f>
        <v/>
      </c>
      <c r="F508" s="15" t="str">
        <f aca="false">IF(A508="","",VLOOKUP(A508,Sheet2!$H$2:$M$12,6,FALSE()))</f>
        <v/>
      </c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 t="str">
        <f aca="false">IF(AF507="","",AF507)</f>
        <v/>
      </c>
      <c r="AG508" s="15" t="str">
        <f aca="false">IF(AG507="","",AG507)</f>
        <v/>
      </c>
      <c r="AH508" s="15" t="str">
        <f aca="false">IF(AH507="","",AH507)</f>
        <v/>
      </c>
      <c r="AI508" s="15" t="str">
        <f aca="false">IF(AI507="","",AI507)</f>
        <v/>
      </c>
      <c r="AJ508" s="15" t="str">
        <f aca="false">AJ507</f>
        <v>Ναι</v>
      </c>
    </row>
    <row r="509" customFormat="false" ht="15" hidden="false" customHeight="false" outlineLevel="0" collapsed="false">
      <c r="A509" s="14"/>
      <c r="B509" s="15" t="str">
        <f aca="false">IF(A509="","",VLOOKUP(A509,Sheet2!$H$2:$M$12,2,FALSE()))</f>
        <v/>
      </c>
      <c r="C509" s="15" t="str">
        <f aca="false">IF(A509="","",VLOOKUP(A509,Sheet2!$H$2:$M$12,3,FALSE()))</f>
        <v/>
      </c>
      <c r="D509" s="15" t="str">
        <f aca="false">IF(A509="","",VLOOKUP(A509,Sheet2!$H$2:$M$12,4,FALSE()))</f>
        <v/>
      </c>
      <c r="E509" s="15" t="str">
        <f aca="false">IF(A509="","",VLOOKUP(A509,Sheet2!$H$2:$M$12,5,FALSE()))</f>
        <v/>
      </c>
      <c r="F509" s="15" t="str">
        <f aca="false">IF(A509="","",VLOOKUP(A509,Sheet2!$H$2:$M$12,6,FALSE()))</f>
        <v/>
      </c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 t="str">
        <f aca="false">IF(AF508="","",AF508)</f>
        <v/>
      </c>
      <c r="AG509" s="15" t="str">
        <f aca="false">IF(AG508="","",AG508)</f>
        <v/>
      </c>
      <c r="AH509" s="15" t="str">
        <f aca="false">IF(AH508="","",AH508)</f>
        <v/>
      </c>
      <c r="AI509" s="15" t="str">
        <f aca="false">IF(AI508="","",AI508)</f>
        <v/>
      </c>
      <c r="AJ509" s="15" t="str">
        <f aca="false">AJ508</f>
        <v>Ναι</v>
      </c>
    </row>
    <row r="510" customFormat="false" ht="15" hidden="false" customHeight="false" outlineLevel="0" collapsed="false">
      <c r="A510" s="14"/>
      <c r="B510" s="15" t="str">
        <f aca="false">IF(A510="","",VLOOKUP(A510,Sheet2!$H$2:$M$12,2,FALSE()))</f>
        <v/>
      </c>
      <c r="C510" s="15" t="str">
        <f aca="false">IF(A510="","",VLOOKUP(A510,Sheet2!$H$2:$M$12,3,FALSE()))</f>
        <v/>
      </c>
      <c r="D510" s="15" t="str">
        <f aca="false">IF(A510="","",VLOOKUP(A510,Sheet2!$H$2:$M$12,4,FALSE()))</f>
        <v/>
      </c>
      <c r="E510" s="15" t="str">
        <f aca="false">IF(A510="","",VLOOKUP(A510,Sheet2!$H$2:$M$12,5,FALSE()))</f>
        <v/>
      </c>
      <c r="F510" s="15" t="str">
        <f aca="false">IF(A510="","",VLOOKUP(A510,Sheet2!$H$2:$M$12,6,FALSE()))</f>
        <v/>
      </c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 t="str">
        <f aca="false">IF(AF509="","",AF509)</f>
        <v/>
      </c>
      <c r="AG510" s="15" t="str">
        <f aca="false">IF(AG509="","",AG509)</f>
        <v/>
      </c>
      <c r="AH510" s="15" t="str">
        <f aca="false">IF(AH509="","",AH509)</f>
        <v/>
      </c>
      <c r="AI510" s="15" t="str">
        <f aca="false">IF(AI509="","",AI509)</f>
        <v/>
      </c>
      <c r="AJ510" s="15" t="str">
        <f aca="false">AJ509</f>
        <v>Ναι</v>
      </c>
    </row>
    <row r="511" customFormat="false" ht="15" hidden="false" customHeight="false" outlineLevel="0" collapsed="false">
      <c r="A511" s="14"/>
      <c r="B511" s="15" t="str">
        <f aca="false">IF(A511="","",VLOOKUP(A511,Sheet2!$H$2:$M$12,2,FALSE()))</f>
        <v/>
      </c>
      <c r="C511" s="15" t="str">
        <f aca="false">IF(A511="","",VLOOKUP(A511,Sheet2!$H$2:$M$12,3,FALSE()))</f>
        <v/>
      </c>
      <c r="D511" s="15" t="str">
        <f aca="false">IF(A511="","",VLOOKUP(A511,Sheet2!$H$2:$M$12,4,FALSE()))</f>
        <v/>
      </c>
      <c r="E511" s="15" t="str">
        <f aca="false">IF(A511="","",VLOOKUP(A511,Sheet2!$H$2:$M$12,5,FALSE()))</f>
        <v/>
      </c>
      <c r="F511" s="15" t="str">
        <f aca="false">IF(A511="","",VLOOKUP(A511,Sheet2!$H$2:$M$12,6,FALSE()))</f>
        <v/>
      </c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 t="str">
        <f aca="false">IF(AF510="","",AF510)</f>
        <v/>
      </c>
      <c r="AG511" s="15" t="str">
        <f aca="false">IF(AG510="","",AG510)</f>
        <v/>
      </c>
      <c r="AH511" s="15" t="str">
        <f aca="false">IF(AH510="","",AH510)</f>
        <v/>
      </c>
      <c r="AI511" s="15" t="str">
        <f aca="false">IF(AI510="","",AI510)</f>
        <v/>
      </c>
      <c r="AJ511" s="15" t="str">
        <f aca="false">AJ510</f>
        <v>Ναι</v>
      </c>
    </row>
    <row r="512" customFormat="false" ht="15" hidden="false" customHeight="false" outlineLevel="0" collapsed="false">
      <c r="A512" s="14"/>
      <c r="B512" s="15" t="str">
        <f aca="false">IF(A512="","",VLOOKUP(A512,Sheet2!$H$2:$M$12,2,FALSE()))</f>
        <v/>
      </c>
      <c r="C512" s="15" t="str">
        <f aca="false">IF(A512="","",VLOOKUP(A512,Sheet2!$H$2:$M$12,3,FALSE()))</f>
        <v/>
      </c>
      <c r="D512" s="15" t="str">
        <f aca="false">IF(A512="","",VLOOKUP(A512,Sheet2!$H$2:$M$12,4,FALSE()))</f>
        <v/>
      </c>
      <c r="E512" s="15" t="str">
        <f aca="false">IF(A512="","",VLOOKUP(A512,Sheet2!$H$2:$M$12,5,FALSE()))</f>
        <v/>
      </c>
      <c r="F512" s="15" t="str">
        <f aca="false">IF(A512="","",VLOOKUP(A512,Sheet2!$H$2:$M$12,6,FALSE()))</f>
        <v/>
      </c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 t="str">
        <f aca="false">IF(AF511="","",AF511)</f>
        <v/>
      </c>
      <c r="AG512" s="15" t="str">
        <f aca="false">IF(AG511="","",AG511)</f>
        <v/>
      </c>
      <c r="AH512" s="15" t="str">
        <f aca="false">IF(AH511="","",AH511)</f>
        <v/>
      </c>
      <c r="AI512" s="15" t="str">
        <f aca="false">IF(AI511="","",AI511)</f>
        <v/>
      </c>
      <c r="AJ512" s="15" t="str">
        <f aca="false">AJ511</f>
        <v>Ναι</v>
      </c>
    </row>
    <row r="513" customFormat="false" ht="15" hidden="false" customHeight="false" outlineLevel="0" collapsed="false">
      <c r="A513" s="14"/>
      <c r="B513" s="15" t="str">
        <f aca="false">IF(A513="","",VLOOKUP(A513,Sheet2!$H$2:$M$12,2,FALSE()))</f>
        <v/>
      </c>
      <c r="C513" s="15" t="str">
        <f aca="false">IF(A513="","",VLOOKUP(A513,Sheet2!$H$2:$M$12,3,FALSE()))</f>
        <v/>
      </c>
      <c r="D513" s="15" t="str">
        <f aca="false">IF(A513="","",VLOOKUP(A513,Sheet2!$H$2:$M$12,4,FALSE()))</f>
        <v/>
      </c>
      <c r="E513" s="15" t="str">
        <f aca="false">IF(A513="","",VLOOKUP(A513,Sheet2!$H$2:$M$12,5,FALSE()))</f>
        <v/>
      </c>
      <c r="F513" s="15" t="str">
        <f aca="false">IF(A513="","",VLOOKUP(A513,Sheet2!$H$2:$M$12,6,FALSE()))</f>
        <v/>
      </c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 t="str">
        <f aca="false">IF(AF512="","",AF512)</f>
        <v/>
      </c>
      <c r="AG513" s="15" t="str">
        <f aca="false">IF(AG512="","",AG512)</f>
        <v/>
      </c>
      <c r="AH513" s="15" t="str">
        <f aca="false">IF(AH512="","",AH512)</f>
        <v/>
      </c>
      <c r="AI513" s="15" t="str">
        <f aca="false">IF(AI512="","",AI512)</f>
        <v/>
      </c>
      <c r="AJ513" s="15" t="str">
        <f aca="false">AJ512</f>
        <v>Ναι</v>
      </c>
    </row>
    <row r="514" customFormat="false" ht="15" hidden="false" customHeight="false" outlineLevel="0" collapsed="false">
      <c r="A514" s="14"/>
      <c r="B514" s="15" t="str">
        <f aca="false">IF(A514="","",VLOOKUP(A514,Sheet2!$H$2:$M$12,2,FALSE()))</f>
        <v/>
      </c>
      <c r="C514" s="15" t="str">
        <f aca="false">IF(A514="","",VLOOKUP(A514,Sheet2!$H$2:$M$12,3,FALSE()))</f>
        <v/>
      </c>
      <c r="D514" s="15" t="str">
        <f aca="false">IF(A514="","",VLOOKUP(A514,Sheet2!$H$2:$M$12,4,FALSE()))</f>
        <v/>
      </c>
      <c r="E514" s="15" t="str">
        <f aca="false">IF(A514="","",VLOOKUP(A514,Sheet2!$H$2:$M$12,5,FALSE()))</f>
        <v/>
      </c>
      <c r="F514" s="15" t="str">
        <f aca="false">IF(A514="","",VLOOKUP(A514,Sheet2!$H$2:$M$12,6,FALSE()))</f>
        <v/>
      </c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 t="str">
        <f aca="false">IF(AF513="","",AF513)</f>
        <v/>
      </c>
      <c r="AG514" s="15" t="str">
        <f aca="false">IF(AG513="","",AG513)</f>
        <v/>
      </c>
      <c r="AH514" s="15" t="str">
        <f aca="false">IF(AH513="","",AH513)</f>
        <v/>
      </c>
      <c r="AI514" s="15" t="str">
        <f aca="false">IF(AI513="","",AI513)</f>
        <v/>
      </c>
      <c r="AJ514" s="15" t="str">
        <f aca="false">AJ513</f>
        <v>Ναι</v>
      </c>
    </row>
    <row r="515" customFormat="false" ht="15" hidden="false" customHeight="false" outlineLevel="0" collapsed="false">
      <c r="A515" s="14"/>
      <c r="B515" s="15" t="str">
        <f aca="false">IF(A515="","",VLOOKUP(A515,Sheet2!$H$2:$M$12,2,FALSE()))</f>
        <v/>
      </c>
      <c r="C515" s="15" t="str">
        <f aca="false">IF(A515="","",VLOOKUP(A515,Sheet2!$H$2:$M$12,3,FALSE()))</f>
        <v/>
      </c>
      <c r="D515" s="15" t="str">
        <f aca="false">IF(A515="","",VLOOKUP(A515,Sheet2!$H$2:$M$12,4,FALSE()))</f>
        <v/>
      </c>
      <c r="E515" s="15" t="str">
        <f aca="false">IF(A515="","",VLOOKUP(A515,Sheet2!$H$2:$M$12,5,FALSE()))</f>
        <v/>
      </c>
      <c r="F515" s="15" t="str">
        <f aca="false">IF(A515="","",VLOOKUP(A515,Sheet2!$H$2:$M$12,6,FALSE()))</f>
        <v/>
      </c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 t="str">
        <f aca="false">IF(AF514="","",AF514)</f>
        <v/>
      </c>
      <c r="AG515" s="15" t="str">
        <f aca="false">IF(AG514="","",AG514)</f>
        <v/>
      </c>
      <c r="AH515" s="15" t="str">
        <f aca="false">IF(AH514="","",AH514)</f>
        <v/>
      </c>
      <c r="AI515" s="15" t="str">
        <f aca="false">IF(AI514="","",AI514)</f>
        <v/>
      </c>
      <c r="AJ515" s="15" t="str">
        <f aca="false">AJ514</f>
        <v>Ναι</v>
      </c>
    </row>
    <row r="516" customFormat="false" ht="15" hidden="false" customHeight="false" outlineLevel="0" collapsed="false">
      <c r="A516" s="14"/>
      <c r="B516" s="15" t="str">
        <f aca="false">IF(A516="","",VLOOKUP(A516,Sheet2!$H$2:$M$12,2,FALSE()))</f>
        <v/>
      </c>
      <c r="C516" s="15" t="str">
        <f aca="false">IF(A516="","",VLOOKUP(A516,Sheet2!$H$2:$M$12,3,FALSE()))</f>
        <v/>
      </c>
      <c r="D516" s="15" t="str">
        <f aca="false">IF(A516="","",VLOOKUP(A516,Sheet2!$H$2:$M$12,4,FALSE()))</f>
        <v/>
      </c>
      <c r="E516" s="15" t="str">
        <f aca="false">IF(A516="","",VLOOKUP(A516,Sheet2!$H$2:$M$12,5,FALSE()))</f>
        <v/>
      </c>
      <c r="F516" s="15" t="str">
        <f aca="false">IF(A516="","",VLOOKUP(A516,Sheet2!$H$2:$M$12,6,FALSE()))</f>
        <v/>
      </c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 t="str">
        <f aca="false">IF(AF515="","",AF515)</f>
        <v/>
      </c>
      <c r="AG516" s="15" t="str">
        <f aca="false">IF(AG515="","",AG515)</f>
        <v/>
      </c>
      <c r="AH516" s="15" t="str">
        <f aca="false">IF(AH515="","",AH515)</f>
        <v/>
      </c>
      <c r="AI516" s="15" t="str">
        <f aca="false">IF(AI515="","",AI515)</f>
        <v/>
      </c>
      <c r="AJ516" s="15" t="str">
        <f aca="false">AJ515</f>
        <v>Ναι</v>
      </c>
    </row>
    <row r="517" customFormat="false" ht="15" hidden="false" customHeight="false" outlineLevel="0" collapsed="false">
      <c r="A517" s="14"/>
      <c r="B517" s="15" t="str">
        <f aca="false">IF(A517="","",VLOOKUP(A517,Sheet2!$H$2:$M$12,2,FALSE()))</f>
        <v/>
      </c>
      <c r="C517" s="15" t="str">
        <f aca="false">IF(A517="","",VLOOKUP(A517,Sheet2!$H$2:$M$12,3,FALSE()))</f>
        <v/>
      </c>
      <c r="D517" s="15" t="str">
        <f aca="false">IF(A517="","",VLOOKUP(A517,Sheet2!$H$2:$M$12,4,FALSE()))</f>
        <v/>
      </c>
      <c r="E517" s="15" t="str">
        <f aca="false">IF(A517="","",VLOOKUP(A517,Sheet2!$H$2:$M$12,5,FALSE()))</f>
        <v/>
      </c>
      <c r="F517" s="15" t="str">
        <f aca="false">IF(A517="","",VLOOKUP(A517,Sheet2!$H$2:$M$12,6,FALSE()))</f>
        <v/>
      </c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 t="str">
        <f aca="false">IF(AF516="","",AF516)</f>
        <v/>
      </c>
      <c r="AG517" s="15" t="str">
        <f aca="false">IF(AG516="","",AG516)</f>
        <v/>
      </c>
      <c r="AH517" s="15" t="str">
        <f aca="false">IF(AH516="","",AH516)</f>
        <v/>
      </c>
      <c r="AI517" s="15" t="str">
        <f aca="false">IF(AI516="","",AI516)</f>
        <v/>
      </c>
      <c r="AJ517" s="15" t="str">
        <f aca="false">AJ516</f>
        <v>Ναι</v>
      </c>
    </row>
    <row r="518" customFormat="false" ht="15" hidden="false" customHeight="false" outlineLevel="0" collapsed="false">
      <c r="A518" s="14"/>
      <c r="B518" s="15" t="str">
        <f aca="false">IF(A518="","",VLOOKUP(A518,Sheet2!$H$2:$M$12,2,FALSE()))</f>
        <v/>
      </c>
      <c r="C518" s="15" t="str">
        <f aca="false">IF(A518="","",VLOOKUP(A518,Sheet2!$H$2:$M$12,3,FALSE()))</f>
        <v/>
      </c>
      <c r="D518" s="15" t="str">
        <f aca="false">IF(A518="","",VLOOKUP(A518,Sheet2!$H$2:$M$12,4,FALSE()))</f>
        <v/>
      </c>
      <c r="E518" s="15" t="str">
        <f aca="false">IF(A518="","",VLOOKUP(A518,Sheet2!$H$2:$M$12,5,FALSE()))</f>
        <v/>
      </c>
      <c r="F518" s="15" t="str">
        <f aca="false">IF(A518="","",VLOOKUP(A518,Sheet2!$H$2:$M$12,6,FALSE()))</f>
        <v/>
      </c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 t="str">
        <f aca="false">IF(AF517="","",AF517)</f>
        <v/>
      </c>
      <c r="AG518" s="15" t="str">
        <f aca="false">IF(AG517="","",AG517)</f>
        <v/>
      </c>
      <c r="AH518" s="15" t="str">
        <f aca="false">IF(AH517="","",AH517)</f>
        <v/>
      </c>
      <c r="AI518" s="15" t="str">
        <f aca="false">IF(AI517="","",AI517)</f>
        <v/>
      </c>
      <c r="AJ518" s="15" t="str">
        <f aca="false">AJ517</f>
        <v>Ναι</v>
      </c>
    </row>
    <row r="519" customFormat="false" ht="15" hidden="false" customHeight="false" outlineLevel="0" collapsed="false">
      <c r="A519" s="14"/>
      <c r="B519" s="15" t="str">
        <f aca="false">IF(A519="","",VLOOKUP(A519,Sheet2!$H$2:$M$12,2,FALSE()))</f>
        <v/>
      </c>
      <c r="C519" s="15" t="str">
        <f aca="false">IF(A519="","",VLOOKUP(A519,Sheet2!$H$2:$M$12,3,FALSE()))</f>
        <v/>
      </c>
      <c r="D519" s="15" t="str">
        <f aca="false">IF(A519="","",VLOOKUP(A519,Sheet2!$H$2:$M$12,4,FALSE()))</f>
        <v/>
      </c>
      <c r="E519" s="15" t="str">
        <f aca="false">IF(A519="","",VLOOKUP(A519,Sheet2!$H$2:$M$12,5,FALSE()))</f>
        <v/>
      </c>
      <c r="F519" s="15" t="str">
        <f aca="false">IF(A519="","",VLOOKUP(A519,Sheet2!$H$2:$M$12,6,FALSE()))</f>
        <v/>
      </c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 t="str">
        <f aca="false">IF(AF518="","",AF518)</f>
        <v/>
      </c>
      <c r="AG519" s="15" t="str">
        <f aca="false">IF(AG518="","",AG518)</f>
        <v/>
      </c>
      <c r="AH519" s="15" t="str">
        <f aca="false">IF(AH518="","",AH518)</f>
        <v/>
      </c>
      <c r="AI519" s="15" t="str">
        <f aca="false">IF(AI518="","",AI518)</f>
        <v/>
      </c>
      <c r="AJ519" s="15" t="str">
        <f aca="false">AJ518</f>
        <v>Ναι</v>
      </c>
    </row>
    <row r="520" customFormat="false" ht="15" hidden="false" customHeight="false" outlineLevel="0" collapsed="false">
      <c r="A520" s="14"/>
      <c r="B520" s="15" t="str">
        <f aca="false">IF(A520="","",VLOOKUP(A520,Sheet2!$H$2:$M$12,2,FALSE()))</f>
        <v/>
      </c>
      <c r="C520" s="15" t="str">
        <f aca="false">IF(A520="","",VLOOKUP(A520,Sheet2!$H$2:$M$12,3,FALSE()))</f>
        <v/>
      </c>
      <c r="D520" s="15" t="str">
        <f aca="false">IF(A520="","",VLOOKUP(A520,Sheet2!$H$2:$M$12,4,FALSE()))</f>
        <v/>
      </c>
      <c r="E520" s="15" t="str">
        <f aca="false">IF(A520="","",VLOOKUP(A520,Sheet2!$H$2:$M$12,5,FALSE()))</f>
        <v/>
      </c>
      <c r="F520" s="15" t="str">
        <f aca="false">IF(A520="","",VLOOKUP(A520,Sheet2!$H$2:$M$12,6,FALSE()))</f>
        <v/>
      </c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 t="str">
        <f aca="false">IF(AF519="","",AF519)</f>
        <v/>
      </c>
      <c r="AG520" s="15" t="str">
        <f aca="false">IF(AG519="","",AG519)</f>
        <v/>
      </c>
      <c r="AH520" s="15" t="str">
        <f aca="false">IF(AH519="","",AH519)</f>
        <v/>
      </c>
      <c r="AI520" s="15" t="str">
        <f aca="false">IF(AI519="","",AI519)</f>
        <v/>
      </c>
      <c r="AJ520" s="15" t="str">
        <f aca="false">AJ519</f>
        <v>Ναι</v>
      </c>
    </row>
    <row r="521" customFormat="false" ht="15" hidden="false" customHeight="false" outlineLevel="0" collapsed="false">
      <c r="A521" s="14"/>
      <c r="B521" s="15" t="str">
        <f aca="false">IF(A521="","",VLOOKUP(A521,Sheet2!$H$2:$M$12,2,FALSE()))</f>
        <v/>
      </c>
      <c r="C521" s="15" t="str">
        <f aca="false">IF(A521="","",VLOOKUP(A521,Sheet2!$H$2:$M$12,3,FALSE()))</f>
        <v/>
      </c>
      <c r="D521" s="15" t="str">
        <f aca="false">IF(A521="","",VLOOKUP(A521,Sheet2!$H$2:$M$12,4,FALSE()))</f>
        <v/>
      </c>
      <c r="E521" s="15" t="str">
        <f aca="false">IF(A521="","",VLOOKUP(A521,Sheet2!$H$2:$M$12,5,FALSE()))</f>
        <v/>
      </c>
      <c r="F521" s="15" t="str">
        <f aca="false">IF(A521="","",VLOOKUP(A521,Sheet2!$H$2:$M$12,6,FALSE()))</f>
        <v/>
      </c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 t="str">
        <f aca="false">IF(AF520="","",AF520)</f>
        <v/>
      </c>
      <c r="AG521" s="15" t="str">
        <f aca="false">IF(AG520="","",AG520)</f>
        <v/>
      </c>
      <c r="AH521" s="15" t="str">
        <f aca="false">IF(AH520="","",AH520)</f>
        <v/>
      </c>
      <c r="AI521" s="15" t="str">
        <f aca="false">IF(AI520="","",AI520)</f>
        <v/>
      </c>
      <c r="AJ521" s="15" t="str">
        <f aca="false">AJ520</f>
        <v>Ναι</v>
      </c>
    </row>
    <row r="522" customFormat="false" ht="15" hidden="false" customHeight="false" outlineLevel="0" collapsed="false">
      <c r="A522" s="14"/>
      <c r="B522" s="15" t="str">
        <f aca="false">IF(A522="","",VLOOKUP(A522,Sheet2!$H$2:$M$12,2,FALSE()))</f>
        <v/>
      </c>
      <c r="C522" s="15" t="str">
        <f aca="false">IF(A522="","",VLOOKUP(A522,Sheet2!$H$2:$M$12,3,FALSE()))</f>
        <v/>
      </c>
      <c r="D522" s="15" t="str">
        <f aca="false">IF(A522="","",VLOOKUP(A522,Sheet2!$H$2:$M$12,4,FALSE()))</f>
        <v/>
      </c>
      <c r="E522" s="15" t="str">
        <f aca="false">IF(A522="","",VLOOKUP(A522,Sheet2!$H$2:$M$12,5,FALSE()))</f>
        <v/>
      </c>
      <c r="F522" s="15" t="str">
        <f aca="false">IF(A522="","",VLOOKUP(A522,Sheet2!$H$2:$M$12,6,FALSE()))</f>
        <v/>
      </c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 t="str">
        <f aca="false">IF(AF521="","",AF521)</f>
        <v/>
      </c>
      <c r="AG522" s="15" t="str">
        <f aca="false">IF(AG521="","",AG521)</f>
        <v/>
      </c>
      <c r="AH522" s="15" t="str">
        <f aca="false">IF(AH521="","",AH521)</f>
        <v/>
      </c>
      <c r="AI522" s="15" t="str">
        <f aca="false">IF(AI521="","",AI521)</f>
        <v/>
      </c>
      <c r="AJ522" s="15" t="str">
        <f aca="false">AJ521</f>
        <v>Ναι</v>
      </c>
    </row>
    <row r="523" customFormat="false" ht="15" hidden="false" customHeight="false" outlineLevel="0" collapsed="false">
      <c r="A523" s="14"/>
      <c r="B523" s="15" t="str">
        <f aca="false">IF(A523="","",VLOOKUP(A523,Sheet2!$H$2:$M$12,2,FALSE()))</f>
        <v/>
      </c>
      <c r="C523" s="15" t="str">
        <f aca="false">IF(A523="","",VLOOKUP(A523,Sheet2!$H$2:$M$12,3,FALSE()))</f>
        <v/>
      </c>
      <c r="D523" s="15" t="str">
        <f aca="false">IF(A523="","",VLOOKUP(A523,Sheet2!$H$2:$M$12,4,FALSE()))</f>
        <v/>
      </c>
      <c r="E523" s="15" t="str">
        <f aca="false">IF(A523="","",VLOOKUP(A523,Sheet2!$H$2:$M$12,5,FALSE()))</f>
        <v/>
      </c>
      <c r="F523" s="15" t="str">
        <f aca="false">IF(A523="","",VLOOKUP(A523,Sheet2!$H$2:$M$12,6,FALSE()))</f>
        <v/>
      </c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 t="str">
        <f aca="false">IF(AF522="","",AF522)</f>
        <v/>
      </c>
      <c r="AG523" s="15" t="str">
        <f aca="false">IF(AG522="","",AG522)</f>
        <v/>
      </c>
      <c r="AH523" s="15" t="str">
        <f aca="false">IF(AH522="","",AH522)</f>
        <v/>
      </c>
      <c r="AI523" s="15" t="str">
        <f aca="false">IF(AI522="","",AI522)</f>
        <v/>
      </c>
      <c r="AJ523" s="15" t="str">
        <f aca="false">AJ522</f>
        <v>Ναι</v>
      </c>
    </row>
    <row r="524" customFormat="false" ht="15" hidden="false" customHeight="false" outlineLevel="0" collapsed="false">
      <c r="A524" s="14"/>
      <c r="B524" s="15" t="str">
        <f aca="false">IF(A524="","",VLOOKUP(A524,Sheet2!$H$2:$M$12,2,FALSE()))</f>
        <v/>
      </c>
      <c r="C524" s="15" t="str">
        <f aca="false">IF(A524="","",VLOOKUP(A524,Sheet2!$H$2:$M$12,3,FALSE()))</f>
        <v/>
      </c>
      <c r="D524" s="15" t="str">
        <f aca="false">IF(A524="","",VLOOKUP(A524,Sheet2!$H$2:$M$12,4,FALSE()))</f>
        <v/>
      </c>
      <c r="E524" s="15" t="str">
        <f aca="false">IF(A524="","",VLOOKUP(A524,Sheet2!$H$2:$M$12,5,FALSE()))</f>
        <v/>
      </c>
      <c r="F524" s="15" t="str">
        <f aca="false">IF(A524="","",VLOOKUP(A524,Sheet2!$H$2:$M$12,6,FALSE()))</f>
        <v/>
      </c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 t="str">
        <f aca="false">IF(AF523="","",AF523)</f>
        <v/>
      </c>
      <c r="AG524" s="15" t="str">
        <f aca="false">IF(AG523="","",AG523)</f>
        <v/>
      </c>
      <c r="AH524" s="15" t="str">
        <f aca="false">IF(AH523="","",AH523)</f>
        <v/>
      </c>
      <c r="AI524" s="15" t="str">
        <f aca="false">IF(AI523="","",AI523)</f>
        <v/>
      </c>
      <c r="AJ524" s="15" t="str">
        <f aca="false">AJ523</f>
        <v>Ναι</v>
      </c>
    </row>
    <row r="525" customFormat="false" ht="15" hidden="false" customHeight="false" outlineLevel="0" collapsed="false">
      <c r="A525" s="14"/>
      <c r="B525" s="15" t="str">
        <f aca="false">IF(A525="","",VLOOKUP(A525,Sheet2!$H$2:$M$12,2,FALSE()))</f>
        <v/>
      </c>
      <c r="C525" s="15" t="str">
        <f aca="false">IF(A525="","",VLOOKUP(A525,Sheet2!$H$2:$M$12,3,FALSE()))</f>
        <v/>
      </c>
      <c r="D525" s="15" t="str">
        <f aca="false">IF(A525="","",VLOOKUP(A525,Sheet2!$H$2:$M$12,4,FALSE()))</f>
        <v/>
      </c>
      <c r="E525" s="15" t="str">
        <f aca="false">IF(A525="","",VLOOKUP(A525,Sheet2!$H$2:$M$12,5,FALSE()))</f>
        <v/>
      </c>
      <c r="F525" s="15" t="str">
        <f aca="false">IF(A525="","",VLOOKUP(A525,Sheet2!$H$2:$M$12,6,FALSE()))</f>
        <v/>
      </c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 t="str">
        <f aca="false">IF(AF524="","",AF524)</f>
        <v/>
      </c>
      <c r="AG525" s="15" t="str">
        <f aca="false">IF(AG524="","",AG524)</f>
        <v/>
      </c>
      <c r="AH525" s="15" t="str">
        <f aca="false">IF(AH524="","",AH524)</f>
        <v/>
      </c>
      <c r="AI525" s="15" t="str">
        <f aca="false">IF(AI524="","",AI524)</f>
        <v/>
      </c>
      <c r="AJ525" s="15" t="str">
        <f aca="false">AJ524</f>
        <v>Ναι</v>
      </c>
    </row>
    <row r="526" customFormat="false" ht="15" hidden="false" customHeight="false" outlineLevel="0" collapsed="false">
      <c r="A526" s="14"/>
      <c r="B526" s="15" t="str">
        <f aca="false">IF(A526="","",VLOOKUP(A526,Sheet2!$H$2:$M$12,2,FALSE()))</f>
        <v/>
      </c>
      <c r="C526" s="15" t="str">
        <f aca="false">IF(A526="","",VLOOKUP(A526,Sheet2!$H$2:$M$12,3,FALSE()))</f>
        <v/>
      </c>
      <c r="D526" s="15" t="str">
        <f aca="false">IF(A526="","",VLOOKUP(A526,Sheet2!$H$2:$M$12,4,FALSE()))</f>
        <v/>
      </c>
      <c r="E526" s="15" t="str">
        <f aca="false">IF(A526="","",VLOOKUP(A526,Sheet2!$H$2:$M$12,5,FALSE()))</f>
        <v/>
      </c>
      <c r="F526" s="15" t="str">
        <f aca="false">IF(A526="","",VLOOKUP(A526,Sheet2!$H$2:$M$12,6,FALSE()))</f>
        <v/>
      </c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5" t="str">
        <f aca="false">IF(AF525="","",AF525)</f>
        <v/>
      </c>
      <c r="AG526" s="15" t="str">
        <f aca="false">IF(AG525="","",AG525)</f>
        <v/>
      </c>
      <c r="AH526" s="15" t="str">
        <f aca="false">IF(AH525="","",AH525)</f>
        <v/>
      </c>
      <c r="AI526" s="15" t="str">
        <f aca="false">IF(AI525="","",AI525)</f>
        <v/>
      </c>
      <c r="AJ526" s="15" t="str">
        <f aca="false">AJ525</f>
        <v>Ναι</v>
      </c>
    </row>
    <row r="527" customFormat="false" ht="15" hidden="false" customHeight="false" outlineLevel="0" collapsed="false">
      <c r="A527" s="14"/>
      <c r="B527" s="15" t="str">
        <f aca="false">IF(A527="","",VLOOKUP(A527,Sheet2!$H$2:$M$12,2,FALSE()))</f>
        <v/>
      </c>
      <c r="C527" s="15" t="str">
        <f aca="false">IF(A527="","",VLOOKUP(A527,Sheet2!$H$2:$M$12,3,FALSE()))</f>
        <v/>
      </c>
      <c r="D527" s="15" t="str">
        <f aca="false">IF(A527="","",VLOOKUP(A527,Sheet2!$H$2:$M$12,4,FALSE()))</f>
        <v/>
      </c>
      <c r="E527" s="15" t="str">
        <f aca="false">IF(A527="","",VLOOKUP(A527,Sheet2!$H$2:$M$12,5,FALSE()))</f>
        <v/>
      </c>
      <c r="F527" s="15" t="str">
        <f aca="false">IF(A527="","",VLOOKUP(A527,Sheet2!$H$2:$M$12,6,FALSE()))</f>
        <v/>
      </c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5" t="str">
        <f aca="false">IF(AF526="","",AF526)</f>
        <v/>
      </c>
      <c r="AG527" s="15" t="str">
        <f aca="false">IF(AG526="","",AG526)</f>
        <v/>
      </c>
      <c r="AH527" s="15" t="str">
        <f aca="false">IF(AH526="","",AH526)</f>
        <v/>
      </c>
      <c r="AI527" s="15" t="str">
        <f aca="false">IF(AI526="","",AI526)</f>
        <v/>
      </c>
      <c r="AJ527" s="15" t="str">
        <f aca="false">AJ526</f>
        <v>Ναι</v>
      </c>
    </row>
    <row r="528" customFormat="false" ht="15" hidden="false" customHeight="false" outlineLevel="0" collapsed="false">
      <c r="A528" s="14"/>
      <c r="B528" s="15" t="str">
        <f aca="false">IF(A528="","",VLOOKUP(A528,Sheet2!$H$2:$M$12,2,FALSE()))</f>
        <v/>
      </c>
      <c r="C528" s="15" t="str">
        <f aca="false">IF(A528="","",VLOOKUP(A528,Sheet2!$H$2:$M$12,3,FALSE()))</f>
        <v/>
      </c>
      <c r="D528" s="15" t="str">
        <f aca="false">IF(A528="","",VLOOKUP(A528,Sheet2!$H$2:$M$12,4,FALSE()))</f>
        <v/>
      </c>
      <c r="E528" s="15" t="str">
        <f aca="false">IF(A528="","",VLOOKUP(A528,Sheet2!$H$2:$M$12,5,FALSE()))</f>
        <v/>
      </c>
      <c r="F528" s="15" t="str">
        <f aca="false">IF(A528="","",VLOOKUP(A528,Sheet2!$H$2:$M$12,6,FALSE()))</f>
        <v/>
      </c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5" t="str">
        <f aca="false">IF(AF527="","",AF527)</f>
        <v/>
      </c>
      <c r="AG528" s="15" t="str">
        <f aca="false">IF(AG527="","",AG527)</f>
        <v/>
      </c>
      <c r="AH528" s="15" t="str">
        <f aca="false">IF(AH527="","",AH527)</f>
        <v/>
      </c>
      <c r="AI528" s="15" t="str">
        <f aca="false">IF(AI527="","",AI527)</f>
        <v/>
      </c>
      <c r="AJ528" s="15" t="str">
        <f aca="false">AJ527</f>
        <v>Ναι</v>
      </c>
    </row>
    <row r="529" customFormat="false" ht="15" hidden="false" customHeight="false" outlineLevel="0" collapsed="false">
      <c r="A529" s="14"/>
      <c r="B529" s="15" t="str">
        <f aca="false">IF(A529="","",VLOOKUP(A529,Sheet2!$H$2:$M$12,2,FALSE()))</f>
        <v/>
      </c>
      <c r="C529" s="15" t="str">
        <f aca="false">IF(A529="","",VLOOKUP(A529,Sheet2!$H$2:$M$12,3,FALSE()))</f>
        <v/>
      </c>
      <c r="D529" s="15" t="str">
        <f aca="false">IF(A529="","",VLOOKUP(A529,Sheet2!$H$2:$M$12,4,FALSE()))</f>
        <v/>
      </c>
      <c r="E529" s="15" t="str">
        <f aca="false">IF(A529="","",VLOOKUP(A529,Sheet2!$H$2:$M$12,5,FALSE()))</f>
        <v/>
      </c>
      <c r="F529" s="15" t="str">
        <f aca="false">IF(A529="","",VLOOKUP(A529,Sheet2!$H$2:$M$12,6,FALSE()))</f>
        <v/>
      </c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5" t="str">
        <f aca="false">IF(AF528="","",AF528)</f>
        <v/>
      </c>
      <c r="AG529" s="15" t="str">
        <f aca="false">IF(AG528="","",AG528)</f>
        <v/>
      </c>
      <c r="AH529" s="15" t="str">
        <f aca="false">IF(AH528="","",AH528)</f>
        <v/>
      </c>
      <c r="AI529" s="15" t="str">
        <f aca="false">IF(AI528="","",AI528)</f>
        <v/>
      </c>
      <c r="AJ529" s="15" t="str">
        <f aca="false">AJ528</f>
        <v>Ναι</v>
      </c>
    </row>
    <row r="530" customFormat="false" ht="15" hidden="false" customHeight="false" outlineLevel="0" collapsed="false">
      <c r="A530" s="14"/>
      <c r="B530" s="15" t="str">
        <f aca="false">IF(A530="","",VLOOKUP(A530,Sheet2!$H$2:$M$12,2,FALSE()))</f>
        <v/>
      </c>
      <c r="C530" s="15" t="str">
        <f aca="false">IF(A530="","",VLOOKUP(A530,Sheet2!$H$2:$M$12,3,FALSE()))</f>
        <v/>
      </c>
      <c r="D530" s="15" t="str">
        <f aca="false">IF(A530="","",VLOOKUP(A530,Sheet2!$H$2:$M$12,4,FALSE()))</f>
        <v/>
      </c>
      <c r="E530" s="15" t="str">
        <f aca="false">IF(A530="","",VLOOKUP(A530,Sheet2!$H$2:$M$12,5,FALSE()))</f>
        <v/>
      </c>
      <c r="F530" s="15" t="str">
        <f aca="false">IF(A530="","",VLOOKUP(A530,Sheet2!$H$2:$M$12,6,FALSE()))</f>
        <v/>
      </c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 t="str">
        <f aca="false">IF(AF529="","",AF529)</f>
        <v/>
      </c>
      <c r="AG530" s="15" t="str">
        <f aca="false">IF(AG529="","",AG529)</f>
        <v/>
      </c>
      <c r="AH530" s="15" t="str">
        <f aca="false">IF(AH529="","",AH529)</f>
        <v/>
      </c>
      <c r="AI530" s="15" t="str">
        <f aca="false">IF(AI529="","",AI529)</f>
        <v/>
      </c>
      <c r="AJ530" s="15" t="str">
        <f aca="false">AJ529</f>
        <v>Ναι</v>
      </c>
    </row>
    <row r="531" customFormat="false" ht="15" hidden="false" customHeight="false" outlineLevel="0" collapsed="false">
      <c r="A531" s="14"/>
      <c r="B531" s="15" t="str">
        <f aca="false">IF(A531="","",VLOOKUP(A531,Sheet2!$H$2:$M$12,2,FALSE()))</f>
        <v/>
      </c>
      <c r="C531" s="15" t="str">
        <f aca="false">IF(A531="","",VLOOKUP(A531,Sheet2!$H$2:$M$12,3,FALSE()))</f>
        <v/>
      </c>
      <c r="D531" s="15" t="str">
        <f aca="false">IF(A531="","",VLOOKUP(A531,Sheet2!$H$2:$M$12,4,FALSE()))</f>
        <v/>
      </c>
      <c r="E531" s="15" t="str">
        <f aca="false">IF(A531="","",VLOOKUP(A531,Sheet2!$H$2:$M$12,5,FALSE()))</f>
        <v/>
      </c>
      <c r="F531" s="15" t="str">
        <f aca="false">IF(A531="","",VLOOKUP(A531,Sheet2!$H$2:$M$12,6,FALSE()))</f>
        <v/>
      </c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5" t="str">
        <f aca="false">IF(AF530="","",AF530)</f>
        <v/>
      </c>
      <c r="AG531" s="15" t="str">
        <f aca="false">IF(AG530="","",AG530)</f>
        <v/>
      </c>
      <c r="AH531" s="15" t="str">
        <f aca="false">IF(AH530="","",AH530)</f>
        <v/>
      </c>
      <c r="AI531" s="15" t="str">
        <f aca="false">IF(AI530="","",AI530)</f>
        <v/>
      </c>
      <c r="AJ531" s="15" t="str">
        <f aca="false">AJ530</f>
        <v>Ναι</v>
      </c>
    </row>
    <row r="532" customFormat="false" ht="15" hidden="false" customHeight="false" outlineLevel="0" collapsed="false">
      <c r="A532" s="14"/>
      <c r="B532" s="15" t="str">
        <f aca="false">IF(A532="","",VLOOKUP(A532,Sheet2!$H$2:$M$12,2,FALSE()))</f>
        <v/>
      </c>
      <c r="C532" s="15" t="str">
        <f aca="false">IF(A532="","",VLOOKUP(A532,Sheet2!$H$2:$M$12,3,FALSE()))</f>
        <v/>
      </c>
      <c r="D532" s="15" t="str">
        <f aca="false">IF(A532="","",VLOOKUP(A532,Sheet2!$H$2:$M$12,4,FALSE()))</f>
        <v/>
      </c>
      <c r="E532" s="15" t="str">
        <f aca="false">IF(A532="","",VLOOKUP(A532,Sheet2!$H$2:$M$12,5,FALSE()))</f>
        <v/>
      </c>
      <c r="F532" s="15" t="str">
        <f aca="false">IF(A532="","",VLOOKUP(A532,Sheet2!$H$2:$M$12,6,FALSE()))</f>
        <v/>
      </c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5" t="str">
        <f aca="false">IF(AF531="","",AF531)</f>
        <v/>
      </c>
      <c r="AG532" s="15" t="str">
        <f aca="false">IF(AG531="","",AG531)</f>
        <v/>
      </c>
      <c r="AH532" s="15" t="str">
        <f aca="false">IF(AH531="","",AH531)</f>
        <v/>
      </c>
      <c r="AI532" s="15" t="str">
        <f aca="false">IF(AI531="","",AI531)</f>
        <v/>
      </c>
      <c r="AJ532" s="15" t="str">
        <f aca="false">AJ531</f>
        <v>Ναι</v>
      </c>
    </row>
    <row r="533" customFormat="false" ht="15" hidden="false" customHeight="false" outlineLevel="0" collapsed="false">
      <c r="A533" s="14"/>
      <c r="B533" s="15" t="str">
        <f aca="false">IF(A533="","",VLOOKUP(A533,Sheet2!$H$2:$M$12,2,FALSE()))</f>
        <v/>
      </c>
      <c r="C533" s="15" t="str">
        <f aca="false">IF(A533="","",VLOOKUP(A533,Sheet2!$H$2:$M$12,3,FALSE()))</f>
        <v/>
      </c>
      <c r="D533" s="15" t="str">
        <f aca="false">IF(A533="","",VLOOKUP(A533,Sheet2!$H$2:$M$12,4,FALSE()))</f>
        <v/>
      </c>
      <c r="E533" s="15" t="str">
        <f aca="false">IF(A533="","",VLOOKUP(A533,Sheet2!$H$2:$M$12,5,FALSE()))</f>
        <v/>
      </c>
      <c r="F533" s="15" t="str">
        <f aca="false">IF(A533="","",VLOOKUP(A533,Sheet2!$H$2:$M$12,6,FALSE()))</f>
        <v/>
      </c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5" t="str">
        <f aca="false">IF(AF532="","",AF532)</f>
        <v/>
      </c>
      <c r="AG533" s="15" t="str">
        <f aca="false">IF(AG532="","",AG532)</f>
        <v/>
      </c>
      <c r="AH533" s="15" t="str">
        <f aca="false">IF(AH532="","",AH532)</f>
        <v/>
      </c>
      <c r="AI533" s="15" t="str">
        <f aca="false">IF(AI532="","",AI532)</f>
        <v/>
      </c>
      <c r="AJ533" s="15" t="str">
        <f aca="false">AJ532</f>
        <v>Ναι</v>
      </c>
    </row>
    <row r="534" customFormat="false" ht="15" hidden="false" customHeight="false" outlineLevel="0" collapsed="false">
      <c r="A534" s="14"/>
      <c r="B534" s="15" t="str">
        <f aca="false">IF(A534="","",VLOOKUP(A534,Sheet2!$H$2:$M$12,2,FALSE()))</f>
        <v/>
      </c>
      <c r="C534" s="15" t="str">
        <f aca="false">IF(A534="","",VLOOKUP(A534,Sheet2!$H$2:$M$12,3,FALSE()))</f>
        <v/>
      </c>
      <c r="D534" s="15" t="str">
        <f aca="false">IF(A534="","",VLOOKUP(A534,Sheet2!$H$2:$M$12,4,FALSE()))</f>
        <v/>
      </c>
      <c r="E534" s="15" t="str">
        <f aca="false">IF(A534="","",VLOOKUP(A534,Sheet2!$H$2:$M$12,5,FALSE()))</f>
        <v/>
      </c>
      <c r="F534" s="15" t="str">
        <f aca="false">IF(A534="","",VLOOKUP(A534,Sheet2!$H$2:$M$12,6,FALSE()))</f>
        <v/>
      </c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5" t="str">
        <f aca="false">IF(AF533="","",AF533)</f>
        <v/>
      </c>
      <c r="AG534" s="15" t="str">
        <f aca="false">IF(AG533="","",AG533)</f>
        <v/>
      </c>
      <c r="AH534" s="15" t="str">
        <f aca="false">IF(AH533="","",AH533)</f>
        <v/>
      </c>
      <c r="AI534" s="15" t="str">
        <f aca="false">IF(AI533="","",AI533)</f>
        <v/>
      </c>
      <c r="AJ534" s="15" t="str">
        <f aca="false">AJ533</f>
        <v>Ναι</v>
      </c>
    </row>
    <row r="535" customFormat="false" ht="15" hidden="false" customHeight="false" outlineLevel="0" collapsed="false">
      <c r="A535" s="14"/>
      <c r="B535" s="15" t="str">
        <f aca="false">IF(A535="","",VLOOKUP(A535,Sheet2!$H$2:$M$12,2,FALSE()))</f>
        <v/>
      </c>
      <c r="C535" s="15" t="str">
        <f aca="false">IF(A535="","",VLOOKUP(A535,Sheet2!$H$2:$M$12,3,FALSE()))</f>
        <v/>
      </c>
      <c r="D535" s="15" t="str">
        <f aca="false">IF(A535="","",VLOOKUP(A535,Sheet2!$H$2:$M$12,4,FALSE()))</f>
        <v/>
      </c>
      <c r="E535" s="15" t="str">
        <f aca="false">IF(A535="","",VLOOKUP(A535,Sheet2!$H$2:$M$12,5,FALSE()))</f>
        <v/>
      </c>
      <c r="F535" s="15" t="str">
        <f aca="false">IF(A535="","",VLOOKUP(A535,Sheet2!$H$2:$M$12,6,FALSE()))</f>
        <v/>
      </c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5" t="str">
        <f aca="false">IF(AF534="","",AF534)</f>
        <v/>
      </c>
      <c r="AG535" s="15" t="str">
        <f aca="false">IF(AG534="","",AG534)</f>
        <v/>
      </c>
      <c r="AH535" s="15" t="str">
        <f aca="false">IF(AH534="","",AH534)</f>
        <v/>
      </c>
      <c r="AI535" s="15" t="str">
        <f aca="false">IF(AI534="","",AI534)</f>
        <v/>
      </c>
      <c r="AJ535" s="15" t="str">
        <f aca="false">AJ534</f>
        <v>Ναι</v>
      </c>
    </row>
    <row r="536" customFormat="false" ht="15" hidden="false" customHeight="false" outlineLevel="0" collapsed="false">
      <c r="A536" s="14"/>
      <c r="B536" s="15" t="str">
        <f aca="false">IF(A536="","",VLOOKUP(A536,Sheet2!$H$2:$M$12,2,FALSE()))</f>
        <v/>
      </c>
      <c r="C536" s="15" t="str">
        <f aca="false">IF(A536="","",VLOOKUP(A536,Sheet2!$H$2:$M$12,3,FALSE()))</f>
        <v/>
      </c>
      <c r="D536" s="15" t="str">
        <f aca="false">IF(A536="","",VLOOKUP(A536,Sheet2!$H$2:$M$12,4,FALSE()))</f>
        <v/>
      </c>
      <c r="E536" s="15" t="str">
        <f aca="false">IF(A536="","",VLOOKUP(A536,Sheet2!$H$2:$M$12,5,FALSE()))</f>
        <v/>
      </c>
      <c r="F536" s="15" t="str">
        <f aca="false">IF(A536="","",VLOOKUP(A536,Sheet2!$H$2:$M$12,6,FALSE()))</f>
        <v/>
      </c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5" t="str">
        <f aca="false">IF(AF535="","",AF535)</f>
        <v/>
      </c>
      <c r="AG536" s="15" t="str">
        <f aca="false">IF(AG535="","",AG535)</f>
        <v/>
      </c>
      <c r="AH536" s="15" t="str">
        <f aca="false">IF(AH535="","",AH535)</f>
        <v/>
      </c>
      <c r="AI536" s="15" t="str">
        <f aca="false">IF(AI535="","",AI535)</f>
        <v/>
      </c>
      <c r="AJ536" s="15" t="str">
        <f aca="false">AJ535</f>
        <v>Ναι</v>
      </c>
    </row>
    <row r="537" customFormat="false" ht="15" hidden="false" customHeight="false" outlineLevel="0" collapsed="false">
      <c r="A537" s="14"/>
      <c r="B537" s="15" t="str">
        <f aca="false">IF(A537="","",VLOOKUP(A537,Sheet2!$H$2:$M$12,2,FALSE()))</f>
        <v/>
      </c>
      <c r="C537" s="15" t="str">
        <f aca="false">IF(A537="","",VLOOKUP(A537,Sheet2!$H$2:$M$12,3,FALSE()))</f>
        <v/>
      </c>
      <c r="D537" s="15" t="str">
        <f aca="false">IF(A537="","",VLOOKUP(A537,Sheet2!$H$2:$M$12,4,FALSE()))</f>
        <v/>
      </c>
      <c r="E537" s="15" t="str">
        <f aca="false">IF(A537="","",VLOOKUP(A537,Sheet2!$H$2:$M$12,5,FALSE()))</f>
        <v/>
      </c>
      <c r="F537" s="15" t="str">
        <f aca="false">IF(A537="","",VLOOKUP(A537,Sheet2!$H$2:$M$12,6,FALSE()))</f>
        <v/>
      </c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5" t="str">
        <f aca="false">IF(AF536="","",AF536)</f>
        <v/>
      </c>
      <c r="AG537" s="15" t="str">
        <f aca="false">IF(AG536="","",AG536)</f>
        <v/>
      </c>
      <c r="AH537" s="15" t="str">
        <f aca="false">IF(AH536="","",AH536)</f>
        <v/>
      </c>
      <c r="AI537" s="15" t="str">
        <f aca="false">IF(AI536="","",AI536)</f>
        <v/>
      </c>
      <c r="AJ537" s="15" t="str">
        <f aca="false">AJ536</f>
        <v>Ναι</v>
      </c>
    </row>
    <row r="538" customFormat="false" ht="15" hidden="false" customHeight="false" outlineLevel="0" collapsed="false">
      <c r="A538" s="14"/>
      <c r="B538" s="15" t="str">
        <f aca="false">IF(A538="","",VLOOKUP(A538,Sheet2!$H$2:$M$12,2,FALSE()))</f>
        <v/>
      </c>
      <c r="C538" s="15" t="str">
        <f aca="false">IF(A538="","",VLOOKUP(A538,Sheet2!$H$2:$M$12,3,FALSE()))</f>
        <v/>
      </c>
      <c r="D538" s="15" t="str">
        <f aca="false">IF(A538="","",VLOOKUP(A538,Sheet2!$H$2:$M$12,4,FALSE()))</f>
        <v/>
      </c>
      <c r="E538" s="15" t="str">
        <f aca="false">IF(A538="","",VLOOKUP(A538,Sheet2!$H$2:$M$12,5,FALSE()))</f>
        <v/>
      </c>
      <c r="F538" s="15" t="str">
        <f aca="false">IF(A538="","",VLOOKUP(A538,Sheet2!$H$2:$M$12,6,FALSE()))</f>
        <v/>
      </c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5" t="str">
        <f aca="false">IF(AF537="","",AF537)</f>
        <v/>
      </c>
      <c r="AG538" s="15" t="str">
        <f aca="false">IF(AG537="","",AG537)</f>
        <v/>
      </c>
      <c r="AH538" s="15" t="str">
        <f aca="false">IF(AH537="","",AH537)</f>
        <v/>
      </c>
      <c r="AI538" s="15" t="str">
        <f aca="false">IF(AI537="","",AI537)</f>
        <v/>
      </c>
      <c r="AJ538" s="15" t="str">
        <f aca="false">AJ537</f>
        <v>Ναι</v>
      </c>
    </row>
    <row r="539" customFormat="false" ht="15" hidden="false" customHeight="false" outlineLevel="0" collapsed="false">
      <c r="A539" s="14"/>
      <c r="B539" s="15" t="str">
        <f aca="false">IF(A539="","",VLOOKUP(A539,Sheet2!$H$2:$M$12,2,FALSE()))</f>
        <v/>
      </c>
      <c r="C539" s="15" t="str">
        <f aca="false">IF(A539="","",VLOOKUP(A539,Sheet2!$H$2:$M$12,3,FALSE()))</f>
        <v/>
      </c>
      <c r="D539" s="15" t="str">
        <f aca="false">IF(A539="","",VLOOKUP(A539,Sheet2!$H$2:$M$12,4,FALSE()))</f>
        <v/>
      </c>
      <c r="E539" s="15" t="str">
        <f aca="false">IF(A539="","",VLOOKUP(A539,Sheet2!$H$2:$M$12,5,FALSE()))</f>
        <v/>
      </c>
      <c r="F539" s="15" t="str">
        <f aca="false">IF(A539="","",VLOOKUP(A539,Sheet2!$H$2:$M$12,6,FALSE()))</f>
        <v/>
      </c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5" t="str">
        <f aca="false">IF(AF538="","",AF538)</f>
        <v/>
      </c>
      <c r="AG539" s="15" t="str">
        <f aca="false">IF(AG538="","",AG538)</f>
        <v/>
      </c>
      <c r="AH539" s="15" t="str">
        <f aca="false">IF(AH538="","",AH538)</f>
        <v/>
      </c>
      <c r="AI539" s="15" t="str">
        <f aca="false">IF(AI538="","",AI538)</f>
        <v/>
      </c>
      <c r="AJ539" s="15" t="str">
        <f aca="false">AJ538</f>
        <v>Ναι</v>
      </c>
    </row>
    <row r="540" customFormat="false" ht="15" hidden="false" customHeight="false" outlineLevel="0" collapsed="false">
      <c r="A540" s="14"/>
      <c r="B540" s="15" t="str">
        <f aca="false">IF(A540="","",VLOOKUP(A540,Sheet2!$H$2:$M$12,2,FALSE()))</f>
        <v/>
      </c>
      <c r="C540" s="15" t="str">
        <f aca="false">IF(A540="","",VLOOKUP(A540,Sheet2!$H$2:$M$12,3,FALSE()))</f>
        <v/>
      </c>
      <c r="D540" s="15" t="str">
        <f aca="false">IF(A540="","",VLOOKUP(A540,Sheet2!$H$2:$M$12,4,FALSE()))</f>
        <v/>
      </c>
      <c r="E540" s="15" t="str">
        <f aca="false">IF(A540="","",VLOOKUP(A540,Sheet2!$H$2:$M$12,5,FALSE()))</f>
        <v/>
      </c>
      <c r="F540" s="15" t="str">
        <f aca="false">IF(A540="","",VLOOKUP(A540,Sheet2!$H$2:$M$12,6,FALSE()))</f>
        <v/>
      </c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5" t="str">
        <f aca="false">IF(AF539="","",AF539)</f>
        <v/>
      </c>
      <c r="AG540" s="15" t="str">
        <f aca="false">IF(AG539="","",AG539)</f>
        <v/>
      </c>
      <c r="AH540" s="15" t="str">
        <f aca="false">IF(AH539="","",AH539)</f>
        <v/>
      </c>
      <c r="AI540" s="15" t="str">
        <f aca="false">IF(AI539="","",AI539)</f>
        <v/>
      </c>
      <c r="AJ540" s="15" t="str">
        <f aca="false">AJ539</f>
        <v>Ναι</v>
      </c>
    </row>
    <row r="541" customFormat="false" ht="15" hidden="false" customHeight="false" outlineLevel="0" collapsed="false">
      <c r="A541" s="14"/>
      <c r="B541" s="15" t="str">
        <f aca="false">IF(A541="","",VLOOKUP(A541,Sheet2!$H$2:$M$12,2,FALSE()))</f>
        <v/>
      </c>
      <c r="C541" s="15" t="str">
        <f aca="false">IF(A541="","",VLOOKUP(A541,Sheet2!$H$2:$M$12,3,FALSE()))</f>
        <v/>
      </c>
      <c r="D541" s="15" t="str">
        <f aca="false">IF(A541="","",VLOOKUP(A541,Sheet2!$H$2:$M$12,4,FALSE()))</f>
        <v/>
      </c>
      <c r="E541" s="15" t="str">
        <f aca="false">IF(A541="","",VLOOKUP(A541,Sheet2!$H$2:$M$12,5,FALSE()))</f>
        <v/>
      </c>
      <c r="F541" s="15" t="str">
        <f aca="false">IF(A541="","",VLOOKUP(A541,Sheet2!$H$2:$M$12,6,FALSE()))</f>
        <v/>
      </c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5" t="str">
        <f aca="false">IF(AF540="","",AF540)</f>
        <v/>
      </c>
      <c r="AG541" s="15" t="str">
        <f aca="false">IF(AG540="","",AG540)</f>
        <v/>
      </c>
      <c r="AH541" s="15" t="str">
        <f aca="false">IF(AH540="","",AH540)</f>
        <v/>
      </c>
      <c r="AI541" s="15" t="str">
        <f aca="false">IF(AI540="","",AI540)</f>
        <v/>
      </c>
      <c r="AJ541" s="15" t="str">
        <f aca="false">AJ540</f>
        <v>Ναι</v>
      </c>
    </row>
    <row r="542" customFormat="false" ht="15" hidden="false" customHeight="false" outlineLevel="0" collapsed="false">
      <c r="A542" s="14"/>
      <c r="B542" s="15" t="str">
        <f aca="false">IF(A542="","",VLOOKUP(A542,Sheet2!$H$2:$M$12,2,FALSE()))</f>
        <v/>
      </c>
      <c r="C542" s="15" t="str">
        <f aca="false">IF(A542="","",VLOOKUP(A542,Sheet2!$H$2:$M$12,3,FALSE()))</f>
        <v/>
      </c>
      <c r="D542" s="15" t="str">
        <f aca="false">IF(A542="","",VLOOKUP(A542,Sheet2!$H$2:$M$12,4,FALSE()))</f>
        <v/>
      </c>
      <c r="E542" s="15" t="str">
        <f aca="false">IF(A542="","",VLOOKUP(A542,Sheet2!$H$2:$M$12,5,FALSE()))</f>
        <v/>
      </c>
      <c r="F542" s="15" t="str">
        <f aca="false">IF(A542="","",VLOOKUP(A542,Sheet2!$H$2:$M$12,6,FALSE()))</f>
        <v/>
      </c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5" t="str">
        <f aca="false">IF(AF541="","",AF541)</f>
        <v/>
      </c>
      <c r="AG542" s="15" t="str">
        <f aca="false">IF(AG541="","",AG541)</f>
        <v/>
      </c>
      <c r="AH542" s="15" t="str">
        <f aca="false">IF(AH541="","",AH541)</f>
        <v/>
      </c>
      <c r="AI542" s="15" t="str">
        <f aca="false">IF(AI541="","",AI541)</f>
        <v/>
      </c>
      <c r="AJ542" s="15" t="str">
        <f aca="false">AJ541</f>
        <v>Ναι</v>
      </c>
    </row>
    <row r="543" customFormat="false" ht="15" hidden="false" customHeight="false" outlineLevel="0" collapsed="false">
      <c r="A543" s="14"/>
      <c r="B543" s="15" t="str">
        <f aca="false">IF(A543="","",VLOOKUP(A543,Sheet2!$H$2:$M$12,2,FALSE()))</f>
        <v/>
      </c>
      <c r="C543" s="15" t="str">
        <f aca="false">IF(A543="","",VLOOKUP(A543,Sheet2!$H$2:$M$12,3,FALSE()))</f>
        <v/>
      </c>
      <c r="D543" s="15" t="str">
        <f aca="false">IF(A543="","",VLOOKUP(A543,Sheet2!$H$2:$M$12,4,FALSE()))</f>
        <v/>
      </c>
      <c r="E543" s="15" t="str">
        <f aca="false">IF(A543="","",VLOOKUP(A543,Sheet2!$H$2:$M$12,5,FALSE()))</f>
        <v/>
      </c>
      <c r="F543" s="15" t="str">
        <f aca="false">IF(A543="","",VLOOKUP(A543,Sheet2!$H$2:$M$12,6,FALSE()))</f>
        <v/>
      </c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5" t="str">
        <f aca="false">IF(AF542="","",AF542)</f>
        <v/>
      </c>
      <c r="AG543" s="15" t="str">
        <f aca="false">IF(AG542="","",AG542)</f>
        <v/>
      </c>
      <c r="AH543" s="15" t="str">
        <f aca="false">IF(AH542="","",AH542)</f>
        <v/>
      </c>
      <c r="AI543" s="15" t="str">
        <f aca="false">IF(AI542="","",AI542)</f>
        <v/>
      </c>
      <c r="AJ543" s="15" t="str">
        <f aca="false">AJ542</f>
        <v>Ναι</v>
      </c>
    </row>
    <row r="544" customFormat="false" ht="15" hidden="false" customHeight="false" outlineLevel="0" collapsed="false">
      <c r="A544" s="14"/>
      <c r="B544" s="15" t="str">
        <f aca="false">IF(A544="","",VLOOKUP(A544,Sheet2!$H$2:$M$12,2,FALSE()))</f>
        <v/>
      </c>
      <c r="C544" s="15" t="str">
        <f aca="false">IF(A544="","",VLOOKUP(A544,Sheet2!$H$2:$M$12,3,FALSE()))</f>
        <v/>
      </c>
      <c r="D544" s="15" t="str">
        <f aca="false">IF(A544="","",VLOOKUP(A544,Sheet2!$H$2:$M$12,4,FALSE()))</f>
        <v/>
      </c>
      <c r="E544" s="15" t="str">
        <f aca="false">IF(A544="","",VLOOKUP(A544,Sheet2!$H$2:$M$12,5,FALSE()))</f>
        <v/>
      </c>
      <c r="F544" s="15" t="str">
        <f aca="false">IF(A544="","",VLOOKUP(A544,Sheet2!$H$2:$M$12,6,FALSE()))</f>
        <v/>
      </c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5" t="str">
        <f aca="false">IF(AF543="","",AF543)</f>
        <v/>
      </c>
      <c r="AG544" s="15" t="str">
        <f aca="false">IF(AG543="","",AG543)</f>
        <v/>
      </c>
      <c r="AH544" s="15" t="str">
        <f aca="false">IF(AH543="","",AH543)</f>
        <v/>
      </c>
      <c r="AI544" s="15" t="str">
        <f aca="false">IF(AI543="","",AI543)</f>
        <v/>
      </c>
      <c r="AJ544" s="15" t="str">
        <f aca="false">AJ543</f>
        <v>Ναι</v>
      </c>
    </row>
    <row r="545" customFormat="false" ht="15" hidden="false" customHeight="false" outlineLevel="0" collapsed="false">
      <c r="A545" s="14"/>
      <c r="B545" s="15" t="str">
        <f aca="false">IF(A545="","",VLOOKUP(A545,Sheet2!$H$2:$M$12,2,FALSE()))</f>
        <v/>
      </c>
      <c r="C545" s="15" t="str">
        <f aca="false">IF(A545="","",VLOOKUP(A545,Sheet2!$H$2:$M$12,3,FALSE()))</f>
        <v/>
      </c>
      <c r="D545" s="15" t="str">
        <f aca="false">IF(A545="","",VLOOKUP(A545,Sheet2!$H$2:$M$12,4,FALSE()))</f>
        <v/>
      </c>
      <c r="E545" s="15" t="str">
        <f aca="false">IF(A545="","",VLOOKUP(A545,Sheet2!$H$2:$M$12,5,FALSE()))</f>
        <v/>
      </c>
      <c r="F545" s="15" t="str">
        <f aca="false">IF(A545="","",VLOOKUP(A545,Sheet2!$H$2:$M$12,6,FALSE()))</f>
        <v/>
      </c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5" t="str">
        <f aca="false">IF(AF544="","",AF544)</f>
        <v/>
      </c>
      <c r="AG545" s="15" t="str">
        <f aca="false">IF(AG544="","",AG544)</f>
        <v/>
      </c>
      <c r="AH545" s="15" t="str">
        <f aca="false">IF(AH544="","",AH544)</f>
        <v/>
      </c>
      <c r="AI545" s="15" t="str">
        <f aca="false">IF(AI544="","",AI544)</f>
        <v/>
      </c>
      <c r="AJ545" s="15" t="str">
        <f aca="false">AJ544</f>
        <v>Ναι</v>
      </c>
    </row>
    <row r="546" customFormat="false" ht="15" hidden="false" customHeight="false" outlineLevel="0" collapsed="false">
      <c r="A546" s="14"/>
      <c r="B546" s="15" t="str">
        <f aca="false">IF(A546="","",VLOOKUP(A546,Sheet2!$H$2:$M$12,2,FALSE()))</f>
        <v/>
      </c>
      <c r="C546" s="15" t="str">
        <f aca="false">IF(A546="","",VLOOKUP(A546,Sheet2!$H$2:$M$12,3,FALSE()))</f>
        <v/>
      </c>
      <c r="D546" s="15" t="str">
        <f aca="false">IF(A546="","",VLOOKUP(A546,Sheet2!$H$2:$M$12,4,FALSE()))</f>
        <v/>
      </c>
      <c r="E546" s="15" t="str">
        <f aca="false">IF(A546="","",VLOOKUP(A546,Sheet2!$H$2:$M$12,5,FALSE()))</f>
        <v/>
      </c>
      <c r="F546" s="15" t="str">
        <f aca="false">IF(A546="","",VLOOKUP(A546,Sheet2!$H$2:$M$12,6,FALSE()))</f>
        <v/>
      </c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5" t="str">
        <f aca="false">IF(AF545="","",AF545)</f>
        <v/>
      </c>
      <c r="AG546" s="15" t="str">
        <f aca="false">IF(AG545="","",AG545)</f>
        <v/>
      </c>
      <c r="AH546" s="15" t="str">
        <f aca="false">IF(AH545="","",AH545)</f>
        <v/>
      </c>
      <c r="AI546" s="15" t="str">
        <f aca="false">IF(AI545="","",AI545)</f>
        <v/>
      </c>
      <c r="AJ546" s="15" t="str">
        <f aca="false">AJ545</f>
        <v>Ναι</v>
      </c>
    </row>
    <row r="547" customFormat="false" ht="15" hidden="false" customHeight="false" outlineLevel="0" collapsed="false">
      <c r="A547" s="14"/>
      <c r="B547" s="15" t="str">
        <f aca="false">IF(A547="","",VLOOKUP(A547,Sheet2!$H$2:$M$12,2,FALSE()))</f>
        <v/>
      </c>
      <c r="C547" s="15" t="str">
        <f aca="false">IF(A547="","",VLOOKUP(A547,Sheet2!$H$2:$M$12,3,FALSE()))</f>
        <v/>
      </c>
      <c r="D547" s="15" t="str">
        <f aca="false">IF(A547="","",VLOOKUP(A547,Sheet2!$H$2:$M$12,4,FALSE()))</f>
        <v/>
      </c>
      <c r="E547" s="15" t="str">
        <f aca="false">IF(A547="","",VLOOKUP(A547,Sheet2!$H$2:$M$12,5,FALSE()))</f>
        <v/>
      </c>
      <c r="F547" s="15" t="str">
        <f aca="false">IF(A547="","",VLOOKUP(A547,Sheet2!$H$2:$M$12,6,FALSE()))</f>
        <v/>
      </c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5" t="str">
        <f aca="false">IF(AF546="","",AF546)</f>
        <v/>
      </c>
      <c r="AG547" s="15" t="str">
        <f aca="false">IF(AG546="","",AG546)</f>
        <v/>
      </c>
      <c r="AH547" s="15" t="str">
        <f aca="false">IF(AH546="","",AH546)</f>
        <v/>
      </c>
      <c r="AI547" s="15" t="str">
        <f aca="false">IF(AI546="","",AI546)</f>
        <v/>
      </c>
      <c r="AJ547" s="15" t="str">
        <f aca="false">AJ546</f>
        <v>Ναι</v>
      </c>
    </row>
    <row r="548" customFormat="false" ht="15" hidden="false" customHeight="false" outlineLevel="0" collapsed="false">
      <c r="A548" s="14"/>
      <c r="B548" s="15" t="str">
        <f aca="false">IF(A548="","",VLOOKUP(A548,Sheet2!$H$2:$M$12,2,FALSE()))</f>
        <v/>
      </c>
      <c r="C548" s="15" t="str">
        <f aca="false">IF(A548="","",VLOOKUP(A548,Sheet2!$H$2:$M$12,3,FALSE()))</f>
        <v/>
      </c>
      <c r="D548" s="15" t="str">
        <f aca="false">IF(A548="","",VLOOKUP(A548,Sheet2!$H$2:$M$12,4,FALSE()))</f>
        <v/>
      </c>
      <c r="E548" s="15" t="str">
        <f aca="false">IF(A548="","",VLOOKUP(A548,Sheet2!$H$2:$M$12,5,FALSE()))</f>
        <v/>
      </c>
      <c r="F548" s="15" t="str">
        <f aca="false">IF(A548="","",VLOOKUP(A548,Sheet2!$H$2:$M$12,6,FALSE()))</f>
        <v/>
      </c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5" t="str">
        <f aca="false">IF(AF547="","",AF547)</f>
        <v/>
      </c>
      <c r="AG548" s="15" t="str">
        <f aca="false">IF(AG547="","",AG547)</f>
        <v/>
      </c>
      <c r="AH548" s="15" t="str">
        <f aca="false">IF(AH547="","",AH547)</f>
        <v/>
      </c>
      <c r="AI548" s="15" t="str">
        <f aca="false">IF(AI547="","",AI547)</f>
        <v/>
      </c>
      <c r="AJ548" s="15" t="str">
        <f aca="false">AJ547</f>
        <v>Ναι</v>
      </c>
    </row>
    <row r="549" customFormat="false" ht="15" hidden="false" customHeight="false" outlineLevel="0" collapsed="false">
      <c r="A549" s="14"/>
      <c r="B549" s="15" t="str">
        <f aca="false">IF(A549="","",VLOOKUP(A549,Sheet2!$H$2:$M$12,2,FALSE()))</f>
        <v/>
      </c>
      <c r="C549" s="15" t="str">
        <f aca="false">IF(A549="","",VLOOKUP(A549,Sheet2!$H$2:$M$12,3,FALSE()))</f>
        <v/>
      </c>
      <c r="D549" s="15" t="str">
        <f aca="false">IF(A549="","",VLOOKUP(A549,Sheet2!$H$2:$M$12,4,FALSE()))</f>
        <v/>
      </c>
      <c r="E549" s="15" t="str">
        <f aca="false">IF(A549="","",VLOOKUP(A549,Sheet2!$H$2:$M$12,5,FALSE()))</f>
        <v/>
      </c>
      <c r="F549" s="15" t="str">
        <f aca="false">IF(A549="","",VLOOKUP(A549,Sheet2!$H$2:$M$12,6,FALSE()))</f>
        <v/>
      </c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5" t="str">
        <f aca="false">IF(AF548="","",AF548)</f>
        <v/>
      </c>
      <c r="AG549" s="15" t="str">
        <f aca="false">IF(AG548="","",AG548)</f>
        <v/>
      </c>
      <c r="AH549" s="15" t="str">
        <f aca="false">IF(AH548="","",AH548)</f>
        <v/>
      </c>
      <c r="AI549" s="15" t="str">
        <f aca="false">IF(AI548="","",AI548)</f>
        <v/>
      </c>
      <c r="AJ549" s="15" t="str">
        <f aca="false">AJ548</f>
        <v>Ναι</v>
      </c>
    </row>
    <row r="550" customFormat="false" ht="15" hidden="false" customHeight="false" outlineLevel="0" collapsed="false">
      <c r="A550" s="14"/>
      <c r="B550" s="15" t="str">
        <f aca="false">IF(A550="","",VLOOKUP(A550,Sheet2!$H$2:$M$12,2,FALSE()))</f>
        <v/>
      </c>
      <c r="C550" s="15" t="str">
        <f aca="false">IF(A550="","",VLOOKUP(A550,Sheet2!$H$2:$M$12,3,FALSE()))</f>
        <v/>
      </c>
      <c r="D550" s="15" t="str">
        <f aca="false">IF(A550="","",VLOOKUP(A550,Sheet2!$H$2:$M$12,4,FALSE()))</f>
        <v/>
      </c>
      <c r="E550" s="15" t="str">
        <f aca="false">IF(A550="","",VLOOKUP(A550,Sheet2!$H$2:$M$12,5,FALSE()))</f>
        <v/>
      </c>
      <c r="F550" s="15" t="str">
        <f aca="false">IF(A550="","",VLOOKUP(A550,Sheet2!$H$2:$M$12,6,FALSE()))</f>
        <v/>
      </c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5" t="str">
        <f aca="false">IF(AF549="","",AF549)</f>
        <v/>
      </c>
      <c r="AG550" s="15" t="str">
        <f aca="false">IF(AG549="","",AG549)</f>
        <v/>
      </c>
      <c r="AH550" s="15" t="str">
        <f aca="false">IF(AH549="","",AH549)</f>
        <v/>
      </c>
      <c r="AI550" s="15" t="str">
        <f aca="false">IF(AI549="","",AI549)</f>
        <v/>
      </c>
      <c r="AJ550" s="15" t="str">
        <f aca="false">AJ549</f>
        <v>Ναι</v>
      </c>
    </row>
    <row r="551" customFormat="false" ht="15" hidden="false" customHeight="false" outlineLevel="0" collapsed="false">
      <c r="A551" s="14"/>
      <c r="B551" s="15" t="str">
        <f aca="false">IF(A551="","",VLOOKUP(A551,Sheet2!$H$2:$M$12,2,FALSE()))</f>
        <v/>
      </c>
      <c r="C551" s="15" t="str">
        <f aca="false">IF(A551="","",VLOOKUP(A551,Sheet2!$H$2:$M$12,3,FALSE()))</f>
        <v/>
      </c>
      <c r="D551" s="15" t="str">
        <f aca="false">IF(A551="","",VLOOKUP(A551,Sheet2!$H$2:$M$12,4,FALSE()))</f>
        <v/>
      </c>
      <c r="E551" s="15" t="str">
        <f aca="false">IF(A551="","",VLOOKUP(A551,Sheet2!$H$2:$M$12,5,FALSE()))</f>
        <v/>
      </c>
      <c r="F551" s="15" t="str">
        <f aca="false">IF(A551="","",VLOOKUP(A551,Sheet2!$H$2:$M$12,6,FALSE()))</f>
        <v/>
      </c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5" t="str">
        <f aca="false">IF(AF550="","",AF550)</f>
        <v/>
      </c>
      <c r="AG551" s="15" t="str">
        <f aca="false">IF(AG550="","",AG550)</f>
        <v/>
      </c>
      <c r="AH551" s="15" t="str">
        <f aca="false">IF(AH550="","",AH550)</f>
        <v/>
      </c>
      <c r="AI551" s="15" t="str">
        <f aca="false">IF(AI550="","",AI550)</f>
        <v/>
      </c>
      <c r="AJ551" s="15" t="str">
        <f aca="false">AJ550</f>
        <v>Ναι</v>
      </c>
    </row>
    <row r="552" customFormat="false" ht="15" hidden="false" customHeight="false" outlineLevel="0" collapsed="false">
      <c r="A552" s="14"/>
      <c r="B552" s="15" t="str">
        <f aca="false">IF(A552="","",VLOOKUP(A552,Sheet2!$H$2:$M$12,2,FALSE()))</f>
        <v/>
      </c>
      <c r="C552" s="15" t="str">
        <f aca="false">IF(A552="","",VLOOKUP(A552,Sheet2!$H$2:$M$12,3,FALSE()))</f>
        <v/>
      </c>
      <c r="D552" s="15" t="str">
        <f aca="false">IF(A552="","",VLOOKUP(A552,Sheet2!$H$2:$M$12,4,FALSE()))</f>
        <v/>
      </c>
      <c r="E552" s="15" t="str">
        <f aca="false">IF(A552="","",VLOOKUP(A552,Sheet2!$H$2:$M$12,5,FALSE()))</f>
        <v/>
      </c>
      <c r="F552" s="15" t="str">
        <f aca="false">IF(A552="","",VLOOKUP(A552,Sheet2!$H$2:$M$12,6,FALSE()))</f>
        <v/>
      </c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5" t="str">
        <f aca="false">IF(AF551="","",AF551)</f>
        <v/>
      </c>
      <c r="AG552" s="15" t="str">
        <f aca="false">IF(AG551="","",AG551)</f>
        <v/>
      </c>
      <c r="AH552" s="15" t="str">
        <f aca="false">IF(AH551="","",AH551)</f>
        <v/>
      </c>
      <c r="AI552" s="15" t="str">
        <f aca="false">IF(AI551="","",AI551)</f>
        <v/>
      </c>
      <c r="AJ552" s="15" t="str">
        <f aca="false">AJ551</f>
        <v>Ναι</v>
      </c>
    </row>
    <row r="553" customFormat="false" ht="15" hidden="false" customHeight="false" outlineLevel="0" collapsed="false">
      <c r="A553" s="14"/>
      <c r="B553" s="15" t="str">
        <f aca="false">IF(A553="","",VLOOKUP(A553,Sheet2!$H$2:$M$12,2,FALSE()))</f>
        <v/>
      </c>
      <c r="C553" s="15" t="str">
        <f aca="false">IF(A553="","",VLOOKUP(A553,Sheet2!$H$2:$M$12,3,FALSE()))</f>
        <v/>
      </c>
      <c r="D553" s="15" t="str">
        <f aca="false">IF(A553="","",VLOOKUP(A553,Sheet2!$H$2:$M$12,4,FALSE()))</f>
        <v/>
      </c>
      <c r="E553" s="15" t="str">
        <f aca="false">IF(A553="","",VLOOKUP(A553,Sheet2!$H$2:$M$12,5,FALSE()))</f>
        <v/>
      </c>
      <c r="F553" s="15" t="str">
        <f aca="false">IF(A553="","",VLOOKUP(A553,Sheet2!$H$2:$M$12,6,FALSE()))</f>
        <v/>
      </c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5" t="str">
        <f aca="false">IF(AF552="","",AF552)</f>
        <v/>
      </c>
      <c r="AG553" s="15" t="str">
        <f aca="false">IF(AG552="","",AG552)</f>
        <v/>
      </c>
      <c r="AH553" s="15" t="str">
        <f aca="false">IF(AH552="","",AH552)</f>
        <v/>
      </c>
      <c r="AI553" s="15" t="str">
        <f aca="false">IF(AI552="","",AI552)</f>
        <v/>
      </c>
      <c r="AJ553" s="15" t="str">
        <f aca="false">AJ552</f>
        <v>Ναι</v>
      </c>
    </row>
    <row r="554" customFormat="false" ht="15" hidden="false" customHeight="false" outlineLevel="0" collapsed="false">
      <c r="A554" s="14"/>
      <c r="B554" s="15" t="str">
        <f aca="false">IF(A554="","",VLOOKUP(A554,Sheet2!$H$2:$M$12,2,FALSE()))</f>
        <v/>
      </c>
      <c r="C554" s="15" t="str">
        <f aca="false">IF(A554="","",VLOOKUP(A554,Sheet2!$H$2:$M$12,3,FALSE()))</f>
        <v/>
      </c>
      <c r="D554" s="15" t="str">
        <f aca="false">IF(A554="","",VLOOKUP(A554,Sheet2!$H$2:$M$12,4,FALSE()))</f>
        <v/>
      </c>
      <c r="E554" s="15" t="str">
        <f aca="false">IF(A554="","",VLOOKUP(A554,Sheet2!$H$2:$M$12,5,FALSE()))</f>
        <v/>
      </c>
      <c r="F554" s="15" t="str">
        <f aca="false">IF(A554="","",VLOOKUP(A554,Sheet2!$H$2:$M$12,6,FALSE()))</f>
        <v/>
      </c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5" t="str">
        <f aca="false">IF(AF553="","",AF553)</f>
        <v/>
      </c>
      <c r="AG554" s="15" t="str">
        <f aca="false">IF(AG553="","",AG553)</f>
        <v/>
      </c>
      <c r="AH554" s="15" t="str">
        <f aca="false">IF(AH553="","",AH553)</f>
        <v/>
      </c>
      <c r="AI554" s="15" t="str">
        <f aca="false">IF(AI553="","",AI553)</f>
        <v/>
      </c>
      <c r="AJ554" s="15" t="str">
        <f aca="false">AJ553</f>
        <v>Ναι</v>
      </c>
    </row>
    <row r="555" customFormat="false" ht="15" hidden="false" customHeight="false" outlineLevel="0" collapsed="false">
      <c r="A555" s="14"/>
      <c r="B555" s="15" t="str">
        <f aca="false">IF(A555="","",VLOOKUP(A555,Sheet2!$H$2:$M$12,2,FALSE()))</f>
        <v/>
      </c>
      <c r="C555" s="15" t="str">
        <f aca="false">IF(A555="","",VLOOKUP(A555,Sheet2!$H$2:$M$12,3,FALSE()))</f>
        <v/>
      </c>
      <c r="D555" s="15" t="str">
        <f aca="false">IF(A555="","",VLOOKUP(A555,Sheet2!$H$2:$M$12,4,FALSE()))</f>
        <v/>
      </c>
      <c r="E555" s="15" t="str">
        <f aca="false">IF(A555="","",VLOOKUP(A555,Sheet2!$H$2:$M$12,5,FALSE()))</f>
        <v/>
      </c>
      <c r="F555" s="15" t="str">
        <f aca="false">IF(A555="","",VLOOKUP(A555,Sheet2!$H$2:$M$12,6,FALSE()))</f>
        <v/>
      </c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5" t="str">
        <f aca="false">IF(AF554="","",AF554)</f>
        <v/>
      </c>
      <c r="AG555" s="15" t="str">
        <f aca="false">IF(AG554="","",AG554)</f>
        <v/>
      </c>
      <c r="AH555" s="15" t="str">
        <f aca="false">IF(AH554="","",AH554)</f>
        <v/>
      </c>
      <c r="AI555" s="15" t="str">
        <f aca="false">IF(AI554="","",AI554)</f>
        <v/>
      </c>
      <c r="AJ555" s="15" t="str">
        <f aca="false">AJ554</f>
        <v>Ναι</v>
      </c>
    </row>
    <row r="556" customFormat="false" ht="15" hidden="false" customHeight="false" outlineLevel="0" collapsed="false">
      <c r="A556" s="14"/>
      <c r="B556" s="15" t="str">
        <f aca="false">IF(A556="","",VLOOKUP(A556,Sheet2!$H$2:$M$12,2,FALSE()))</f>
        <v/>
      </c>
      <c r="C556" s="15" t="str">
        <f aca="false">IF(A556="","",VLOOKUP(A556,Sheet2!$H$2:$M$12,3,FALSE()))</f>
        <v/>
      </c>
      <c r="D556" s="15" t="str">
        <f aca="false">IF(A556="","",VLOOKUP(A556,Sheet2!$H$2:$M$12,4,FALSE()))</f>
        <v/>
      </c>
      <c r="E556" s="15" t="str">
        <f aca="false">IF(A556="","",VLOOKUP(A556,Sheet2!$H$2:$M$12,5,FALSE()))</f>
        <v/>
      </c>
      <c r="F556" s="15" t="str">
        <f aca="false">IF(A556="","",VLOOKUP(A556,Sheet2!$H$2:$M$12,6,FALSE()))</f>
        <v/>
      </c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5" t="str">
        <f aca="false">IF(AF555="","",AF555)</f>
        <v/>
      </c>
      <c r="AG556" s="15" t="str">
        <f aca="false">IF(AG555="","",AG555)</f>
        <v/>
      </c>
      <c r="AH556" s="15" t="str">
        <f aca="false">IF(AH555="","",AH555)</f>
        <v/>
      </c>
      <c r="AI556" s="15" t="str">
        <f aca="false">IF(AI555="","",AI555)</f>
        <v/>
      </c>
      <c r="AJ556" s="15" t="str">
        <f aca="false">AJ555</f>
        <v>Ναι</v>
      </c>
    </row>
    <row r="557" customFormat="false" ht="15" hidden="false" customHeight="false" outlineLevel="0" collapsed="false">
      <c r="A557" s="14"/>
      <c r="B557" s="15" t="str">
        <f aca="false">IF(A557="","",VLOOKUP(A557,Sheet2!$H$2:$M$12,2,FALSE()))</f>
        <v/>
      </c>
      <c r="C557" s="15" t="str">
        <f aca="false">IF(A557="","",VLOOKUP(A557,Sheet2!$H$2:$M$12,3,FALSE()))</f>
        <v/>
      </c>
      <c r="D557" s="15" t="str">
        <f aca="false">IF(A557="","",VLOOKUP(A557,Sheet2!$H$2:$M$12,4,FALSE()))</f>
        <v/>
      </c>
      <c r="E557" s="15" t="str">
        <f aca="false">IF(A557="","",VLOOKUP(A557,Sheet2!$H$2:$M$12,5,FALSE()))</f>
        <v/>
      </c>
      <c r="F557" s="15" t="str">
        <f aca="false">IF(A557="","",VLOOKUP(A557,Sheet2!$H$2:$M$12,6,FALSE()))</f>
        <v/>
      </c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5" t="str">
        <f aca="false">IF(AF556="","",AF556)</f>
        <v/>
      </c>
      <c r="AG557" s="15" t="str">
        <f aca="false">IF(AG556="","",AG556)</f>
        <v/>
      </c>
      <c r="AH557" s="15" t="str">
        <f aca="false">IF(AH556="","",AH556)</f>
        <v/>
      </c>
      <c r="AI557" s="15" t="str">
        <f aca="false">IF(AI556="","",AI556)</f>
        <v/>
      </c>
      <c r="AJ557" s="15" t="str">
        <f aca="false">AJ556</f>
        <v>Ναι</v>
      </c>
    </row>
    <row r="558" customFormat="false" ht="15" hidden="false" customHeight="false" outlineLevel="0" collapsed="false">
      <c r="A558" s="14"/>
      <c r="B558" s="15" t="str">
        <f aca="false">IF(A558="","",VLOOKUP(A558,Sheet2!$H$2:$M$12,2,FALSE()))</f>
        <v/>
      </c>
      <c r="C558" s="15" t="str">
        <f aca="false">IF(A558="","",VLOOKUP(A558,Sheet2!$H$2:$M$12,3,FALSE()))</f>
        <v/>
      </c>
      <c r="D558" s="15" t="str">
        <f aca="false">IF(A558="","",VLOOKUP(A558,Sheet2!$H$2:$M$12,4,FALSE()))</f>
        <v/>
      </c>
      <c r="E558" s="15" t="str">
        <f aca="false">IF(A558="","",VLOOKUP(A558,Sheet2!$H$2:$M$12,5,FALSE()))</f>
        <v/>
      </c>
      <c r="F558" s="15" t="str">
        <f aca="false">IF(A558="","",VLOOKUP(A558,Sheet2!$H$2:$M$12,6,FALSE()))</f>
        <v/>
      </c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5" t="str">
        <f aca="false">IF(AF557="","",AF557)</f>
        <v/>
      </c>
      <c r="AG558" s="15" t="str">
        <f aca="false">IF(AG557="","",AG557)</f>
        <v/>
      </c>
      <c r="AH558" s="15" t="str">
        <f aca="false">IF(AH557="","",AH557)</f>
        <v/>
      </c>
      <c r="AI558" s="15" t="str">
        <f aca="false">IF(AI557="","",AI557)</f>
        <v/>
      </c>
      <c r="AJ558" s="15" t="str">
        <f aca="false">AJ557</f>
        <v>Ναι</v>
      </c>
    </row>
    <row r="559" customFormat="false" ht="15" hidden="false" customHeight="false" outlineLevel="0" collapsed="false">
      <c r="A559" s="14"/>
      <c r="B559" s="15" t="str">
        <f aca="false">IF(A559="","",VLOOKUP(A559,Sheet2!$H$2:$M$12,2,FALSE()))</f>
        <v/>
      </c>
      <c r="C559" s="15" t="str">
        <f aca="false">IF(A559="","",VLOOKUP(A559,Sheet2!$H$2:$M$12,3,FALSE()))</f>
        <v/>
      </c>
      <c r="D559" s="15" t="str">
        <f aca="false">IF(A559="","",VLOOKUP(A559,Sheet2!$H$2:$M$12,4,FALSE()))</f>
        <v/>
      </c>
      <c r="E559" s="15" t="str">
        <f aca="false">IF(A559="","",VLOOKUP(A559,Sheet2!$H$2:$M$12,5,FALSE()))</f>
        <v/>
      </c>
      <c r="F559" s="15" t="str">
        <f aca="false">IF(A559="","",VLOOKUP(A559,Sheet2!$H$2:$M$12,6,FALSE()))</f>
        <v/>
      </c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5" t="str">
        <f aca="false">IF(AF558="","",AF558)</f>
        <v/>
      </c>
      <c r="AG559" s="15" t="str">
        <f aca="false">IF(AG558="","",AG558)</f>
        <v/>
      </c>
      <c r="AH559" s="15" t="str">
        <f aca="false">IF(AH558="","",AH558)</f>
        <v/>
      </c>
      <c r="AI559" s="15" t="str">
        <f aca="false">IF(AI558="","",AI558)</f>
        <v/>
      </c>
      <c r="AJ559" s="15" t="str">
        <f aca="false">AJ558</f>
        <v>Ναι</v>
      </c>
    </row>
    <row r="560" customFormat="false" ht="15" hidden="false" customHeight="false" outlineLevel="0" collapsed="false">
      <c r="A560" s="14"/>
      <c r="B560" s="15" t="str">
        <f aca="false">IF(A560="","",VLOOKUP(A560,Sheet2!$H$2:$M$12,2,FALSE()))</f>
        <v/>
      </c>
      <c r="C560" s="15" t="str">
        <f aca="false">IF(A560="","",VLOOKUP(A560,Sheet2!$H$2:$M$12,3,FALSE()))</f>
        <v/>
      </c>
      <c r="D560" s="15" t="str">
        <f aca="false">IF(A560="","",VLOOKUP(A560,Sheet2!$H$2:$M$12,4,FALSE()))</f>
        <v/>
      </c>
      <c r="E560" s="15" t="str">
        <f aca="false">IF(A560="","",VLOOKUP(A560,Sheet2!$H$2:$M$12,5,FALSE()))</f>
        <v/>
      </c>
      <c r="F560" s="15" t="str">
        <f aca="false">IF(A560="","",VLOOKUP(A560,Sheet2!$H$2:$M$12,6,FALSE()))</f>
        <v/>
      </c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5" t="str">
        <f aca="false">IF(AF559="","",AF559)</f>
        <v/>
      </c>
      <c r="AG560" s="15" t="str">
        <f aca="false">IF(AG559="","",AG559)</f>
        <v/>
      </c>
      <c r="AH560" s="15" t="str">
        <f aca="false">IF(AH559="","",AH559)</f>
        <v/>
      </c>
      <c r="AI560" s="15" t="str">
        <f aca="false">IF(AI559="","",AI559)</f>
        <v/>
      </c>
      <c r="AJ560" s="15" t="str">
        <f aca="false">AJ559</f>
        <v>Ναι</v>
      </c>
    </row>
    <row r="561" customFormat="false" ht="15" hidden="false" customHeight="false" outlineLevel="0" collapsed="false">
      <c r="A561" s="14"/>
      <c r="B561" s="15" t="str">
        <f aca="false">IF(A561="","",VLOOKUP(A561,Sheet2!$H$2:$M$12,2,FALSE()))</f>
        <v/>
      </c>
      <c r="C561" s="15" t="str">
        <f aca="false">IF(A561="","",VLOOKUP(A561,Sheet2!$H$2:$M$12,3,FALSE()))</f>
        <v/>
      </c>
      <c r="D561" s="15" t="str">
        <f aca="false">IF(A561="","",VLOOKUP(A561,Sheet2!$H$2:$M$12,4,FALSE()))</f>
        <v/>
      </c>
      <c r="E561" s="15" t="str">
        <f aca="false">IF(A561="","",VLOOKUP(A561,Sheet2!$H$2:$M$12,5,FALSE()))</f>
        <v/>
      </c>
      <c r="F561" s="15" t="str">
        <f aca="false">IF(A561="","",VLOOKUP(A561,Sheet2!$H$2:$M$12,6,FALSE()))</f>
        <v/>
      </c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5" t="str">
        <f aca="false">IF(AF560="","",AF560)</f>
        <v/>
      </c>
      <c r="AG561" s="15" t="str">
        <f aca="false">IF(AG560="","",AG560)</f>
        <v/>
      </c>
      <c r="AH561" s="15" t="str">
        <f aca="false">IF(AH560="","",AH560)</f>
        <v/>
      </c>
      <c r="AI561" s="15" t="str">
        <f aca="false">IF(AI560="","",AI560)</f>
        <v/>
      </c>
      <c r="AJ561" s="15" t="str">
        <f aca="false">AJ560</f>
        <v>Ναι</v>
      </c>
    </row>
    <row r="562" customFormat="false" ht="15" hidden="false" customHeight="false" outlineLevel="0" collapsed="false">
      <c r="A562" s="14"/>
      <c r="B562" s="15" t="str">
        <f aca="false">IF(A562="","",VLOOKUP(A562,Sheet2!$H$2:$M$12,2,FALSE()))</f>
        <v/>
      </c>
      <c r="C562" s="15" t="str">
        <f aca="false">IF(A562="","",VLOOKUP(A562,Sheet2!$H$2:$M$12,3,FALSE()))</f>
        <v/>
      </c>
      <c r="D562" s="15" t="str">
        <f aca="false">IF(A562="","",VLOOKUP(A562,Sheet2!$H$2:$M$12,4,FALSE()))</f>
        <v/>
      </c>
      <c r="E562" s="15" t="str">
        <f aca="false">IF(A562="","",VLOOKUP(A562,Sheet2!$H$2:$M$12,5,FALSE()))</f>
        <v/>
      </c>
      <c r="F562" s="15" t="str">
        <f aca="false">IF(A562="","",VLOOKUP(A562,Sheet2!$H$2:$M$12,6,FALSE()))</f>
        <v/>
      </c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5" t="str">
        <f aca="false">IF(AF561="","",AF561)</f>
        <v/>
      </c>
      <c r="AG562" s="15" t="str">
        <f aca="false">IF(AG561="","",AG561)</f>
        <v/>
      </c>
      <c r="AH562" s="15" t="str">
        <f aca="false">IF(AH561="","",AH561)</f>
        <v/>
      </c>
      <c r="AI562" s="15" t="str">
        <f aca="false">IF(AI561="","",AI561)</f>
        <v/>
      </c>
      <c r="AJ562" s="15" t="str">
        <f aca="false">AJ561</f>
        <v>Ναι</v>
      </c>
    </row>
    <row r="563" customFormat="false" ht="15" hidden="false" customHeight="false" outlineLevel="0" collapsed="false">
      <c r="A563" s="14"/>
      <c r="B563" s="15" t="str">
        <f aca="false">IF(A563="","",VLOOKUP(A563,Sheet2!$H$2:$M$12,2,FALSE()))</f>
        <v/>
      </c>
      <c r="C563" s="15" t="str">
        <f aca="false">IF(A563="","",VLOOKUP(A563,Sheet2!$H$2:$M$12,3,FALSE()))</f>
        <v/>
      </c>
      <c r="D563" s="15" t="str">
        <f aca="false">IF(A563="","",VLOOKUP(A563,Sheet2!$H$2:$M$12,4,FALSE()))</f>
        <v/>
      </c>
      <c r="E563" s="15" t="str">
        <f aca="false">IF(A563="","",VLOOKUP(A563,Sheet2!$H$2:$M$12,5,FALSE()))</f>
        <v/>
      </c>
      <c r="F563" s="15" t="str">
        <f aca="false">IF(A563="","",VLOOKUP(A563,Sheet2!$H$2:$M$12,6,FALSE()))</f>
        <v/>
      </c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5" t="str">
        <f aca="false">IF(AF562="","",AF562)</f>
        <v/>
      </c>
      <c r="AG563" s="15" t="str">
        <f aca="false">IF(AG562="","",AG562)</f>
        <v/>
      </c>
      <c r="AH563" s="15" t="str">
        <f aca="false">IF(AH562="","",AH562)</f>
        <v/>
      </c>
      <c r="AI563" s="15" t="str">
        <f aca="false">IF(AI562="","",AI562)</f>
        <v/>
      </c>
      <c r="AJ563" s="15" t="str">
        <f aca="false">AJ562</f>
        <v>Ναι</v>
      </c>
    </row>
    <row r="564" customFormat="false" ht="15" hidden="false" customHeight="false" outlineLevel="0" collapsed="false">
      <c r="A564" s="14"/>
      <c r="B564" s="15" t="str">
        <f aca="false">IF(A564="","",VLOOKUP(A564,Sheet2!$H$2:$M$12,2,FALSE()))</f>
        <v/>
      </c>
      <c r="C564" s="15" t="str">
        <f aca="false">IF(A564="","",VLOOKUP(A564,Sheet2!$H$2:$M$12,3,FALSE()))</f>
        <v/>
      </c>
      <c r="D564" s="15" t="str">
        <f aca="false">IF(A564="","",VLOOKUP(A564,Sheet2!$H$2:$M$12,4,FALSE()))</f>
        <v/>
      </c>
      <c r="E564" s="15" t="str">
        <f aca="false">IF(A564="","",VLOOKUP(A564,Sheet2!$H$2:$M$12,5,FALSE()))</f>
        <v/>
      </c>
      <c r="F564" s="15" t="str">
        <f aca="false">IF(A564="","",VLOOKUP(A564,Sheet2!$H$2:$M$12,6,FALSE()))</f>
        <v/>
      </c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5" t="str">
        <f aca="false">IF(AF563="","",AF563)</f>
        <v/>
      </c>
      <c r="AG564" s="15" t="str">
        <f aca="false">IF(AG563="","",AG563)</f>
        <v/>
      </c>
      <c r="AH564" s="15" t="str">
        <f aca="false">IF(AH563="","",AH563)</f>
        <v/>
      </c>
      <c r="AI564" s="15" t="str">
        <f aca="false">IF(AI563="","",AI563)</f>
        <v/>
      </c>
      <c r="AJ564" s="15" t="str">
        <f aca="false">AJ563</f>
        <v>Ναι</v>
      </c>
    </row>
    <row r="565" customFormat="false" ht="15" hidden="false" customHeight="false" outlineLevel="0" collapsed="false">
      <c r="A565" s="14"/>
      <c r="B565" s="15" t="str">
        <f aca="false">IF(A565="","",VLOOKUP(A565,Sheet2!$H$2:$M$12,2,FALSE()))</f>
        <v/>
      </c>
      <c r="C565" s="15" t="str">
        <f aca="false">IF(A565="","",VLOOKUP(A565,Sheet2!$H$2:$M$12,3,FALSE()))</f>
        <v/>
      </c>
      <c r="D565" s="15" t="str">
        <f aca="false">IF(A565="","",VLOOKUP(A565,Sheet2!$H$2:$M$12,4,FALSE()))</f>
        <v/>
      </c>
      <c r="E565" s="15" t="str">
        <f aca="false">IF(A565="","",VLOOKUP(A565,Sheet2!$H$2:$M$12,5,FALSE()))</f>
        <v/>
      </c>
      <c r="F565" s="15" t="str">
        <f aca="false">IF(A565="","",VLOOKUP(A565,Sheet2!$H$2:$M$12,6,FALSE()))</f>
        <v/>
      </c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5" t="str">
        <f aca="false">IF(AF564="","",AF564)</f>
        <v/>
      </c>
      <c r="AG565" s="15" t="str">
        <f aca="false">IF(AG564="","",AG564)</f>
        <v/>
      </c>
      <c r="AH565" s="15" t="str">
        <f aca="false">IF(AH564="","",AH564)</f>
        <v/>
      </c>
      <c r="AI565" s="15" t="str">
        <f aca="false">IF(AI564="","",AI564)</f>
        <v/>
      </c>
      <c r="AJ565" s="15" t="str">
        <f aca="false">AJ564</f>
        <v>Ναι</v>
      </c>
    </row>
    <row r="566" customFormat="false" ht="15" hidden="false" customHeight="false" outlineLevel="0" collapsed="false">
      <c r="A566" s="14"/>
      <c r="B566" s="15" t="str">
        <f aca="false">IF(A566="","",VLOOKUP(A566,Sheet2!$H$2:$M$12,2,FALSE()))</f>
        <v/>
      </c>
      <c r="C566" s="15" t="str">
        <f aca="false">IF(A566="","",VLOOKUP(A566,Sheet2!$H$2:$M$12,3,FALSE()))</f>
        <v/>
      </c>
      <c r="D566" s="15" t="str">
        <f aca="false">IF(A566="","",VLOOKUP(A566,Sheet2!$H$2:$M$12,4,FALSE()))</f>
        <v/>
      </c>
      <c r="E566" s="15" t="str">
        <f aca="false">IF(A566="","",VLOOKUP(A566,Sheet2!$H$2:$M$12,5,FALSE()))</f>
        <v/>
      </c>
      <c r="F566" s="15" t="str">
        <f aca="false">IF(A566="","",VLOOKUP(A566,Sheet2!$H$2:$M$12,6,FALSE()))</f>
        <v/>
      </c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5" t="str">
        <f aca="false">IF(AF565="","",AF565)</f>
        <v/>
      </c>
      <c r="AG566" s="15" t="str">
        <f aca="false">IF(AG565="","",AG565)</f>
        <v/>
      </c>
      <c r="AH566" s="15" t="str">
        <f aca="false">IF(AH565="","",AH565)</f>
        <v/>
      </c>
      <c r="AI566" s="15" t="str">
        <f aca="false">IF(AI565="","",AI565)</f>
        <v/>
      </c>
      <c r="AJ566" s="15" t="str">
        <f aca="false">AJ565</f>
        <v>Ναι</v>
      </c>
    </row>
    <row r="567" customFormat="false" ht="15" hidden="false" customHeight="false" outlineLevel="0" collapsed="false">
      <c r="A567" s="14"/>
      <c r="B567" s="15" t="str">
        <f aca="false">IF(A567="","",VLOOKUP(A567,Sheet2!$H$2:$M$12,2,FALSE()))</f>
        <v/>
      </c>
      <c r="C567" s="15" t="str">
        <f aca="false">IF(A567="","",VLOOKUP(A567,Sheet2!$H$2:$M$12,3,FALSE()))</f>
        <v/>
      </c>
      <c r="D567" s="15" t="str">
        <f aca="false">IF(A567="","",VLOOKUP(A567,Sheet2!$H$2:$M$12,4,FALSE()))</f>
        <v/>
      </c>
      <c r="E567" s="15" t="str">
        <f aca="false">IF(A567="","",VLOOKUP(A567,Sheet2!$H$2:$M$12,5,FALSE()))</f>
        <v/>
      </c>
      <c r="F567" s="15" t="str">
        <f aca="false">IF(A567="","",VLOOKUP(A567,Sheet2!$H$2:$M$12,6,FALSE()))</f>
        <v/>
      </c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5" t="str">
        <f aca="false">IF(AF566="","",AF566)</f>
        <v/>
      </c>
      <c r="AG567" s="15" t="str">
        <f aca="false">IF(AG566="","",AG566)</f>
        <v/>
      </c>
      <c r="AH567" s="15" t="str">
        <f aca="false">IF(AH566="","",AH566)</f>
        <v/>
      </c>
      <c r="AI567" s="15" t="str">
        <f aca="false">IF(AI566="","",AI566)</f>
        <v/>
      </c>
      <c r="AJ567" s="15" t="str">
        <f aca="false">AJ566</f>
        <v>Ναι</v>
      </c>
    </row>
    <row r="568" customFormat="false" ht="15" hidden="false" customHeight="false" outlineLevel="0" collapsed="false">
      <c r="A568" s="14"/>
      <c r="B568" s="15" t="str">
        <f aca="false">IF(A568="","",VLOOKUP(A568,Sheet2!$H$2:$M$12,2,FALSE()))</f>
        <v/>
      </c>
      <c r="C568" s="15" t="str">
        <f aca="false">IF(A568="","",VLOOKUP(A568,Sheet2!$H$2:$M$12,3,FALSE()))</f>
        <v/>
      </c>
      <c r="D568" s="15" t="str">
        <f aca="false">IF(A568="","",VLOOKUP(A568,Sheet2!$H$2:$M$12,4,FALSE()))</f>
        <v/>
      </c>
      <c r="E568" s="15" t="str">
        <f aca="false">IF(A568="","",VLOOKUP(A568,Sheet2!$H$2:$M$12,5,FALSE()))</f>
        <v/>
      </c>
      <c r="F568" s="15" t="str">
        <f aca="false">IF(A568="","",VLOOKUP(A568,Sheet2!$H$2:$M$12,6,FALSE()))</f>
        <v/>
      </c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5" t="str">
        <f aca="false">IF(AF567="","",AF567)</f>
        <v/>
      </c>
      <c r="AG568" s="15" t="str">
        <f aca="false">IF(AG567="","",AG567)</f>
        <v/>
      </c>
      <c r="AH568" s="15" t="str">
        <f aca="false">IF(AH567="","",AH567)</f>
        <v/>
      </c>
      <c r="AI568" s="15" t="str">
        <f aca="false">IF(AI567="","",AI567)</f>
        <v/>
      </c>
      <c r="AJ568" s="15" t="str">
        <f aca="false">AJ567</f>
        <v>Ναι</v>
      </c>
    </row>
    <row r="569" customFormat="false" ht="15" hidden="false" customHeight="false" outlineLevel="0" collapsed="false">
      <c r="A569" s="14"/>
      <c r="B569" s="15" t="str">
        <f aca="false">IF(A569="","",VLOOKUP(A569,Sheet2!$H$2:$M$12,2,FALSE()))</f>
        <v/>
      </c>
      <c r="C569" s="15" t="str">
        <f aca="false">IF(A569="","",VLOOKUP(A569,Sheet2!$H$2:$M$12,3,FALSE()))</f>
        <v/>
      </c>
      <c r="D569" s="15" t="str">
        <f aca="false">IF(A569="","",VLOOKUP(A569,Sheet2!$H$2:$M$12,4,FALSE()))</f>
        <v/>
      </c>
      <c r="E569" s="15" t="str">
        <f aca="false">IF(A569="","",VLOOKUP(A569,Sheet2!$H$2:$M$12,5,FALSE()))</f>
        <v/>
      </c>
      <c r="F569" s="15" t="str">
        <f aca="false">IF(A569="","",VLOOKUP(A569,Sheet2!$H$2:$M$12,6,FALSE()))</f>
        <v/>
      </c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5" t="str">
        <f aca="false">IF(AF568="","",AF568)</f>
        <v/>
      </c>
      <c r="AG569" s="15" t="str">
        <f aca="false">IF(AG568="","",AG568)</f>
        <v/>
      </c>
      <c r="AH569" s="15" t="str">
        <f aca="false">IF(AH568="","",AH568)</f>
        <v/>
      </c>
      <c r="AI569" s="15" t="str">
        <f aca="false">IF(AI568="","",AI568)</f>
        <v/>
      </c>
      <c r="AJ569" s="15" t="str">
        <f aca="false">AJ568</f>
        <v>Ναι</v>
      </c>
    </row>
    <row r="570" customFormat="false" ht="15" hidden="false" customHeight="false" outlineLevel="0" collapsed="false">
      <c r="A570" s="14"/>
      <c r="B570" s="15" t="str">
        <f aca="false">IF(A570="","",VLOOKUP(A570,Sheet2!$H$2:$M$12,2,FALSE()))</f>
        <v/>
      </c>
      <c r="C570" s="15" t="str">
        <f aca="false">IF(A570="","",VLOOKUP(A570,Sheet2!$H$2:$M$12,3,FALSE()))</f>
        <v/>
      </c>
      <c r="D570" s="15" t="str">
        <f aca="false">IF(A570="","",VLOOKUP(A570,Sheet2!$H$2:$M$12,4,FALSE()))</f>
        <v/>
      </c>
      <c r="E570" s="15" t="str">
        <f aca="false">IF(A570="","",VLOOKUP(A570,Sheet2!$H$2:$M$12,5,FALSE()))</f>
        <v/>
      </c>
      <c r="F570" s="15" t="str">
        <f aca="false">IF(A570="","",VLOOKUP(A570,Sheet2!$H$2:$M$12,6,FALSE()))</f>
        <v/>
      </c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5" t="str">
        <f aca="false">IF(AF569="","",AF569)</f>
        <v/>
      </c>
      <c r="AG570" s="15" t="str">
        <f aca="false">IF(AG569="","",AG569)</f>
        <v/>
      </c>
      <c r="AH570" s="15" t="str">
        <f aca="false">IF(AH569="","",AH569)</f>
        <v/>
      </c>
      <c r="AI570" s="15" t="str">
        <f aca="false">IF(AI569="","",AI569)</f>
        <v/>
      </c>
      <c r="AJ570" s="15" t="str">
        <f aca="false">AJ569</f>
        <v>Ναι</v>
      </c>
    </row>
    <row r="571" customFormat="false" ht="15" hidden="false" customHeight="false" outlineLevel="0" collapsed="false">
      <c r="A571" s="14"/>
      <c r="B571" s="15" t="str">
        <f aca="false">IF(A571="","",VLOOKUP(A571,Sheet2!$H$2:$M$12,2,FALSE()))</f>
        <v/>
      </c>
      <c r="C571" s="15" t="str">
        <f aca="false">IF(A571="","",VLOOKUP(A571,Sheet2!$H$2:$M$12,3,FALSE()))</f>
        <v/>
      </c>
      <c r="D571" s="15" t="str">
        <f aca="false">IF(A571="","",VLOOKUP(A571,Sheet2!$H$2:$M$12,4,FALSE()))</f>
        <v/>
      </c>
      <c r="E571" s="15" t="str">
        <f aca="false">IF(A571="","",VLOOKUP(A571,Sheet2!$H$2:$M$12,5,FALSE()))</f>
        <v/>
      </c>
      <c r="F571" s="15" t="str">
        <f aca="false">IF(A571="","",VLOOKUP(A571,Sheet2!$H$2:$M$12,6,FALSE()))</f>
        <v/>
      </c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5" t="str">
        <f aca="false">IF(AF570="","",AF570)</f>
        <v/>
      </c>
      <c r="AG571" s="15" t="str">
        <f aca="false">IF(AG570="","",AG570)</f>
        <v/>
      </c>
      <c r="AH571" s="15" t="str">
        <f aca="false">IF(AH570="","",AH570)</f>
        <v/>
      </c>
      <c r="AI571" s="15" t="str">
        <f aca="false">IF(AI570="","",AI570)</f>
        <v/>
      </c>
      <c r="AJ571" s="15" t="str">
        <f aca="false">AJ570</f>
        <v>Ναι</v>
      </c>
    </row>
    <row r="572" customFormat="false" ht="15" hidden="false" customHeight="false" outlineLevel="0" collapsed="false">
      <c r="A572" s="14"/>
      <c r="B572" s="15" t="str">
        <f aca="false">IF(A572="","",VLOOKUP(A572,Sheet2!$H$2:$M$12,2,FALSE()))</f>
        <v/>
      </c>
      <c r="C572" s="15" t="str">
        <f aca="false">IF(A572="","",VLOOKUP(A572,Sheet2!$H$2:$M$12,3,FALSE()))</f>
        <v/>
      </c>
      <c r="D572" s="15" t="str">
        <f aca="false">IF(A572="","",VLOOKUP(A572,Sheet2!$H$2:$M$12,4,FALSE()))</f>
        <v/>
      </c>
      <c r="E572" s="15" t="str">
        <f aca="false">IF(A572="","",VLOOKUP(A572,Sheet2!$H$2:$M$12,5,FALSE()))</f>
        <v/>
      </c>
      <c r="F572" s="15" t="str">
        <f aca="false">IF(A572="","",VLOOKUP(A572,Sheet2!$H$2:$M$12,6,FALSE()))</f>
        <v/>
      </c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5" t="str">
        <f aca="false">IF(AF571="","",AF571)</f>
        <v/>
      </c>
      <c r="AG572" s="15" t="str">
        <f aca="false">IF(AG571="","",AG571)</f>
        <v/>
      </c>
      <c r="AH572" s="15" t="str">
        <f aca="false">IF(AH571="","",AH571)</f>
        <v/>
      </c>
      <c r="AI572" s="15" t="str">
        <f aca="false">IF(AI571="","",AI571)</f>
        <v/>
      </c>
      <c r="AJ572" s="15" t="str">
        <f aca="false">AJ571</f>
        <v>Ναι</v>
      </c>
    </row>
    <row r="573" customFormat="false" ht="15" hidden="false" customHeight="false" outlineLevel="0" collapsed="false">
      <c r="A573" s="14"/>
      <c r="B573" s="15" t="str">
        <f aca="false">IF(A573="","",VLOOKUP(A573,Sheet2!$H$2:$M$12,2,FALSE()))</f>
        <v/>
      </c>
      <c r="C573" s="15" t="str">
        <f aca="false">IF(A573="","",VLOOKUP(A573,Sheet2!$H$2:$M$12,3,FALSE()))</f>
        <v/>
      </c>
      <c r="D573" s="15" t="str">
        <f aca="false">IF(A573="","",VLOOKUP(A573,Sheet2!$H$2:$M$12,4,FALSE()))</f>
        <v/>
      </c>
      <c r="E573" s="15" t="str">
        <f aca="false">IF(A573="","",VLOOKUP(A573,Sheet2!$H$2:$M$12,5,FALSE()))</f>
        <v/>
      </c>
      <c r="F573" s="15" t="str">
        <f aca="false">IF(A573="","",VLOOKUP(A573,Sheet2!$H$2:$M$12,6,FALSE()))</f>
        <v/>
      </c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5" t="str">
        <f aca="false">IF(AF572="","",AF572)</f>
        <v/>
      </c>
      <c r="AG573" s="15" t="str">
        <f aca="false">IF(AG572="","",AG572)</f>
        <v/>
      </c>
      <c r="AH573" s="15" t="str">
        <f aca="false">IF(AH572="","",AH572)</f>
        <v/>
      </c>
      <c r="AI573" s="15" t="str">
        <f aca="false">IF(AI572="","",AI572)</f>
        <v/>
      </c>
      <c r="AJ573" s="15" t="str">
        <f aca="false">AJ572</f>
        <v>Ναι</v>
      </c>
    </row>
    <row r="574" customFormat="false" ht="15" hidden="false" customHeight="false" outlineLevel="0" collapsed="false">
      <c r="A574" s="14"/>
      <c r="B574" s="15" t="str">
        <f aca="false">IF(A574="","",VLOOKUP(A574,Sheet2!$H$2:$M$12,2,FALSE()))</f>
        <v/>
      </c>
      <c r="C574" s="15" t="str">
        <f aca="false">IF(A574="","",VLOOKUP(A574,Sheet2!$H$2:$M$12,3,FALSE()))</f>
        <v/>
      </c>
      <c r="D574" s="15" t="str">
        <f aca="false">IF(A574="","",VLOOKUP(A574,Sheet2!$H$2:$M$12,4,FALSE()))</f>
        <v/>
      </c>
      <c r="E574" s="15" t="str">
        <f aca="false">IF(A574="","",VLOOKUP(A574,Sheet2!$H$2:$M$12,5,FALSE()))</f>
        <v/>
      </c>
      <c r="F574" s="15" t="str">
        <f aca="false">IF(A574="","",VLOOKUP(A574,Sheet2!$H$2:$M$12,6,FALSE()))</f>
        <v/>
      </c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5" t="str">
        <f aca="false">IF(AF573="","",AF573)</f>
        <v/>
      </c>
      <c r="AG574" s="15" t="str">
        <f aca="false">IF(AG573="","",AG573)</f>
        <v/>
      </c>
      <c r="AH574" s="15" t="str">
        <f aca="false">IF(AH573="","",AH573)</f>
        <v/>
      </c>
      <c r="AI574" s="15" t="str">
        <f aca="false">IF(AI573="","",AI573)</f>
        <v/>
      </c>
      <c r="AJ574" s="15" t="str">
        <f aca="false">AJ573</f>
        <v>Ναι</v>
      </c>
    </row>
    <row r="575" customFormat="false" ht="15" hidden="false" customHeight="false" outlineLevel="0" collapsed="false">
      <c r="A575" s="14"/>
      <c r="B575" s="15" t="str">
        <f aca="false">IF(A575="","",VLOOKUP(A575,Sheet2!$H$2:$M$12,2,FALSE()))</f>
        <v/>
      </c>
      <c r="C575" s="15" t="str">
        <f aca="false">IF(A575="","",VLOOKUP(A575,Sheet2!$H$2:$M$12,3,FALSE()))</f>
        <v/>
      </c>
      <c r="D575" s="15" t="str">
        <f aca="false">IF(A575="","",VLOOKUP(A575,Sheet2!$H$2:$M$12,4,FALSE()))</f>
        <v/>
      </c>
      <c r="E575" s="15" t="str">
        <f aca="false">IF(A575="","",VLOOKUP(A575,Sheet2!$H$2:$M$12,5,FALSE()))</f>
        <v/>
      </c>
      <c r="F575" s="15" t="str">
        <f aca="false">IF(A575="","",VLOOKUP(A575,Sheet2!$H$2:$M$12,6,FALSE()))</f>
        <v/>
      </c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5" t="str">
        <f aca="false">IF(AF574="","",AF574)</f>
        <v/>
      </c>
      <c r="AG575" s="15" t="str">
        <f aca="false">IF(AG574="","",AG574)</f>
        <v/>
      </c>
      <c r="AH575" s="15" t="str">
        <f aca="false">IF(AH574="","",AH574)</f>
        <v/>
      </c>
      <c r="AI575" s="15" t="str">
        <f aca="false">IF(AI574="","",AI574)</f>
        <v/>
      </c>
      <c r="AJ575" s="15" t="str">
        <f aca="false">AJ574</f>
        <v>Ναι</v>
      </c>
    </row>
    <row r="576" customFormat="false" ht="15" hidden="false" customHeight="false" outlineLevel="0" collapsed="false">
      <c r="A576" s="14"/>
      <c r="B576" s="15" t="str">
        <f aca="false">IF(A576="","",VLOOKUP(A576,Sheet2!$H$2:$M$12,2,FALSE()))</f>
        <v/>
      </c>
      <c r="C576" s="15" t="str">
        <f aca="false">IF(A576="","",VLOOKUP(A576,Sheet2!$H$2:$M$12,3,FALSE()))</f>
        <v/>
      </c>
      <c r="D576" s="15" t="str">
        <f aca="false">IF(A576="","",VLOOKUP(A576,Sheet2!$H$2:$M$12,4,FALSE()))</f>
        <v/>
      </c>
      <c r="E576" s="15" t="str">
        <f aca="false">IF(A576="","",VLOOKUP(A576,Sheet2!$H$2:$M$12,5,FALSE()))</f>
        <v/>
      </c>
      <c r="F576" s="15" t="str">
        <f aca="false">IF(A576="","",VLOOKUP(A576,Sheet2!$H$2:$M$12,6,FALSE()))</f>
        <v/>
      </c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5" t="str">
        <f aca="false">IF(AF575="","",AF575)</f>
        <v/>
      </c>
      <c r="AG576" s="15" t="str">
        <f aca="false">IF(AG575="","",AG575)</f>
        <v/>
      </c>
      <c r="AH576" s="15" t="str">
        <f aca="false">IF(AH575="","",AH575)</f>
        <v/>
      </c>
      <c r="AI576" s="15" t="str">
        <f aca="false">IF(AI575="","",AI575)</f>
        <v/>
      </c>
      <c r="AJ576" s="15" t="str">
        <f aca="false">AJ575</f>
        <v>Ναι</v>
      </c>
    </row>
    <row r="577" customFormat="false" ht="15" hidden="false" customHeight="false" outlineLevel="0" collapsed="false">
      <c r="A577" s="14"/>
      <c r="B577" s="15" t="str">
        <f aca="false">IF(A577="","",VLOOKUP(A577,Sheet2!$H$2:$M$12,2,FALSE()))</f>
        <v/>
      </c>
      <c r="C577" s="15" t="str">
        <f aca="false">IF(A577="","",VLOOKUP(A577,Sheet2!$H$2:$M$12,3,FALSE()))</f>
        <v/>
      </c>
      <c r="D577" s="15" t="str">
        <f aca="false">IF(A577="","",VLOOKUP(A577,Sheet2!$H$2:$M$12,4,FALSE()))</f>
        <v/>
      </c>
      <c r="E577" s="15" t="str">
        <f aca="false">IF(A577="","",VLOOKUP(A577,Sheet2!$H$2:$M$12,5,FALSE()))</f>
        <v/>
      </c>
      <c r="F577" s="15" t="str">
        <f aca="false">IF(A577="","",VLOOKUP(A577,Sheet2!$H$2:$M$12,6,FALSE()))</f>
        <v/>
      </c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5" t="str">
        <f aca="false">IF(AF576="","",AF576)</f>
        <v/>
      </c>
      <c r="AG577" s="15" t="str">
        <f aca="false">IF(AG576="","",AG576)</f>
        <v/>
      </c>
      <c r="AH577" s="15" t="str">
        <f aca="false">IF(AH576="","",AH576)</f>
        <v/>
      </c>
      <c r="AI577" s="15" t="str">
        <f aca="false">IF(AI576="","",AI576)</f>
        <v/>
      </c>
      <c r="AJ577" s="15" t="str">
        <f aca="false">AJ576</f>
        <v>Ναι</v>
      </c>
    </row>
    <row r="578" customFormat="false" ht="15" hidden="false" customHeight="false" outlineLevel="0" collapsed="false">
      <c r="A578" s="14"/>
      <c r="B578" s="15" t="str">
        <f aca="false">IF(A578="","",VLOOKUP(A578,Sheet2!$H$2:$M$12,2,FALSE()))</f>
        <v/>
      </c>
      <c r="C578" s="15" t="str">
        <f aca="false">IF(A578="","",VLOOKUP(A578,Sheet2!$H$2:$M$12,3,FALSE()))</f>
        <v/>
      </c>
      <c r="D578" s="15" t="str">
        <f aca="false">IF(A578="","",VLOOKUP(A578,Sheet2!$H$2:$M$12,4,FALSE()))</f>
        <v/>
      </c>
      <c r="E578" s="15" t="str">
        <f aca="false">IF(A578="","",VLOOKUP(A578,Sheet2!$H$2:$M$12,5,FALSE()))</f>
        <v/>
      </c>
      <c r="F578" s="15" t="str">
        <f aca="false">IF(A578="","",VLOOKUP(A578,Sheet2!$H$2:$M$12,6,FALSE()))</f>
        <v/>
      </c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5" t="str">
        <f aca="false">IF(AF577="","",AF577)</f>
        <v/>
      </c>
      <c r="AG578" s="15" t="str">
        <f aca="false">IF(AG577="","",AG577)</f>
        <v/>
      </c>
      <c r="AH578" s="15" t="str">
        <f aca="false">IF(AH577="","",AH577)</f>
        <v/>
      </c>
      <c r="AI578" s="15" t="str">
        <f aca="false">IF(AI577="","",AI577)</f>
        <v/>
      </c>
      <c r="AJ578" s="15" t="str">
        <f aca="false">AJ577</f>
        <v>Ναι</v>
      </c>
    </row>
    <row r="579" customFormat="false" ht="15" hidden="false" customHeight="false" outlineLevel="0" collapsed="false">
      <c r="A579" s="14"/>
      <c r="B579" s="15" t="str">
        <f aca="false">IF(A579="","",VLOOKUP(A579,Sheet2!$H$2:$M$12,2,FALSE()))</f>
        <v/>
      </c>
      <c r="C579" s="15" t="str">
        <f aca="false">IF(A579="","",VLOOKUP(A579,Sheet2!$H$2:$M$12,3,FALSE()))</f>
        <v/>
      </c>
      <c r="D579" s="15" t="str">
        <f aca="false">IF(A579="","",VLOOKUP(A579,Sheet2!$H$2:$M$12,4,FALSE()))</f>
        <v/>
      </c>
      <c r="E579" s="15" t="str">
        <f aca="false">IF(A579="","",VLOOKUP(A579,Sheet2!$H$2:$M$12,5,FALSE()))</f>
        <v/>
      </c>
      <c r="F579" s="15" t="str">
        <f aca="false">IF(A579="","",VLOOKUP(A579,Sheet2!$H$2:$M$12,6,FALSE()))</f>
        <v/>
      </c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5" t="str">
        <f aca="false">IF(AF578="","",AF578)</f>
        <v/>
      </c>
      <c r="AG579" s="15" t="str">
        <f aca="false">IF(AG578="","",AG578)</f>
        <v/>
      </c>
      <c r="AH579" s="15" t="str">
        <f aca="false">IF(AH578="","",AH578)</f>
        <v/>
      </c>
      <c r="AI579" s="15" t="str">
        <f aca="false">IF(AI578="","",AI578)</f>
        <v/>
      </c>
      <c r="AJ579" s="15" t="str">
        <f aca="false">AJ578</f>
        <v>Ναι</v>
      </c>
    </row>
    <row r="580" customFormat="false" ht="15" hidden="false" customHeight="false" outlineLevel="0" collapsed="false">
      <c r="A580" s="14"/>
      <c r="B580" s="15" t="str">
        <f aca="false">IF(A580="","",VLOOKUP(A580,Sheet2!$H$2:$M$12,2,FALSE()))</f>
        <v/>
      </c>
      <c r="C580" s="15" t="str">
        <f aca="false">IF(A580="","",VLOOKUP(A580,Sheet2!$H$2:$M$12,3,FALSE()))</f>
        <v/>
      </c>
      <c r="D580" s="15" t="str">
        <f aca="false">IF(A580="","",VLOOKUP(A580,Sheet2!$H$2:$M$12,4,FALSE()))</f>
        <v/>
      </c>
      <c r="E580" s="15" t="str">
        <f aca="false">IF(A580="","",VLOOKUP(A580,Sheet2!$H$2:$M$12,5,FALSE()))</f>
        <v/>
      </c>
      <c r="F580" s="15" t="str">
        <f aca="false">IF(A580="","",VLOOKUP(A580,Sheet2!$H$2:$M$12,6,FALSE()))</f>
        <v/>
      </c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5" t="str">
        <f aca="false">IF(AF579="","",AF579)</f>
        <v/>
      </c>
      <c r="AG580" s="15" t="str">
        <f aca="false">IF(AG579="","",AG579)</f>
        <v/>
      </c>
      <c r="AH580" s="15" t="str">
        <f aca="false">IF(AH579="","",AH579)</f>
        <v/>
      </c>
      <c r="AI580" s="15" t="str">
        <f aca="false">IF(AI579="","",AI579)</f>
        <v/>
      </c>
      <c r="AJ580" s="15" t="str">
        <f aca="false">AJ579</f>
        <v>Ναι</v>
      </c>
    </row>
    <row r="581" customFormat="false" ht="15" hidden="false" customHeight="false" outlineLevel="0" collapsed="false">
      <c r="A581" s="14"/>
      <c r="B581" s="15" t="str">
        <f aca="false">IF(A581="","",VLOOKUP(A581,Sheet2!$H$2:$M$12,2,FALSE()))</f>
        <v/>
      </c>
      <c r="C581" s="15" t="str">
        <f aca="false">IF(A581="","",VLOOKUP(A581,Sheet2!$H$2:$M$12,3,FALSE()))</f>
        <v/>
      </c>
      <c r="D581" s="15" t="str">
        <f aca="false">IF(A581="","",VLOOKUP(A581,Sheet2!$H$2:$M$12,4,FALSE()))</f>
        <v/>
      </c>
      <c r="E581" s="15" t="str">
        <f aca="false">IF(A581="","",VLOOKUP(A581,Sheet2!$H$2:$M$12,5,FALSE()))</f>
        <v/>
      </c>
      <c r="F581" s="15" t="str">
        <f aca="false">IF(A581="","",VLOOKUP(A581,Sheet2!$H$2:$M$12,6,FALSE()))</f>
        <v/>
      </c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5" t="str">
        <f aca="false">IF(AF580="","",AF580)</f>
        <v/>
      </c>
      <c r="AG581" s="15" t="str">
        <f aca="false">IF(AG580="","",AG580)</f>
        <v/>
      </c>
      <c r="AH581" s="15" t="str">
        <f aca="false">IF(AH580="","",AH580)</f>
        <v/>
      </c>
      <c r="AI581" s="15" t="str">
        <f aca="false">IF(AI580="","",AI580)</f>
        <v/>
      </c>
      <c r="AJ581" s="15" t="str">
        <f aca="false">AJ580</f>
        <v>Ναι</v>
      </c>
    </row>
    <row r="582" customFormat="false" ht="15" hidden="false" customHeight="false" outlineLevel="0" collapsed="false">
      <c r="A582" s="14"/>
      <c r="B582" s="15" t="str">
        <f aca="false">IF(A582="","",VLOOKUP(A582,Sheet2!$H$2:$M$12,2,FALSE()))</f>
        <v/>
      </c>
      <c r="C582" s="15" t="str">
        <f aca="false">IF(A582="","",VLOOKUP(A582,Sheet2!$H$2:$M$12,3,FALSE()))</f>
        <v/>
      </c>
      <c r="D582" s="15" t="str">
        <f aca="false">IF(A582="","",VLOOKUP(A582,Sheet2!$H$2:$M$12,4,FALSE()))</f>
        <v/>
      </c>
      <c r="E582" s="15" t="str">
        <f aca="false">IF(A582="","",VLOOKUP(A582,Sheet2!$H$2:$M$12,5,FALSE()))</f>
        <v/>
      </c>
      <c r="F582" s="15" t="str">
        <f aca="false">IF(A582="","",VLOOKUP(A582,Sheet2!$H$2:$M$12,6,FALSE()))</f>
        <v/>
      </c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5" t="str">
        <f aca="false">IF(AF581="","",AF581)</f>
        <v/>
      </c>
      <c r="AG582" s="15" t="str">
        <f aca="false">IF(AG581="","",AG581)</f>
        <v/>
      </c>
      <c r="AH582" s="15" t="str">
        <f aca="false">IF(AH581="","",AH581)</f>
        <v/>
      </c>
      <c r="AI582" s="15" t="str">
        <f aca="false">IF(AI581="","",AI581)</f>
        <v/>
      </c>
      <c r="AJ582" s="15" t="str">
        <f aca="false">AJ581</f>
        <v>Ναι</v>
      </c>
    </row>
    <row r="583" customFormat="false" ht="15" hidden="false" customHeight="false" outlineLevel="0" collapsed="false">
      <c r="A583" s="14"/>
      <c r="B583" s="15" t="str">
        <f aca="false">IF(A583="","",VLOOKUP(A583,Sheet2!$H$2:$M$12,2,FALSE()))</f>
        <v/>
      </c>
      <c r="C583" s="15" t="str">
        <f aca="false">IF(A583="","",VLOOKUP(A583,Sheet2!$H$2:$M$12,3,FALSE()))</f>
        <v/>
      </c>
      <c r="D583" s="15" t="str">
        <f aca="false">IF(A583="","",VLOOKUP(A583,Sheet2!$H$2:$M$12,4,FALSE()))</f>
        <v/>
      </c>
      <c r="E583" s="15" t="str">
        <f aca="false">IF(A583="","",VLOOKUP(A583,Sheet2!$H$2:$M$12,5,FALSE()))</f>
        <v/>
      </c>
      <c r="F583" s="15" t="str">
        <f aca="false">IF(A583="","",VLOOKUP(A583,Sheet2!$H$2:$M$12,6,FALSE()))</f>
        <v/>
      </c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5" t="str">
        <f aca="false">IF(AF582="","",AF582)</f>
        <v/>
      </c>
      <c r="AG583" s="15" t="str">
        <f aca="false">IF(AG582="","",AG582)</f>
        <v/>
      </c>
      <c r="AH583" s="15" t="str">
        <f aca="false">IF(AH582="","",AH582)</f>
        <v/>
      </c>
      <c r="AI583" s="15" t="str">
        <f aca="false">IF(AI582="","",AI582)</f>
        <v/>
      </c>
      <c r="AJ583" s="15" t="str">
        <f aca="false">AJ582</f>
        <v>Ναι</v>
      </c>
    </row>
    <row r="584" customFormat="false" ht="15" hidden="false" customHeight="false" outlineLevel="0" collapsed="false">
      <c r="A584" s="14"/>
      <c r="B584" s="15" t="str">
        <f aca="false">IF(A584="","",VLOOKUP(A584,Sheet2!$H$2:$M$12,2,FALSE()))</f>
        <v/>
      </c>
      <c r="C584" s="15" t="str">
        <f aca="false">IF(A584="","",VLOOKUP(A584,Sheet2!$H$2:$M$12,3,FALSE()))</f>
        <v/>
      </c>
      <c r="D584" s="15" t="str">
        <f aca="false">IF(A584="","",VLOOKUP(A584,Sheet2!$H$2:$M$12,4,FALSE()))</f>
        <v/>
      </c>
      <c r="E584" s="15" t="str">
        <f aca="false">IF(A584="","",VLOOKUP(A584,Sheet2!$H$2:$M$12,5,FALSE()))</f>
        <v/>
      </c>
      <c r="F584" s="15" t="str">
        <f aca="false">IF(A584="","",VLOOKUP(A584,Sheet2!$H$2:$M$12,6,FALSE()))</f>
        <v/>
      </c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5" t="str">
        <f aca="false">IF(AF583="","",AF583)</f>
        <v/>
      </c>
      <c r="AG584" s="15" t="str">
        <f aca="false">IF(AG583="","",AG583)</f>
        <v/>
      </c>
      <c r="AH584" s="15" t="str">
        <f aca="false">IF(AH583="","",AH583)</f>
        <v/>
      </c>
      <c r="AI584" s="15" t="str">
        <f aca="false">IF(AI583="","",AI583)</f>
        <v/>
      </c>
      <c r="AJ584" s="15" t="str">
        <f aca="false">AJ583</f>
        <v>Ναι</v>
      </c>
    </row>
    <row r="585" customFormat="false" ht="15" hidden="false" customHeight="false" outlineLevel="0" collapsed="false">
      <c r="A585" s="14"/>
      <c r="B585" s="15" t="str">
        <f aca="false">IF(A585="","",VLOOKUP(A585,Sheet2!$H$2:$M$12,2,FALSE()))</f>
        <v/>
      </c>
      <c r="C585" s="15" t="str">
        <f aca="false">IF(A585="","",VLOOKUP(A585,Sheet2!$H$2:$M$12,3,FALSE()))</f>
        <v/>
      </c>
      <c r="D585" s="15" t="str">
        <f aca="false">IF(A585="","",VLOOKUP(A585,Sheet2!$H$2:$M$12,4,FALSE()))</f>
        <v/>
      </c>
      <c r="E585" s="15" t="str">
        <f aca="false">IF(A585="","",VLOOKUP(A585,Sheet2!$H$2:$M$12,5,FALSE()))</f>
        <v/>
      </c>
      <c r="F585" s="15" t="str">
        <f aca="false">IF(A585="","",VLOOKUP(A585,Sheet2!$H$2:$M$12,6,FALSE()))</f>
        <v/>
      </c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5" t="str">
        <f aca="false">IF(AF584="","",AF584)</f>
        <v/>
      </c>
      <c r="AG585" s="15" t="str">
        <f aca="false">IF(AG584="","",AG584)</f>
        <v/>
      </c>
      <c r="AH585" s="15" t="str">
        <f aca="false">IF(AH584="","",AH584)</f>
        <v/>
      </c>
      <c r="AI585" s="15" t="str">
        <f aca="false">IF(AI584="","",AI584)</f>
        <v/>
      </c>
      <c r="AJ585" s="15" t="str">
        <f aca="false">AJ584</f>
        <v>Ναι</v>
      </c>
    </row>
    <row r="586" customFormat="false" ht="15" hidden="false" customHeight="false" outlineLevel="0" collapsed="false">
      <c r="A586" s="14"/>
      <c r="B586" s="15" t="str">
        <f aca="false">IF(A586="","",VLOOKUP(A586,Sheet2!$H$2:$M$12,2,FALSE()))</f>
        <v/>
      </c>
      <c r="C586" s="15" t="str">
        <f aca="false">IF(A586="","",VLOOKUP(A586,Sheet2!$H$2:$M$12,3,FALSE()))</f>
        <v/>
      </c>
      <c r="D586" s="15" t="str">
        <f aca="false">IF(A586="","",VLOOKUP(A586,Sheet2!$H$2:$M$12,4,FALSE()))</f>
        <v/>
      </c>
      <c r="E586" s="15" t="str">
        <f aca="false">IF(A586="","",VLOOKUP(A586,Sheet2!$H$2:$M$12,5,FALSE()))</f>
        <v/>
      </c>
      <c r="F586" s="15" t="str">
        <f aca="false">IF(A586="","",VLOOKUP(A586,Sheet2!$H$2:$M$12,6,FALSE()))</f>
        <v/>
      </c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5" t="str">
        <f aca="false">IF(AF585="","",AF585)</f>
        <v/>
      </c>
      <c r="AG586" s="15" t="str">
        <f aca="false">IF(AG585="","",AG585)</f>
        <v/>
      </c>
      <c r="AH586" s="15" t="str">
        <f aca="false">IF(AH585="","",AH585)</f>
        <v/>
      </c>
      <c r="AI586" s="15" t="str">
        <f aca="false">IF(AI585="","",AI585)</f>
        <v/>
      </c>
      <c r="AJ586" s="15" t="str">
        <f aca="false">AJ585</f>
        <v>Ναι</v>
      </c>
    </row>
    <row r="587" customFormat="false" ht="15" hidden="false" customHeight="false" outlineLevel="0" collapsed="false">
      <c r="A587" s="14"/>
      <c r="B587" s="15" t="str">
        <f aca="false">IF(A587="","",VLOOKUP(A587,Sheet2!$H$2:$M$12,2,FALSE()))</f>
        <v/>
      </c>
      <c r="C587" s="15" t="str">
        <f aca="false">IF(A587="","",VLOOKUP(A587,Sheet2!$H$2:$M$12,3,FALSE()))</f>
        <v/>
      </c>
      <c r="D587" s="15" t="str">
        <f aca="false">IF(A587="","",VLOOKUP(A587,Sheet2!$H$2:$M$12,4,FALSE()))</f>
        <v/>
      </c>
      <c r="E587" s="15" t="str">
        <f aca="false">IF(A587="","",VLOOKUP(A587,Sheet2!$H$2:$M$12,5,FALSE()))</f>
        <v/>
      </c>
      <c r="F587" s="15" t="str">
        <f aca="false">IF(A587="","",VLOOKUP(A587,Sheet2!$H$2:$M$12,6,FALSE()))</f>
        <v/>
      </c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5" t="str">
        <f aca="false">IF(AF586="","",AF586)</f>
        <v/>
      </c>
      <c r="AG587" s="15" t="str">
        <f aca="false">IF(AG586="","",AG586)</f>
        <v/>
      </c>
      <c r="AH587" s="15" t="str">
        <f aca="false">IF(AH586="","",AH586)</f>
        <v/>
      </c>
      <c r="AI587" s="15" t="str">
        <f aca="false">IF(AI586="","",AI586)</f>
        <v/>
      </c>
      <c r="AJ587" s="15" t="str">
        <f aca="false">AJ586</f>
        <v>Ναι</v>
      </c>
    </row>
    <row r="588" customFormat="false" ht="15" hidden="false" customHeight="false" outlineLevel="0" collapsed="false">
      <c r="A588" s="14"/>
      <c r="B588" s="15" t="str">
        <f aca="false">IF(A588="","",VLOOKUP(A588,Sheet2!$H$2:$M$12,2,FALSE()))</f>
        <v/>
      </c>
      <c r="C588" s="15" t="str">
        <f aca="false">IF(A588="","",VLOOKUP(A588,Sheet2!$H$2:$M$12,3,FALSE()))</f>
        <v/>
      </c>
      <c r="D588" s="15" t="str">
        <f aca="false">IF(A588="","",VLOOKUP(A588,Sheet2!$H$2:$M$12,4,FALSE()))</f>
        <v/>
      </c>
      <c r="E588" s="15" t="str">
        <f aca="false">IF(A588="","",VLOOKUP(A588,Sheet2!$H$2:$M$12,5,FALSE()))</f>
        <v/>
      </c>
      <c r="F588" s="15" t="str">
        <f aca="false">IF(A588="","",VLOOKUP(A588,Sheet2!$H$2:$M$12,6,FALSE()))</f>
        <v/>
      </c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5" t="str">
        <f aca="false">IF(AF587="","",AF587)</f>
        <v/>
      </c>
      <c r="AG588" s="15" t="str">
        <f aca="false">IF(AG587="","",AG587)</f>
        <v/>
      </c>
      <c r="AH588" s="15" t="str">
        <f aca="false">IF(AH587="","",AH587)</f>
        <v/>
      </c>
      <c r="AI588" s="15" t="str">
        <f aca="false">IF(AI587="","",AI587)</f>
        <v/>
      </c>
      <c r="AJ588" s="15" t="str">
        <f aca="false">AJ587</f>
        <v>Ναι</v>
      </c>
    </row>
    <row r="589" customFormat="false" ht="15" hidden="false" customHeight="false" outlineLevel="0" collapsed="false">
      <c r="A589" s="14"/>
      <c r="B589" s="15" t="str">
        <f aca="false">IF(A589="","",VLOOKUP(A589,Sheet2!$H$2:$M$12,2,FALSE()))</f>
        <v/>
      </c>
      <c r="C589" s="15" t="str">
        <f aca="false">IF(A589="","",VLOOKUP(A589,Sheet2!$H$2:$M$12,3,FALSE()))</f>
        <v/>
      </c>
      <c r="D589" s="15" t="str">
        <f aca="false">IF(A589="","",VLOOKUP(A589,Sheet2!$H$2:$M$12,4,FALSE()))</f>
        <v/>
      </c>
      <c r="E589" s="15" t="str">
        <f aca="false">IF(A589="","",VLOOKUP(A589,Sheet2!$H$2:$M$12,5,FALSE()))</f>
        <v/>
      </c>
      <c r="F589" s="15" t="str">
        <f aca="false">IF(A589="","",VLOOKUP(A589,Sheet2!$H$2:$M$12,6,FALSE()))</f>
        <v/>
      </c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5" t="str">
        <f aca="false">IF(AF588="","",AF588)</f>
        <v/>
      </c>
      <c r="AG589" s="15" t="str">
        <f aca="false">IF(AG588="","",AG588)</f>
        <v/>
      </c>
      <c r="AH589" s="15" t="str">
        <f aca="false">IF(AH588="","",AH588)</f>
        <v/>
      </c>
      <c r="AI589" s="15" t="str">
        <f aca="false">IF(AI588="","",AI588)</f>
        <v/>
      </c>
      <c r="AJ589" s="15" t="str">
        <f aca="false">AJ588</f>
        <v>Ναι</v>
      </c>
    </row>
    <row r="590" customFormat="false" ht="15" hidden="false" customHeight="false" outlineLevel="0" collapsed="false">
      <c r="A590" s="14"/>
      <c r="B590" s="15" t="str">
        <f aca="false">IF(A590="","",VLOOKUP(A590,Sheet2!$H$2:$M$12,2,FALSE()))</f>
        <v/>
      </c>
      <c r="C590" s="15" t="str">
        <f aca="false">IF(A590="","",VLOOKUP(A590,Sheet2!$H$2:$M$12,3,FALSE()))</f>
        <v/>
      </c>
      <c r="D590" s="15" t="str">
        <f aca="false">IF(A590="","",VLOOKUP(A590,Sheet2!$H$2:$M$12,4,FALSE()))</f>
        <v/>
      </c>
      <c r="E590" s="15" t="str">
        <f aca="false">IF(A590="","",VLOOKUP(A590,Sheet2!$H$2:$M$12,5,FALSE()))</f>
        <v/>
      </c>
      <c r="F590" s="15" t="str">
        <f aca="false">IF(A590="","",VLOOKUP(A590,Sheet2!$H$2:$M$12,6,FALSE()))</f>
        <v/>
      </c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5" t="str">
        <f aca="false">IF(AF589="","",AF589)</f>
        <v/>
      </c>
      <c r="AG590" s="15" t="str">
        <f aca="false">IF(AG589="","",AG589)</f>
        <v/>
      </c>
      <c r="AH590" s="15" t="str">
        <f aca="false">IF(AH589="","",AH589)</f>
        <v/>
      </c>
      <c r="AI590" s="15" t="str">
        <f aca="false">IF(AI589="","",AI589)</f>
        <v/>
      </c>
      <c r="AJ590" s="15" t="str">
        <f aca="false">AJ589</f>
        <v>Ναι</v>
      </c>
    </row>
    <row r="591" customFormat="false" ht="15" hidden="false" customHeight="false" outlineLevel="0" collapsed="false">
      <c r="A591" s="14"/>
      <c r="B591" s="15" t="str">
        <f aca="false">IF(A591="","",VLOOKUP(A591,Sheet2!$H$2:$M$12,2,FALSE()))</f>
        <v/>
      </c>
      <c r="C591" s="15" t="str">
        <f aca="false">IF(A591="","",VLOOKUP(A591,Sheet2!$H$2:$M$12,3,FALSE()))</f>
        <v/>
      </c>
      <c r="D591" s="15" t="str">
        <f aca="false">IF(A591="","",VLOOKUP(A591,Sheet2!$H$2:$M$12,4,FALSE()))</f>
        <v/>
      </c>
      <c r="E591" s="15" t="str">
        <f aca="false">IF(A591="","",VLOOKUP(A591,Sheet2!$H$2:$M$12,5,FALSE()))</f>
        <v/>
      </c>
      <c r="F591" s="15" t="str">
        <f aca="false">IF(A591="","",VLOOKUP(A591,Sheet2!$H$2:$M$12,6,FALSE()))</f>
        <v/>
      </c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5" t="str">
        <f aca="false">IF(AF590="","",AF590)</f>
        <v/>
      </c>
      <c r="AG591" s="15" t="str">
        <f aca="false">IF(AG590="","",AG590)</f>
        <v/>
      </c>
      <c r="AH591" s="15" t="str">
        <f aca="false">IF(AH590="","",AH590)</f>
        <v/>
      </c>
      <c r="AI591" s="15" t="str">
        <f aca="false">IF(AI590="","",AI590)</f>
        <v/>
      </c>
      <c r="AJ591" s="15" t="str">
        <f aca="false">AJ590</f>
        <v>Ναι</v>
      </c>
    </row>
    <row r="592" customFormat="false" ht="15" hidden="false" customHeight="false" outlineLevel="0" collapsed="false">
      <c r="A592" s="14"/>
      <c r="B592" s="15" t="str">
        <f aca="false">IF(A592="","",VLOOKUP(A592,Sheet2!$H$2:$M$12,2,FALSE()))</f>
        <v/>
      </c>
      <c r="C592" s="15" t="str">
        <f aca="false">IF(A592="","",VLOOKUP(A592,Sheet2!$H$2:$M$12,3,FALSE()))</f>
        <v/>
      </c>
      <c r="D592" s="15" t="str">
        <f aca="false">IF(A592="","",VLOOKUP(A592,Sheet2!$H$2:$M$12,4,FALSE()))</f>
        <v/>
      </c>
      <c r="E592" s="15" t="str">
        <f aca="false">IF(A592="","",VLOOKUP(A592,Sheet2!$H$2:$M$12,5,FALSE()))</f>
        <v/>
      </c>
      <c r="F592" s="15" t="str">
        <f aca="false">IF(A592="","",VLOOKUP(A592,Sheet2!$H$2:$M$12,6,FALSE()))</f>
        <v/>
      </c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5" t="str">
        <f aca="false">IF(AF591="","",AF591)</f>
        <v/>
      </c>
      <c r="AG592" s="15" t="str">
        <f aca="false">IF(AG591="","",AG591)</f>
        <v/>
      </c>
      <c r="AH592" s="15" t="str">
        <f aca="false">IF(AH591="","",AH591)</f>
        <v/>
      </c>
      <c r="AI592" s="15" t="str">
        <f aca="false">IF(AI591="","",AI591)</f>
        <v/>
      </c>
      <c r="AJ592" s="15" t="str">
        <f aca="false">AJ591</f>
        <v>Ναι</v>
      </c>
    </row>
    <row r="593" customFormat="false" ht="15" hidden="false" customHeight="false" outlineLevel="0" collapsed="false">
      <c r="A593" s="14"/>
      <c r="B593" s="15" t="str">
        <f aca="false">IF(A593="","",VLOOKUP(A593,Sheet2!$H$2:$M$12,2,FALSE()))</f>
        <v/>
      </c>
      <c r="C593" s="15" t="str">
        <f aca="false">IF(A593="","",VLOOKUP(A593,Sheet2!$H$2:$M$12,3,FALSE()))</f>
        <v/>
      </c>
      <c r="D593" s="15" t="str">
        <f aca="false">IF(A593="","",VLOOKUP(A593,Sheet2!$H$2:$M$12,4,FALSE()))</f>
        <v/>
      </c>
      <c r="E593" s="15" t="str">
        <f aca="false">IF(A593="","",VLOOKUP(A593,Sheet2!$H$2:$M$12,5,FALSE()))</f>
        <v/>
      </c>
      <c r="F593" s="15" t="str">
        <f aca="false">IF(A593="","",VLOOKUP(A593,Sheet2!$H$2:$M$12,6,FALSE()))</f>
        <v/>
      </c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5" t="str">
        <f aca="false">IF(AF592="","",AF592)</f>
        <v/>
      </c>
      <c r="AG593" s="15" t="str">
        <f aca="false">IF(AG592="","",AG592)</f>
        <v/>
      </c>
      <c r="AH593" s="15" t="str">
        <f aca="false">IF(AH592="","",AH592)</f>
        <v/>
      </c>
      <c r="AI593" s="15" t="str">
        <f aca="false">IF(AI592="","",AI592)</f>
        <v/>
      </c>
      <c r="AJ593" s="15" t="str">
        <f aca="false">AJ592</f>
        <v>Ναι</v>
      </c>
    </row>
    <row r="594" customFormat="false" ht="15" hidden="false" customHeight="false" outlineLevel="0" collapsed="false">
      <c r="A594" s="14"/>
      <c r="B594" s="15" t="str">
        <f aca="false">IF(A594="","",VLOOKUP(A594,Sheet2!$H$2:$M$12,2,FALSE()))</f>
        <v/>
      </c>
      <c r="C594" s="15" t="str">
        <f aca="false">IF(A594="","",VLOOKUP(A594,Sheet2!$H$2:$M$12,3,FALSE()))</f>
        <v/>
      </c>
      <c r="D594" s="15" t="str">
        <f aca="false">IF(A594="","",VLOOKUP(A594,Sheet2!$H$2:$M$12,4,FALSE()))</f>
        <v/>
      </c>
      <c r="E594" s="15" t="str">
        <f aca="false">IF(A594="","",VLOOKUP(A594,Sheet2!$H$2:$M$12,5,FALSE()))</f>
        <v/>
      </c>
      <c r="F594" s="15" t="str">
        <f aca="false">IF(A594="","",VLOOKUP(A594,Sheet2!$H$2:$M$12,6,FALSE()))</f>
        <v/>
      </c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5" t="str">
        <f aca="false">IF(AF593="","",AF593)</f>
        <v/>
      </c>
      <c r="AG594" s="15" t="str">
        <f aca="false">IF(AG593="","",AG593)</f>
        <v/>
      </c>
      <c r="AH594" s="15" t="str">
        <f aca="false">IF(AH593="","",AH593)</f>
        <v/>
      </c>
      <c r="AI594" s="15" t="str">
        <f aca="false">IF(AI593="","",AI593)</f>
        <v/>
      </c>
      <c r="AJ594" s="15" t="str">
        <f aca="false">AJ593</f>
        <v>Ναι</v>
      </c>
    </row>
    <row r="595" customFormat="false" ht="15" hidden="false" customHeight="false" outlineLevel="0" collapsed="false">
      <c r="A595" s="14"/>
      <c r="B595" s="15" t="str">
        <f aca="false">IF(A595="","",VLOOKUP(A595,Sheet2!$H$2:$M$12,2,FALSE()))</f>
        <v/>
      </c>
      <c r="C595" s="15" t="str">
        <f aca="false">IF(A595="","",VLOOKUP(A595,Sheet2!$H$2:$M$12,3,FALSE()))</f>
        <v/>
      </c>
      <c r="D595" s="15" t="str">
        <f aca="false">IF(A595="","",VLOOKUP(A595,Sheet2!$H$2:$M$12,4,FALSE()))</f>
        <v/>
      </c>
      <c r="E595" s="15" t="str">
        <f aca="false">IF(A595="","",VLOOKUP(A595,Sheet2!$H$2:$M$12,5,FALSE()))</f>
        <v/>
      </c>
      <c r="F595" s="15" t="str">
        <f aca="false">IF(A595="","",VLOOKUP(A595,Sheet2!$H$2:$M$12,6,FALSE()))</f>
        <v/>
      </c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5" t="str">
        <f aca="false">IF(AF594="","",AF594)</f>
        <v/>
      </c>
      <c r="AG595" s="15" t="str">
        <f aca="false">IF(AG594="","",AG594)</f>
        <v/>
      </c>
      <c r="AH595" s="15" t="str">
        <f aca="false">IF(AH594="","",AH594)</f>
        <v/>
      </c>
      <c r="AI595" s="15" t="str">
        <f aca="false">IF(AI594="","",AI594)</f>
        <v/>
      </c>
      <c r="AJ595" s="15" t="str">
        <f aca="false">AJ594</f>
        <v>Ναι</v>
      </c>
    </row>
    <row r="596" customFormat="false" ht="15" hidden="false" customHeight="false" outlineLevel="0" collapsed="false">
      <c r="A596" s="14"/>
      <c r="B596" s="15" t="str">
        <f aca="false">IF(A596="","",VLOOKUP(A596,Sheet2!$H$2:$M$12,2,FALSE()))</f>
        <v/>
      </c>
      <c r="C596" s="15" t="str">
        <f aca="false">IF(A596="","",VLOOKUP(A596,Sheet2!$H$2:$M$12,3,FALSE()))</f>
        <v/>
      </c>
      <c r="D596" s="15" t="str">
        <f aca="false">IF(A596="","",VLOOKUP(A596,Sheet2!$H$2:$M$12,4,FALSE()))</f>
        <v/>
      </c>
      <c r="E596" s="15" t="str">
        <f aca="false">IF(A596="","",VLOOKUP(A596,Sheet2!$H$2:$M$12,5,FALSE()))</f>
        <v/>
      </c>
      <c r="F596" s="15" t="str">
        <f aca="false">IF(A596="","",VLOOKUP(A596,Sheet2!$H$2:$M$12,6,FALSE()))</f>
        <v/>
      </c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5" t="str">
        <f aca="false">IF(AF595="","",AF595)</f>
        <v/>
      </c>
      <c r="AG596" s="15" t="str">
        <f aca="false">IF(AG595="","",AG595)</f>
        <v/>
      </c>
      <c r="AH596" s="15" t="str">
        <f aca="false">IF(AH595="","",AH595)</f>
        <v/>
      </c>
      <c r="AI596" s="15" t="str">
        <f aca="false">IF(AI595="","",AI595)</f>
        <v/>
      </c>
      <c r="AJ596" s="15" t="str">
        <f aca="false">AJ595</f>
        <v>Ναι</v>
      </c>
    </row>
    <row r="597" customFormat="false" ht="15" hidden="false" customHeight="false" outlineLevel="0" collapsed="false">
      <c r="A597" s="14"/>
      <c r="B597" s="15" t="str">
        <f aca="false">IF(A597="","",VLOOKUP(A597,Sheet2!$H$2:$M$12,2,FALSE()))</f>
        <v/>
      </c>
      <c r="C597" s="15" t="str">
        <f aca="false">IF(A597="","",VLOOKUP(A597,Sheet2!$H$2:$M$12,3,FALSE()))</f>
        <v/>
      </c>
      <c r="D597" s="15" t="str">
        <f aca="false">IF(A597="","",VLOOKUP(A597,Sheet2!$H$2:$M$12,4,FALSE()))</f>
        <v/>
      </c>
      <c r="E597" s="15" t="str">
        <f aca="false">IF(A597="","",VLOOKUP(A597,Sheet2!$H$2:$M$12,5,FALSE()))</f>
        <v/>
      </c>
      <c r="F597" s="15" t="str">
        <f aca="false">IF(A597="","",VLOOKUP(A597,Sheet2!$H$2:$M$12,6,FALSE()))</f>
        <v/>
      </c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5" t="str">
        <f aca="false">IF(AF596="","",AF596)</f>
        <v/>
      </c>
      <c r="AG597" s="15" t="str">
        <f aca="false">IF(AG596="","",AG596)</f>
        <v/>
      </c>
      <c r="AH597" s="15" t="str">
        <f aca="false">IF(AH596="","",AH596)</f>
        <v/>
      </c>
      <c r="AI597" s="15" t="str">
        <f aca="false">IF(AI596="","",AI596)</f>
        <v/>
      </c>
      <c r="AJ597" s="15" t="str">
        <f aca="false">AJ596</f>
        <v>Ναι</v>
      </c>
    </row>
    <row r="598" customFormat="false" ht="15" hidden="false" customHeight="false" outlineLevel="0" collapsed="false">
      <c r="A598" s="14"/>
      <c r="B598" s="15" t="str">
        <f aca="false">IF(A598="","",VLOOKUP(A598,Sheet2!$H$2:$M$12,2,FALSE()))</f>
        <v/>
      </c>
      <c r="C598" s="15" t="str">
        <f aca="false">IF(A598="","",VLOOKUP(A598,Sheet2!$H$2:$M$12,3,FALSE()))</f>
        <v/>
      </c>
      <c r="D598" s="15" t="str">
        <f aca="false">IF(A598="","",VLOOKUP(A598,Sheet2!$H$2:$M$12,4,FALSE()))</f>
        <v/>
      </c>
      <c r="E598" s="15" t="str">
        <f aca="false">IF(A598="","",VLOOKUP(A598,Sheet2!$H$2:$M$12,5,FALSE()))</f>
        <v/>
      </c>
      <c r="F598" s="15" t="str">
        <f aca="false">IF(A598="","",VLOOKUP(A598,Sheet2!$H$2:$M$12,6,FALSE()))</f>
        <v/>
      </c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5" t="str">
        <f aca="false">IF(AF597="","",AF597)</f>
        <v/>
      </c>
      <c r="AG598" s="15" t="str">
        <f aca="false">IF(AG597="","",AG597)</f>
        <v/>
      </c>
      <c r="AH598" s="15" t="str">
        <f aca="false">IF(AH597="","",AH597)</f>
        <v/>
      </c>
      <c r="AI598" s="15" t="str">
        <f aca="false">IF(AI597="","",AI597)</f>
        <v/>
      </c>
      <c r="AJ598" s="15" t="str">
        <f aca="false">AJ597</f>
        <v>Ναι</v>
      </c>
    </row>
    <row r="599" customFormat="false" ht="15" hidden="false" customHeight="false" outlineLevel="0" collapsed="false">
      <c r="A599" s="14"/>
      <c r="B599" s="15" t="str">
        <f aca="false">IF(A599="","",VLOOKUP(A599,Sheet2!$H$2:$M$12,2,FALSE()))</f>
        <v/>
      </c>
      <c r="C599" s="15" t="str">
        <f aca="false">IF(A599="","",VLOOKUP(A599,Sheet2!$H$2:$M$12,3,FALSE()))</f>
        <v/>
      </c>
      <c r="D599" s="15" t="str">
        <f aca="false">IF(A599="","",VLOOKUP(A599,Sheet2!$H$2:$M$12,4,FALSE()))</f>
        <v/>
      </c>
      <c r="E599" s="15" t="str">
        <f aca="false">IF(A599="","",VLOOKUP(A599,Sheet2!$H$2:$M$12,5,FALSE()))</f>
        <v/>
      </c>
      <c r="F599" s="15" t="str">
        <f aca="false">IF(A599="","",VLOOKUP(A599,Sheet2!$H$2:$M$12,6,FALSE()))</f>
        <v/>
      </c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5" t="str">
        <f aca="false">IF(AF598="","",AF598)</f>
        <v/>
      </c>
      <c r="AG599" s="15" t="str">
        <f aca="false">IF(AG598="","",AG598)</f>
        <v/>
      </c>
      <c r="AH599" s="15" t="str">
        <f aca="false">IF(AH598="","",AH598)</f>
        <v/>
      </c>
      <c r="AI599" s="15" t="str">
        <f aca="false">IF(AI598="","",AI598)</f>
        <v/>
      </c>
      <c r="AJ599" s="15" t="str">
        <f aca="false">AJ598</f>
        <v>Ναι</v>
      </c>
    </row>
    <row r="600" customFormat="false" ht="15" hidden="false" customHeight="false" outlineLevel="0" collapsed="false">
      <c r="A600" s="14"/>
      <c r="B600" s="15" t="str">
        <f aca="false">IF(A600="","",VLOOKUP(A600,Sheet2!$H$2:$M$12,2,FALSE()))</f>
        <v/>
      </c>
      <c r="C600" s="15" t="str">
        <f aca="false">IF(A600="","",VLOOKUP(A600,Sheet2!$H$2:$M$12,3,FALSE()))</f>
        <v/>
      </c>
      <c r="D600" s="15" t="str">
        <f aca="false">IF(A600="","",VLOOKUP(A600,Sheet2!$H$2:$M$12,4,FALSE()))</f>
        <v/>
      </c>
      <c r="E600" s="15" t="str">
        <f aca="false">IF(A600="","",VLOOKUP(A600,Sheet2!$H$2:$M$12,5,FALSE()))</f>
        <v/>
      </c>
      <c r="F600" s="15" t="str">
        <f aca="false">IF(A600="","",VLOOKUP(A600,Sheet2!$H$2:$M$12,6,FALSE()))</f>
        <v/>
      </c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5" t="str">
        <f aca="false">IF(AF599="","",AF599)</f>
        <v/>
      </c>
      <c r="AG600" s="15" t="str">
        <f aca="false">IF(AG599="","",AG599)</f>
        <v/>
      </c>
      <c r="AH600" s="15" t="str">
        <f aca="false">IF(AH599="","",AH599)</f>
        <v/>
      </c>
      <c r="AI600" s="15" t="str">
        <f aca="false">IF(AI599="","",AI599)</f>
        <v/>
      </c>
      <c r="AJ600" s="15" t="str">
        <f aca="false">AJ599</f>
        <v>Ναι</v>
      </c>
    </row>
    <row r="601" customFormat="false" ht="15" hidden="false" customHeight="false" outlineLevel="0" collapsed="false">
      <c r="A601" s="14"/>
      <c r="B601" s="15" t="str">
        <f aca="false">IF(A601="","",VLOOKUP(A601,Sheet2!$H$2:$M$12,2,FALSE()))</f>
        <v/>
      </c>
      <c r="C601" s="15" t="str">
        <f aca="false">IF(A601="","",VLOOKUP(A601,Sheet2!$H$2:$M$12,3,FALSE()))</f>
        <v/>
      </c>
      <c r="D601" s="15" t="str">
        <f aca="false">IF(A601="","",VLOOKUP(A601,Sheet2!$H$2:$M$12,4,FALSE()))</f>
        <v/>
      </c>
      <c r="E601" s="15" t="str">
        <f aca="false">IF(A601="","",VLOOKUP(A601,Sheet2!$H$2:$M$12,5,FALSE()))</f>
        <v/>
      </c>
      <c r="F601" s="15" t="str">
        <f aca="false">IF(A601="","",VLOOKUP(A601,Sheet2!$H$2:$M$12,6,FALSE()))</f>
        <v/>
      </c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5" t="str">
        <f aca="false">IF(AF600="","",AF600)</f>
        <v/>
      </c>
      <c r="AG601" s="15" t="str">
        <f aca="false">IF(AG600="","",AG600)</f>
        <v/>
      </c>
      <c r="AH601" s="15" t="str">
        <f aca="false">IF(AH600="","",AH600)</f>
        <v/>
      </c>
      <c r="AI601" s="15" t="str">
        <f aca="false">IF(AI600="","",AI600)</f>
        <v/>
      </c>
      <c r="AJ601" s="15" t="str">
        <f aca="false">AJ600</f>
        <v>Ναι</v>
      </c>
    </row>
    <row r="602" customFormat="false" ht="15" hidden="false" customHeight="false" outlineLevel="0" collapsed="false">
      <c r="A602" s="14"/>
      <c r="B602" s="15" t="str">
        <f aca="false">IF(A602="","",VLOOKUP(A602,Sheet2!$H$2:$M$12,2,FALSE()))</f>
        <v/>
      </c>
      <c r="C602" s="15" t="str">
        <f aca="false">IF(A602="","",VLOOKUP(A602,Sheet2!$H$2:$M$12,3,FALSE()))</f>
        <v/>
      </c>
      <c r="D602" s="15" t="str">
        <f aca="false">IF(A602="","",VLOOKUP(A602,Sheet2!$H$2:$M$12,4,FALSE()))</f>
        <v/>
      </c>
      <c r="E602" s="15" t="str">
        <f aca="false">IF(A602="","",VLOOKUP(A602,Sheet2!$H$2:$M$12,5,FALSE()))</f>
        <v/>
      </c>
      <c r="F602" s="15" t="str">
        <f aca="false">IF(A602="","",VLOOKUP(A602,Sheet2!$H$2:$M$12,6,FALSE()))</f>
        <v/>
      </c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5" t="str">
        <f aca="false">IF(AF601="","",AF601)</f>
        <v/>
      </c>
      <c r="AG602" s="15" t="str">
        <f aca="false">IF(AG601="","",AG601)</f>
        <v/>
      </c>
      <c r="AH602" s="15" t="str">
        <f aca="false">IF(AH601="","",AH601)</f>
        <v/>
      </c>
      <c r="AI602" s="15" t="str">
        <f aca="false">IF(AI601="","",AI601)</f>
        <v/>
      </c>
      <c r="AJ602" s="15" t="str">
        <f aca="false">AJ601</f>
        <v>Ναι</v>
      </c>
    </row>
    <row r="603" customFormat="false" ht="15" hidden="false" customHeight="false" outlineLevel="0" collapsed="false">
      <c r="A603" s="14"/>
      <c r="B603" s="15" t="str">
        <f aca="false">IF(A603="","",VLOOKUP(A603,Sheet2!$H$2:$M$12,2,FALSE()))</f>
        <v/>
      </c>
      <c r="C603" s="15" t="str">
        <f aca="false">IF(A603="","",VLOOKUP(A603,Sheet2!$H$2:$M$12,3,FALSE()))</f>
        <v/>
      </c>
      <c r="D603" s="15" t="str">
        <f aca="false">IF(A603="","",VLOOKUP(A603,Sheet2!$H$2:$M$12,4,FALSE()))</f>
        <v/>
      </c>
      <c r="E603" s="15" t="str">
        <f aca="false">IF(A603="","",VLOOKUP(A603,Sheet2!$H$2:$M$12,5,FALSE()))</f>
        <v/>
      </c>
      <c r="F603" s="15" t="str">
        <f aca="false">IF(A603="","",VLOOKUP(A603,Sheet2!$H$2:$M$12,6,FALSE()))</f>
        <v/>
      </c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5" t="str">
        <f aca="false">IF(AF602="","",AF602)</f>
        <v/>
      </c>
      <c r="AG603" s="15" t="str">
        <f aca="false">IF(AG602="","",AG602)</f>
        <v/>
      </c>
      <c r="AH603" s="15" t="str">
        <f aca="false">IF(AH602="","",AH602)</f>
        <v/>
      </c>
      <c r="AI603" s="15" t="str">
        <f aca="false">IF(AI602="","",AI602)</f>
        <v/>
      </c>
      <c r="AJ603" s="15" t="str">
        <f aca="false">AJ602</f>
        <v>Ναι</v>
      </c>
    </row>
    <row r="604" customFormat="false" ht="15" hidden="false" customHeight="false" outlineLevel="0" collapsed="false">
      <c r="A604" s="14"/>
      <c r="B604" s="15" t="str">
        <f aca="false">IF(A604="","",VLOOKUP(A604,Sheet2!$H$2:$M$12,2,FALSE()))</f>
        <v/>
      </c>
      <c r="C604" s="15" t="str">
        <f aca="false">IF(A604="","",VLOOKUP(A604,Sheet2!$H$2:$M$12,3,FALSE()))</f>
        <v/>
      </c>
      <c r="D604" s="15" t="str">
        <f aca="false">IF(A604="","",VLOOKUP(A604,Sheet2!$H$2:$M$12,4,FALSE()))</f>
        <v/>
      </c>
      <c r="E604" s="15" t="str">
        <f aca="false">IF(A604="","",VLOOKUP(A604,Sheet2!$H$2:$M$12,5,FALSE()))</f>
        <v/>
      </c>
      <c r="F604" s="15" t="str">
        <f aca="false">IF(A604="","",VLOOKUP(A604,Sheet2!$H$2:$M$12,6,FALSE()))</f>
        <v/>
      </c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5" t="str">
        <f aca="false">IF(AF603="","",AF603)</f>
        <v/>
      </c>
      <c r="AG604" s="15" t="str">
        <f aca="false">IF(AG603="","",AG603)</f>
        <v/>
      </c>
      <c r="AH604" s="15" t="str">
        <f aca="false">IF(AH603="","",AH603)</f>
        <v/>
      </c>
      <c r="AI604" s="15" t="str">
        <f aca="false">IF(AI603="","",AI603)</f>
        <v/>
      </c>
      <c r="AJ604" s="15" t="str">
        <f aca="false">AJ603</f>
        <v>Ναι</v>
      </c>
    </row>
    <row r="605" customFormat="false" ht="15" hidden="false" customHeight="false" outlineLevel="0" collapsed="false">
      <c r="A605" s="14"/>
      <c r="B605" s="15" t="str">
        <f aca="false">IF(A605="","",VLOOKUP(A605,Sheet2!$H$2:$M$12,2,FALSE()))</f>
        <v/>
      </c>
      <c r="C605" s="15" t="str">
        <f aca="false">IF(A605="","",VLOOKUP(A605,Sheet2!$H$2:$M$12,3,FALSE()))</f>
        <v/>
      </c>
      <c r="D605" s="15" t="str">
        <f aca="false">IF(A605="","",VLOOKUP(A605,Sheet2!$H$2:$M$12,4,FALSE()))</f>
        <v/>
      </c>
      <c r="E605" s="15" t="str">
        <f aca="false">IF(A605="","",VLOOKUP(A605,Sheet2!$H$2:$M$12,5,FALSE()))</f>
        <v/>
      </c>
      <c r="F605" s="15" t="str">
        <f aca="false">IF(A605="","",VLOOKUP(A605,Sheet2!$H$2:$M$12,6,FALSE()))</f>
        <v/>
      </c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5" t="str">
        <f aca="false">IF(AF604="","",AF604)</f>
        <v/>
      </c>
      <c r="AG605" s="15" t="str">
        <f aca="false">IF(AG604="","",AG604)</f>
        <v/>
      </c>
      <c r="AH605" s="15" t="str">
        <f aca="false">IF(AH604="","",AH604)</f>
        <v/>
      </c>
      <c r="AI605" s="15" t="str">
        <f aca="false">IF(AI604="","",AI604)</f>
        <v/>
      </c>
      <c r="AJ605" s="15" t="str">
        <f aca="false">AJ604</f>
        <v>Ναι</v>
      </c>
    </row>
    <row r="606" customFormat="false" ht="15" hidden="false" customHeight="false" outlineLevel="0" collapsed="false">
      <c r="A606" s="14"/>
      <c r="B606" s="15" t="str">
        <f aca="false">IF(A606="","",VLOOKUP(A606,Sheet2!$H$2:$M$12,2,FALSE()))</f>
        <v/>
      </c>
      <c r="C606" s="15" t="str">
        <f aca="false">IF(A606="","",VLOOKUP(A606,Sheet2!$H$2:$M$12,3,FALSE()))</f>
        <v/>
      </c>
      <c r="D606" s="15" t="str">
        <f aca="false">IF(A606="","",VLOOKUP(A606,Sheet2!$H$2:$M$12,4,FALSE()))</f>
        <v/>
      </c>
      <c r="E606" s="15" t="str">
        <f aca="false">IF(A606="","",VLOOKUP(A606,Sheet2!$H$2:$M$12,5,FALSE()))</f>
        <v/>
      </c>
      <c r="F606" s="15" t="str">
        <f aca="false">IF(A606="","",VLOOKUP(A606,Sheet2!$H$2:$M$12,6,FALSE()))</f>
        <v/>
      </c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5" t="str">
        <f aca="false">IF(AF605="","",AF605)</f>
        <v/>
      </c>
      <c r="AG606" s="15" t="str">
        <f aca="false">IF(AG605="","",AG605)</f>
        <v/>
      </c>
      <c r="AH606" s="15" t="str">
        <f aca="false">IF(AH605="","",AH605)</f>
        <v/>
      </c>
      <c r="AI606" s="15" t="str">
        <f aca="false">IF(AI605="","",AI605)</f>
        <v/>
      </c>
      <c r="AJ606" s="15" t="str">
        <f aca="false">AJ605</f>
        <v>Ναι</v>
      </c>
    </row>
    <row r="607" customFormat="false" ht="15" hidden="false" customHeight="false" outlineLevel="0" collapsed="false">
      <c r="A607" s="14"/>
      <c r="B607" s="15" t="str">
        <f aca="false">IF(A607="","",VLOOKUP(A607,Sheet2!$H$2:$M$12,2,FALSE()))</f>
        <v/>
      </c>
      <c r="C607" s="15" t="str">
        <f aca="false">IF(A607="","",VLOOKUP(A607,Sheet2!$H$2:$M$12,3,FALSE()))</f>
        <v/>
      </c>
      <c r="D607" s="15" t="str">
        <f aca="false">IF(A607="","",VLOOKUP(A607,Sheet2!$H$2:$M$12,4,FALSE()))</f>
        <v/>
      </c>
      <c r="E607" s="15" t="str">
        <f aca="false">IF(A607="","",VLOOKUP(A607,Sheet2!$H$2:$M$12,5,FALSE()))</f>
        <v/>
      </c>
      <c r="F607" s="15" t="str">
        <f aca="false">IF(A607="","",VLOOKUP(A607,Sheet2!$H$2:$M$12,6,FALSE()))</f>
        <v/>
      </c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5" t="str">
        <f aca="false">IF(AF606="","",AF606)</f>
        <v/>
      </c>
      <c r="AG607" s="15" t="str">
        <f aca="false">IF(AG606="","",AG606)</f>
        <v/>
      </c>
      <c r="AH607" s="15" t="str">
        <f aca="false">IF(AH606="","",AH606)</f>
        <v/>
      </c>
      <c r="AI607" s="15" t="str">
        <f aca="false">IF(AI606="","",AI606)</f>
        <v/>
      </c>
      <c r="AJ607" s="15" t="str">
        <f aca="false">AJ606</f>
        <v>Ναι</v>
      </c>
    </row>
    <row r="608" customFormat="false" ht="15" hidden="false" customHeight="false" outlineLevel="0" collapsed="false">
      <c r="A608" s="14"/>
      <c r="B608" s="15" t="str">
        <f aca="false">IF(A608="","",VLOOKUP(A608,Sheet2!$H$2:$M$12,2,FALSE()))</f>
        <v/>
      </c>
      <c r="C608" s="15" t="str">
        <f aca="false">IF(A608="","",VLOOKUP(A608,Sheet2!$H$2:$M$12,3,FALSE()))</f>
        <v/>
      </c>
      <c r="D608" s="15" t="str">
        <f aca="false">IF(A608="","",VLOOKUP(A608,Sheet2!$H$2:$M$12,4,FALSE()))</f>
        <v/>
      </c>
      <c r="E608" s="15" t="str">
        <f aca="false">IF(A608="","",VLOOKUP(A608,Sheet2!$H$2:$M$12,5,FALSE()))</f>
        <v/>
      </c>
      <c r="F608" s="15" t="str">
        <f aca="false">IF(A608="","",VLOOKUP(A608,Sheet2!$H$2:$M$12,6,FALSE()))</f>
        <v/>
      </c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5" t="str">
        <f aca="false">IF(AF607="","",AF607)</f>
        <v/>
      </c>
      <c r="AG608" s="15" t="str">
        <f aca="false">IF(AG607="","",AG607)</f>
        <v/>
      </c>
      <c r="AH608" s="15" t="str">
        <f aca="false">IF(AH607="","",AH607)</f>
        <v/>
      </c>
      <c r="AI608" s="15" t="str">
        <f aca="false">IF(AI607="","",AI607)</f>
        <v/>
      </c>
      <c r="AJ608" s="15" t="str">
        <f aca="false">AJ607</f>
        <v>Ναι</v>
      </c>
    </row>
    <row r="609" customFormat="false" ht="15" hidden="false" customHeight="false" outlineLevel="0" collapsed="false">
      <c r="A609" s="14"/>
      <c r="B609" s="15" t="str">
        <f aca="false">IF(A609="","",VLOOKUP(A609,Sheet2!$H$2:$M$12,2,FALSE()))</f>
        <v/>
      </c>
      <c r="C609" s="15" t="str">
        <f aca="false">IF(A609="","",VLOOKUP(A609,Sheet2!$H$2:$M$12,3,FALSE()))</f>
        <v/>
      </c>
      <c r="D609" s="15" t="str">
        <f aca="false">IF(A609="","",VLOOKUP(A609,Sheet2!$H$2:$M$12,4,FALSE()))</f>
        <v/>
      </c>
      <c r="E609" s="15" t="str">
        <f aca="false">IF(A609="","",VLOOKUP(A609,Sheet2!$H$2:$M$12,5,FALSE()))</f>
        <v/>
      </c>
      <c r="F609" s="15" t="str">
        <f aca="false">IF(A609="","",VLOOKUP(A609,Sheet2!$H$2:$M$12,6,FALSE()))</f>
        <v/>
      </c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5" t="str">
        <f aca="false">IF(AF608="","",AF608)</f>
        <v/>
      </c>
      <c r="AG609" s="15" t="str">
        <f aca="false">IF(AG608="","",AG608)</f>
        <v/>
      </c>
      <c r="AH609" s="15" t="str">
        <f aca="false">IF(AH608="","",AH608)</f>
        <v/>
      </c>
      <c r="AI609" s="15" t="str">
        <f aca="false">IF(AI608="","",AI608)</f>
        <v/>
      </c>
      <c r="AJ609" s="15" t="str">
        <f aca="false">AJ608</f>
        <v>Ναι</v>
      </c>
    </row>
    <row r="610" customFormat="false" ht="15" hidden="false" customHeight="false" outlineLevel="0" collapsed="false">
      <c r="A610" s="14"/>
      <c r="B610" s="15" t="str">
        <f aca="false">IF(A610="","",VLOOKUP(A610,Sheet2!$H$2:$M$12,2,FALSE()))</f>
        <v/>
      </c>
      <c r="C610" s="15" t="str">
        <f aca="false">IF(A610="","",VLOOKUP(A610,Sheet2!$H$2:$M$12,3,FALSE()))</f>
        <v/>
      </c>
      <c r="D610" s="15" t="str">
        <f aca="false">IF(A610="","",VLOOKUP(A610,Sheet2!$H$2:$M$12,4,FALSE()))</f>
        <v/>
      </c>
      <c r="E610" s="15" t="str">
        <f aca="false">IF(A610="","",VLOOKUP(A610,Sheet2!$H$2:$M$12,5,FALSE()))</f>
        <v/>
      </c>
      <c r="F610" s="15" t="str">
        <f aca="false">IF(A610="","",VLOOKUP(A610,Sheet2!$H$2:$M$12,6,FALSE()))</f>
        <v/>
      </c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5" t="str">
        <f aca="false">IF(AF609="","",AF609)</f>
        <v/>
      </c>
      <c r="AG610" s="15" t="str">
        <f aca="false">IF(AG609="","",AG609)</f>
        <v/>
      </c>
      <c r="AH610" s="15" t="str">
        <f aca="false">IF(AH609="","",AH609)</f>
        <v/>
      </c>
      <c r="AI610" s="15" t="str">
        <f aca="false">IF(AI609="","",AI609)</f>
        <v/>
      </c>
      <c r="AJ610" s="15" t="str">
        <f aca="false">AJ609</f>
        <v>Ναι</v>
      </c>
    </row>
    <row r="611" customFormat="false" ht="15" hidden="false" customHeight="false" outlineLevel="0" collapsed="false">
      <c r="A611" s="14"/>
      <c r="B611" s="15" t="str">
        <f aca="false">IF(A611="","",VLOOKUP(A611,Sheet2!$H$2:$M$12,2,FALSE()))</f>
        <v/>
      </c>
      <c r="C611" s="15" t="str">
        <f aca="false">IF(A611="","",VLOOKUP(A611,Sheet2!$H$2:$M$12,3,FALSE()))</f>
        <v/>
      </c>
      <c r="D611" s="15" t="str">
        <f aca="false">IF(A611="","",VLOOKUP(A611,Sheet2!$H$2:$M$12,4,FALSE()))</f>
        <v/>
      </c>
      <c r="E611" s="15" t="str">
        <f aca="false">IF(A611="","",VLOOKUP(A611,Sheet2!$H$2:$M$12,5,FALSE()))</f>
        <v/>
      </c>
      <c r="F611" s="15" t="str">
        <f aca="false">IF(A611="","",VLOOKUP(A611,Sheet2!$H$2:$M$12,6,FALSE()))</f>
        <v/>
      </c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5" t="str">
        <f aca="false">IF(AF610="","",AF610)</f>
        <v/>
      </c>
      <c r="AG611" s="15" t="str">
        <f aca="false">IF(AG610="","",AG610)</f>
        <v/>
      </c>
      <c r="AH611" s="15" t="str">
        <f aca="false">IF(AH610="","",AH610)</f>
        <v/>
      </c>
      <c r="AI611" s="15" t="str">
        <f aca="false">IF(AI610="","",AI610)</f>
        <v/>
      </c>
      <c r="AJ611" s="15" t="str">
        <f aca="false">AJ610</f>
        <v>Ναι</v>
      </c>
    </row>
    <row r="612" customFormat="false" ht="15" hidden="false" customHeight="false" outlineLevel="0" collapsed="false">
      <c r="A612" s="14"/>
      <c r="B612" s="15" t="str">
        <f aca="false">IF(A612="","",VLOOKUP(A612,Sheet2!$H$2:$M$12,2,FALSE()))</f>
        <v/>
      </c>
      <c r="C612" s="15" t="str">
        <f aca="false">IF(A612="","",VLOOKUP(A612,Sheet2!$H$2:$M$12,3,FALSE()))</f>
        <v/>
      </c>
      <c r="D612" s="15" t="str">
        <f aca="false">IF(A612="","",VLOOKUP(A612,Sheet2!$H$2:$M$12,4,FALSE()))</f>
        <v/>
      </c>
      <c r="E612" s="15" t="str">
        <f aca="false">IF(A612="","",VLOOKUP(A612,Sheet2!$H$2:$M$12,5,FALSE()))</f>
        <v/>
      </c>
      <c r="F612" s="15" t="str">
        <f aca="false">IF(A612="","",VLOOKUP(A612,Sheet2!$H$2:$M$12,6,FALSE()))</f>
        <v/>
      </c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5" t="str">
        <f aca="false">IF(AF611="","",AF611)</f>
        <v/>
      </c>
      <c r="AG612" s="15" t="str">
        <f aca="false">IF(AG611="","",AG611)</f>
        <v/>
      </c>
      <c r="AH612" s="15" t="str">
        <f aca="false">IF(AH611="","",AH611)</f>
        <v/>
      </c>
      <c r="AI612" s="15" t="str">
        <f aca="false">IF(AI611="","",AI611)</f>
        <v/>
      </c>
      <c r="AJ612" s="15" t="str">
        <f aca="false">AJ611</f>
        <v>Ναι</v>
      </c>
    </row>
    <row r="613" customFormat="false" ht="15" hidden="false" customHeight="false" outlineLevel="0" collapsed="false">
      <c r="A613" s="14"/>
      <c r="B613" s="15" t="str">
        <f aca="false">IF(A613="","",VLOOKUP(A613,Sheet2!$H$2:$M$12,2,FALSE()))</f>
        <v/>
      </c>
      <c r="C613" s="15" t="str">
        <f aca="false">IF(A613="","",VLOOKUP(A613,Sheet2!$H$2:$M$12,3,FALSE()))</f>
        <v/>
      </c>
      <c r="D613" s="15" t="str">
        <f aca="false">IF(A613="","",VLOOKUP(A613,Sheet2!$H$2:$M$12,4,FALSE()))</f>
        <v/>
      </c>
      <c r="E613" s="15" t="str">
        <f aca="false">IF(A613="","",VLOOKUP(A613,Sheet2!$H$2:$M$12,5,FALSE()))</f>
        <v/>
      </c>
      <c r="F613" s="15" t="str">
        <f aca="false">IF(A613="","",VLOOKUP(A613,Sheet2!$H$2:$M$12,6,FALSE()))</f>
        <v/>
      </c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5" t="str">
        <f aca="false">IF(AF612="","",AF612)</f>
        <v/>
      </c>
      <c r="AG613" s="15" t="str">
        <f aca="false">IF(AG612="","",AG612)</f>
        <v/>
      </c>
      <c r="AH613" s="15" t="str">
        <f aca="false">IF(AH612="","",AH612)</f>
        <v/>
      </c>
      <c r="AI613" s="15" t="str">
        <f aca="false">IF(AI612="","",AI612)</f>
        <v/>
      </c>
      <c r="AJ613" s="15" t="str">
        <f aca="false">AJ612</f>
        <v>Ναι</v>
      </c>
    </row>
    <row r="614" customFormat="false" ht="15" hidden="false" customHeight="false" outlineLevel="0" collapsed="false">
      <c r="A614" s="14"/>
      <c r="B614" s="15" t="str">
        <f aca="false">IF(A614="","",VLOOKUP(A614,Sheet2!$H$2:$M$12,2,FALSE()))</f>
        <v/>
      </c>
      <c r="C614" s="15" t="str">
        <f aca="false">IF(A614="","",VLOOKUP(A614,Sheet2!$H$2:$M$12,3,FALSE()))</f>
        <v/>
      </c>
      <c r="D614" s="15" t="str">
        <f aca="false">IF(A614="","",VLOOKUP(A614,Sheet2!$H$2:$M$12,4,FALSE()))</f>
        <v/>
      </c>
      <c r="E614" s="15" t="str">
        <f aca="false">IF(A614="","",VLOOKUP(A614,Sheet2!$H$2:$M$12,5,FALSE()))</f>
        <v/>
      </c>
      <c r="F614" s="15" t="str">
        <f aca="false">IF(A614="","",VLOOKUP(A614,Sheet2!$H$2:$M$12,6,FALSE()))</f>
        <v/>
      </c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5" t="str">
        <f aca="false">IF(AF613="","",AF613)</f>
        <v/>
      </c>
      <c r="AG614" s="15" t="str">
        <f aca="false">IF(AG613="","",AG613)</f>
        <v/>
      </c>
      <c r="AH614" s="15" t="str">
        <f aca="false">IF(AH613="","",AH613)</f>
        <v/>
      </c>
      <c r="AI614" s="15" t="str">
        <f aca="false">IF(AI613="","",AI613)</f>
        <v/>
      </c>
      <c r="AJ614" s="15" t="str">
        <f aca="false">AJ613</f>
        <v>Ναι</v>
      </c>
    </row>
    <row r="615" customFormat="false" ht="15" hidden="false" customHeight="false" outlineLevel="0" collapsed="false">
      <c r="A615" s="14"/>
      <c r="B615" s="15" t="str">
        <f aca="false">IF(A615="","",VLOOKUP(A615,Sheet2!$H$2:$M$12,2,FALSE()))</f>
        <v/>
      </c>
      <c r="C615" s="15" t="str">
        <f aca="false">IF(A615="","",VLOOKUP(A615,Sheet2!$H$2:$M$12,3,FALSE()))</f>
        <v/>
      </c>
      <c r="D615" s="15" t="str">
        <f aca="false">IF(A615="","",VLOOKUP(A615,Sheet2!$H$2:$M$12,4,FALSE()))</f>
        <v/>
      </c>
      <c r="E615" s="15" t="str">
        <f aca="false">IF(A615="","",VLOOKUP(A615,Sheet2!$H$2:$M$12,5,FALSE()))</f>
        <v/>
      </c>
      <c r="F615" s="15" t="str">
        <f aca="false">IF(A615="","",VLOOKUP(A615,Sheet2!$H$2:$M$12,6,FALSE()))</f>
        <v/>
      </c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5" t="str">
        <f aca="false">IF(AF614="","",AF614)</f>
        <v/>
      </c>
      <c r="AG615" s="15" t="str">
        <f aca="false">IF(AG614="","",AG614)</f>
        <v/>
      </c>
      <c r="AH615" s="15" t="str">
        <f aca="false">IF(AH614="","",AH614)</f>
        <v/>
      </c>
      <c r="AI615" s="15" t="str">
        <f aca="false">IF(AI614="","",AI614)</f>
        <v/>
      </c>
      <c r="AJ615" s="15" t="str">
        <f aca="false">AJ614</f>
        <v>Ναι</v>
      </c>
    </row>
    <row r="616" customFormat="false" ht="15" hidden="false" customHeight="false" outlineLevel="0" collapsed="false">
      <c r="A616" s="14"/>
      <c r="B616" s="15" t="str">
        <f aca="false">IF(A616="","",VLOOKUP(A616,Sheet2!$H$2:$M$12,2,FALSE()))</f>
        <v/>
      </c>
      <c r="C616" s="15" t="str">
        <f aca="false">IF(A616="","",VLOOKUP(A616,Sheet2!$H$2:$M$12,3,FALSE()))</f>
        <v/>
      </c>
      <c r="D616" s="15" t="str">
        <f aca="false">IF(A616="","",VLOOKUP(A616,Sheet2!$H$2:$M$12,4,FALSE()))</f>
        <v/>
      </c>
      <c r="E616" s="15" t="str">
        <f aca="false">IF(A616="","",VLOOKUP(A616,Sheet2!$H$2:$M$12,5,FALSE()))</f>
        <v/>
      </c>
      <c r="F616" s="15" t="str">
        <f aca="false">IF(A616="","",VLOOKUP(A616,Sheet2!$H$2:$M$12,6,FALSE()))</f>
        <v/>
      </c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5" t="str">
        <f aca="false">IF(AF615="","",AF615)</f>
        <v/>
      </c>
      <c r="AG616" s="15" t="str">
        <f aca="false">IF(AG615="","",AG615)</f>
        <v/>
      </c>
      <c r="AH616" s="15" t="str">
        <f aca="false">IF(AH615="","",AH615)</f>
        <v/>
      </c>
      <c r="AI616" s="15" t="str">
        <f aca="false">IF(AI615="","",AI615)</f>
        <v/>
      </c>
      <c r="AJ616" s="15" t="str">
        <f aca="false">AJ615</f>
        <v>Ναι</v>
      </c>
    </row>
    <row r="617" customFormat="false" ht="15" hidden="false" customHeight="false" outlineLevel="0" collapsed="false">
      <c r="A617" s="14"/>
      <c r="B617" s="15" t="str">
        <f aca="false">IF(A617="","",VLOOKUP(A617,Sheet2!$H$2:$M$12,2,FALSE()))</f>
        <v/>
      </c>
      <c r="C617" s="15" t="str">
        <f aca="false">IF(A617="","",VLOOKUP(A617,Sheet2!$H$2:$M$12,3,FALSE()))</f>
        <v/>
      </c>
      <c r="D617" s="15" t="str">
        <f aca="false">IF(A617="","",VLOOKUP(A617,Sheet2!$H$2:$M$12,4,FALSE()))</f>
        <v/>
      </c>
      <c r="E617" s="15" t="str">
        <f aca="false">IF(A617="","",VLOOKUP(A617,Sheet2!$H$2:$M$12,5,FALSE()))</f>
        <v/>
      </c>
      <c r="F617" s="15" t="str">
        <f aca="false">IF(A617="","",VLOOKUP(A617,Sheet2!$H$2:$M$12,6,FALSE()))</f>
        <v/>
      </c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5" t="str">
        <f aca="false">IF(AF616="","",AF616)</f>
        <v/>
      </c>
      <c r="AG617" s="15" t="str">
        <f aca="false">IF(AG616="","",AG616)</f>
        <v/>
      </c>
      <c r="AH617" s="15" t="str">
        <f aca="false">IF(AH616="","",AH616)</f>
        <v/>
      </c>
      <c r="AI617" s="15" t="str">
        <f aca="false">IF(AI616="","",AI616)</f>
        <v/>
      </c>
      <c r="AJ617" s="15" t="str">
        <f aca="false">AJ616</f>
        <v>Ναι</v>
      </c>
    </row>
    <row r="618" customFormat="false" ht="15" hidden="false" customHeight="false" outlineLevel="0" collapsed="false">
      <c r="A618" s="14"/>
      <c r="B618" s="15" t="str">
        <f aca="false">IF(A618="","",VLOOKUP(A618,Sheet2!$H$2:$M$12,2,FALSE()))</f>
        <v/>
      </c>
      <c r="C618" s="15" t="str">
        <f aca="false">IF(A618="","",VLOOKUP(A618,Sheet2!$H$2:$M$12,3,FALSE()))</f>
        <v/>
      </c>
      <c r="D618" s="15" t="str">
        <f aca="false">IF(A618="","",VLOOKUP(A618,Sheet2!$H$2:$M$12,4,FALSE()))</f>
        <v/>
      </c>
      <c r="E618" s="15" t="str">
        <f aca="false">IF(A618="","",VLOOKUP(A618,Sheet2!$H$2:$M$12,5,FALSE()))</f>
        <v/>
      </c>
      <c r="F618" s="15" t="str">
        <f aca="false">IF(A618="","",VLOOKUP(A618,Sheet2!$H$2:$M$12,6,FALSE()))</f>
        <v/>
      </c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5" t="str">
        <f aca="false">IF(AF617="","",AF617)</f>
        <v/>
      </c>
      <c r="AG618" s="15" t="str">
        <f aca="false">IF(AG617="","",AG617)</f>
        <v/>
      </c>
      <c r="AH618" s="15" t="str">
        <f aca="false">IF(AH617="","",AH617)</f>
        <v/>
      </c>
      <c r="AI618" s="15" t="str">
        <f aca="false">IF(AI617="","",AI617)</f>
        <v/>
      </c>
      <c r="AJ618" s="15" t="str">
        <f aca="false">AJ617</f>
        <v>Ναι</v>
      </c>
    </row>
    <row r="619" customFormat="false" ht="15" hidden="false" customHeight="false" outlineLevel="0" collapsed="false">
      <c r="A619" s="14"/>
      <c r="B619" s="15" t="str">
        <f aca="false">IF(A619="","",VLOOKUP(A619,Sheet2!$H$2:$M$12,2,FALSE()))</f>
        <v/>
      </c>
      <c r="C619" s="15" t="str">
        <f aca="false">IF(A619="","",VLOOKUP(A619,Sheet2!$H$2:$M$12,3,FALSE()))</f>
        <v/>
      </c>
      <c r="D619" s="15" t="str">
        <f aca="false">IF(A619="","",VLOOKUP(A619,Sheet2!$H$2:$M$12,4,FALSE()))</f>
        <v/>
      </c>
      <c r="E619" s="15" t="str">
        <f aca="false">IF(A619="","",VLOOKUP(A619,Sheet2!$H$2:$M$12,5,FALSE()))</f>
        <v/>
      </c>
      <c r="F619" s="15" t="str">
        <f aca="false">IF(A619="","",VLOOKUP(A619,Sheet2!$H$2:$M$12,6,FALSE()))</f>
        <v/>
      </c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5" t="str">
        <f aca="false">IF(AF618="","",AF618)</f>
        <v/>
      </c>
      <c r="AG619" s="15" t="str">
        <f aca="false">IF(AG618="","",AG618)</f>
        <v/>
      </c>
      <c r="AH619" s="15" t="str">
        <f aca="false">IF(AH618="","",AH618)</f>
        <v/>
      </c>
      <c r="AI619" s="15" t="str">
        <f aca="false">IF(AI618="","",AI618)</f>
        <v/>
      </c>
      <c r="AJ619" s="15" t="str">
        <f aca="false">AJ618</f>
        <v>Ναι</v>
      </c>
    </row>
    <row r="620" customFormat="false" ht="15" hidden="false" customHeight="false" outlineLevel="0" collapsed="false">
      <c r="A620" s="14"/>
      <c r="B620" s="15" t="str">
        <f aca="false">IF(A620="","",VLOOKUP(A620,Sheet2!$H$2:$M$12,2,FALSE()))</f>
        <v/>
      </c>
      <c r="C620" s="15" t="str">
        <f aca="false">IF(A620="","",VLOOKUP(A620,Sheet2!$H$2:$M$12,3,FALSE()))</f>
        <v/>
      </c>
      <c r="D620" s="15" t="str">
        <f aca="false">IF(A620="","",VLOOKUP(A620,Sheet2!$H$2:$M$12,4,FALSE()))</f>
        <v/>
      </c>
      <c r="E620" s="15" t="str">
        <f aca="false">IF(A620="","",VLOOKUP(A620,Sheet2!$H$2:$M$12,5,FALSE()))</f>
        <v/>
      </c>
      <c r="F620" s="15" t="str">
        <f aca="false">IF(A620="","",VLOOKUP(A620,Sheet2!$H$2:$M$12,6,FALSE()))</f>
        <v/>
      </c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5" t="str">
        <f aca="false">IF(AF619="","",AF619)</f>
        <v/>
      </c>
      <c r="AG620" s="15" t="str">
        <f aca="false">IF(AG619="","",AG619)</f>
        <v/>
      </c>
      <c r="AH620" s="15" t="str">
        <f aca="false">IF(AH619="","",AH619)</f>
        <v/>
      </c>
      <c r="AI620" s="15" t="str">
        <f aca="false">IF(AI619="","",AI619)</f>
        <v/>
      </c>
      <c r="AJ620" s="15" t="str">
        <f aca="false">AJ619</f>
        <v>Ναι</v>
      </c>
    </row>
    <row r="621" customFormat="false" ht="15" hidden="false" customHeight="false" outlineLevel="0" collapsed="false">
      <c r="A621" s="14"/>
      <c r="B621" s="15" t="str">
        <f aca="false">IF(A621="","",VLOOKUP(A621,Sheet2!$H$2:$M$12,2,FALSE()))</f>
        <v/>
      </c>
      <c r="C621" s="15" t="str">
        <f aca="false">IF(A621="","",VLOOKUP(A621,Sheet2!$H$2:$M$12,3,FALSE()))</f>
        <v/>
      </c>
      <c r="D621" s="15" t="str">
        <f aca="false">IF(A621="","",VLOOKUP(A621,Sheet2!$H$2:$M$12,4,FALSE()))</f>
        <v/>
      </c>
      <c r="E621" s="15" t="str">
        <f aca="false">IF(A621="","",VLOOKUP(A621,Sheet2!$H$2:$M$12,5,FALSE()))</f>
        <v/>
      </c>
      <c r="F621" s="15" t="str">
        <f aca="false">IF(A621="","",VLOOKUP(A621,Sheet2!$H$2:$M$12,6,FALSE()))</f>
        <v/>
      </c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5" t="str">
        <f aca="false">IF(AF620="","",AF620)</f>
        <v/>
      </c>
      <c r="AG621" s="15" t="str">
        <f aca="false">IF(AG620="","",AG620)</f>
        <v/>
      </c>
      <c r="AH621" s="15" t="str">
        <f aca="false">IF(AH620="","",AH620)</f>
        <v/>
      </c>
      <c r="AI621" s="15" t="str">
        <f aca="false">IF(AI620="","",AI620)</f>
        <v/>
      </c>
      <c r="AJ621" s="15" t="str">
        <f aca="false">AJ620</f>
        <v>Ναι</v>
      </c>
    </row>
    <row r="622" customFormat="false" ht="15" hidden="false" customHeight="false" outlineLevel="0" collapsed="false">
      <c r="A622" s="14"/>
      <c r="B622" s="15" t="str">
        <f aca="false">IF(A622="","",VLOOKUP(A622,Sheet2!$H$2:$M$12,2,FALSE()))</f>
        <v/>
      </c>
      <c r="C622" s="15" t="str">
        <f aca="false">IF(A622="","",VLOOKUP(A622,Sheet2!$H$2:$M$12,3,FALSE()))</f>
        <v/>
      </c>
      <c r="D622" s="15" t="str">
        <f aca="false">IF(A622="","",VLOOKUP(A622,Sheet2!$H$2:$M$12,4,FALSE()))</f>
        <v/>
      </c>
      <c r="E622" s="15" t="str">
        <f aca="false">IF(A622="","",VLOOKUP(A622,Sheet2!$H$2:$M$12,5,FALSE()))</f>
        <v/>
      </c>
      <c r="F622" s="15" t="str">
        <f aca="false">IF(A622="","",VLOOKUP(A622,Sheet2!$H$2:$M$12,6,FALSE()))</f>
        <v/>
      </c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5" t="str">
        <f aca="false">IF(AF621="","",AF621)</f>
        <v/>
      </c>
      <c r="AG622" s="15" t="str">
        <f aca="false">IF(AG621="","",AG621)</f>
        <v/>
      </c>
      <c r="AH622" s="15" t="str">
        <f aca="false">IF(AH621="","",AH621)</f>
        <v/>
      </c>
      <c r="AI622" s="15" t="str">
        <f aca="false">IF(AI621="","",AI621)</f>
        <v/>
      </c>
      <c r="AJ622" s="15" t="str">
        <f aca="false">AJ621</f>
        <v>Ναι</v>
      </c>
    </row>
    <row r="623" customFormat="false" ht="15" hidden="false" customHeight="false" outlineLevel="0" collapsed="false">
      <c r="A623" s="14"/>
      <c r="B623" s="15" t="str">
        <f aca="false">IF(A623="","",VLOOKUP(A623,Sheet2!$H$2:$M$12,2,FALSE()))</f>
        <v/>
      </c>
      <c r="C623" s="15" t="str">
        <f aca="false">IF(A623="","",VLOOKUP(A623,Sheet2!$H$2:$M$12,3,FALSE()))</f>
        <v/>
      </c>
      <c r="D623" s="15" t="str">
        <f aca="false">IF(A623="","",VLOOKUP(A623,Sheet2!$H$2:$M$12,4,FALSE()))</f>
        <v/>
      </c>
      <c r="E623" s="15" t="str">
        <f aca="false">IF(A623="","",VLOOKUP(A623,Sheet2!$H$2:$M$12,5,FALSE()))</f>
        <v/>
      </c>
      <c r="F623" s="15" t="str">
        <f aca="false">IF(A623="","",VLOOKUP(A623,Sheet2!$H$2:$M$12,6,FALSE()))</f>
        <v/>
      </c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5" t="str">
        <f aca="false">IF(AF622="","",AF622)</f>
        <v/>
      </c>
      <c r="AG623" s="15" t="str">
        <f aca="false">IF(AG622="","",AG622)</f>
        <v/>
      </c>
      <c r="AH623" s="15" t="str">
        <f aca="false">IF(AH622="","",AH622)</f>
        <v/>
      </c>
      <c r="AI623" s="15" t="str">
        <f aca="false">IF(AI622="","",AI622)</f>
        <v/>
      </c>
      <c r="AJ623" s="15" t="str">
        <f aca="false">AJ622</f>
        <v>Ναι</v>
      </c>
    </row>
    <row r="624" customFormat="false" ht="15" hidden="false" customHeight="false" outlineLevel="0" collapsed="false">
      <c r="A624" s="14"/>
      <c r="B624" s="15" t="str">
        <f aca="false">IF(A624="","",VLOOKUP(A624,Sheet2!$H$2:$M$12,2,FALSE()))</f>
        <v/>
      </c>
      <c r="C624" s="15" t="str">
        <f aca="false">IF(A624="","",VLOOKUP(A624,Sheet2!$H$2:$M$12,3,FALSE()))</f>
        <v/>
      </c>
      <c r="D624" s="15" t="str">
        <f aca="false">IF(A624="","",VLOOKUP(A624,Sheet2!$H$2:$M$12,4,FALSE()))</f>
        <v/>
      </c>
      <c r="E624" s="15" t="str">
        <f aca="false">IF(A624="","",VLOOKUP(A624,Sheet2!$H$2:$M$12,5,FALSE()))</f>
        <v/>
      </c>
      <c r="F624" s="15" t="str">
        <f aca="false">IF(A624="","",VLOOKUP(A624,Sheet2!$H$2:$M$12,6,FALSE()))</f>
        <v/>
      </c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5" t="str">
        <f aca="false">IF(AF623="","",AF623)</f>
        <v/>
      </c>
      <c r="AG624" s="15" t="str">
        <f aca="false">IF(AG623="","",AG623)</f>
        <v/>
      </c>
      <c r="AH624" s="15" t="str">
        <f aca="false">IF(AH623="","",AH623)</f>
        <v/>
      </c>
      <c r="AI624" s="15" t="str">
        <f aca="false">IF(AI623="","",AI623)</f>
        <v/>
      </c>
      <c r="AJ624" s="15" t="str">
        <f aca="false">AJ623</f>
        <v>Ναι</v>
      </c>
    </row>
    <row r="625" customFormat="false" ht="15" hidden="false" customHeight="false" outlineLevel="0" collapsed="false">
      <c r="A625" s="14"/>
      <c r="B625" s="15" t="str">
        <f aca="false">IF(A625="","",VLOOKUP(A625,Sheet2!$H$2:$M$12,2,FALSE()))</f>
        <v/>
      </c>
      <c r="C625" s="15" t="str">
        <f aca="false">IF(A625="","",VLOOKUP(A625,Sheet2!$H$2:$M$12,3,FALSE()))</f>
        <v/>
      </c>
      <c r="D625" s="15" t="str">
        <f aca="false">IF(A625="","",VLOOKUP(A625,Sheet2!$H$2:$M$12,4,FALSE()))</f>
        <v/>
      </c>
      <c r="E625" s="15" t="str">
        <f aca="false">IF(A625="","",VLOOKUP(A625,Sheet2!$H$2:$M$12,5,FALSE()))</f>
        <v/>
      </c>
      <c r="F625" s="15" t="str">
        <f aca="false">IF(A625="","",VLOOKUP(A625,Sheet2!$H$2:$M$12,6,FALSE()))</f>
        <v/>
      </c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5" t="str">
        <f aca="false">IF(AF624="","",AF624)</f>
        <v/>
      </c>
      <c r="AG625" s="15" t="str">
        <f aca="false">IF(AG624="","",AG624)</f>
        <v/>
      </c>
      <c r="AH625" s="15" t="str">
        <f aca="false">IF(AH624="","",AH624)</f>
        <v/>
      </c>
      <c r="AI625" s="15" t="str">
        <f aca="false">IF(AI624="","",AI624)</f>
        <v/>
      </c>
      <c r="AJ625" s="15" t="str">
        <f aca="false">AJ624</f>
        <v>Ναι</v>
      </c>
    </row>
    <row r="626" customFormat="false" ht="15" hidden="false" customHeight="false" outlineLevel="0" collapsed="false">
      <c r="A626" s="14"/>
      <c r="B626" s="15" t="str">
        <f aca="false">IF(A626="","",VLOOKUP(A626,Sheet2!$H$2:$M$12,2,FALSE()))</f>
        <v/>
      </c>
      <c r="C626" s="15" t="str">
        <f aca="false">IF(A626="","",VLOOKUP(A626,Sheet2!$H$2:$M$12,3,FALSE()))</f>
        <v/>
      </c>
      <c r="D626" s="15" t="str">
        <f aca="false">IF(A626="","",VLOOKUP(A626,Sheet2!$H$2:$M$12,4,FALSE()))</f>
        <v/>
      </c>
      <c r="E626" s="15" t="str">
        <f aca="false">IF(A626="","",VLOOKUP(A626,Sheet2!$H$2:$M$12,5,FALSE()))</f>
        <v/>
      </c>
      <c r="F626" s="15" t="str">
        <f aca="false">IF(A626="","",VLOOKUP(A626,Sheet2!$H$2:$M$12,6,FALSE()))</f>
        <v/>
      </c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5" t="str">
        <f aca="false">IF(AF625="","",AF625)</f>
        <v/>
      </c>
      <c r="AG626" s="15" t="str">
        <f aca="false">IF(AG625="","",AG625)</f>
        <v/>
      </c>
      <c r="AH626" s="15" t="str">
        <f aca="false">IF(AH625="","",AH625)</f>
        <v/>
      </c>
      <c r="AI626" s="15" t="str">
        <f aca="false">IF(AI625="","",AI625)</f>
        <v/>
      </c>
      <c r="AJ626" s="15" t="str">
        <f aca="false">AJ625</f>
        <v>Ναι</v>
      </c>
    </row>
    <row r="627" customFormat="false" ht="15" hidden="false" customHeight="false" outlineLevel="0" collapsed="false">
      <c r="A627" s="14"/>
      <c r="B627" s="15" t="str">
        <f aca="false">IF(A627="","",VLOOKUP(A627,Sheet2!$H$2:$M$12,2,FALSE()))</f>
        <v/>
      </c>
      <c r="C627" s="15" t="str">
        <f aca="false">IF(A627="","",VLOOKUP(A627,Sheet2!$H$2:$M$12,3,FALSE()))</f>
        <v/>
      </c>
      <c r="D627" s="15" t="str">
        <f aca="false">IF(A627="","",VLOOKUP(A627,Sheet2!$H$2:$M$12,4,FALSE()))</f>
        <v/>
      </c>
      <c r="E627" s="15" t="str">
        <f aca="false">IF(A627="","",VLOOKUP(A627,Sheet2!$H$2:$M$12,5,FALSE()))</f>
        <v/>
      </c>
      <c r="F627" s="15" t="str">
        <f aca="false">IF(A627="","",VLOOKUP(A627,Sheet2!$H$2:$M$12,6,FALSE()))</f>
        <v/>
      </c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5" t="str">
        <f aca="false">IF(AF626="","",AF626)</f>
        <v/>
      </c>
      <c r="AG627" s="15" t="str">
        <f aca="false">IF(AG626="","",AG626)</f>
        <v/>
      </c>
      <c r="AH627" s="15" t="str">
        <f aca="false">IF(AH626="","",AH626)</f>
        <v/>
      </c>
      <c r="AI627" s="15" t="str">
        <f aca="false">IF(AI626="","",AI626)</f>
        <v/>
      </c>
      <c r="AJ627" s="15" t="str">
        <f aca="false">AJ626</f>
        <v>Ναι</v>
      </c>
    </row>
    <row r="628" customFormat="false" ht="15" hidden="false" customHeight="false" outlineLevel="0" collapsed="false">
      <c r="A628" s="14"/>
      <c r="B628" s="15" t="str">
        <f aca="false">IF(A628="","",VLOOKUP(A628,Sheet2!$H$2:$M$12,2,FALSE()))</f>
        <v/>
      </c>
      <c r="C628" s="15" t="str">
        <f aca="false">IF(A628="","",VLOOKUP(A628,Sheet2!$H$2:$M$12,3,FALSE()))</f>
        <v/>
      </c>
      <c r="D628" s="15" t="str">
        <f aca="false">IF(A628="","",VLOOKUP(A628,Sheet2!$H$2:$M$12,4,FALSE()))</f>
        <v/>
      </c>
      <c r="E628" s="15" t="str">
        <f aca="false">IF(A628="","",VLOOKUP(A628,Sheet2!$H$2:$M$12,5,FALSE()))</f>
        <v/>
      </c>
      <c r="F628" s="15" t="str">
        <f aca="false">IF(A628="","",VLOOKUP(A628,Sheet2!$H$2:$M$12,6,FALSE()))</f>
        <v/>
      </c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5" t="str">
        <f aca="false">IF(AF627="","",AF627)</f>
        <v/>
      </c>
      <c r="AG628" s="15" t="str">
        <f aca="false">IF(AG627="","",AG627)</f>
        <v/>
      </c>
      <c r="AH628" s="15" t="str">
        <f aca="false">IF(AH627="","",AH627)</f>
        <v/>
      </c>
      <c r="AI628" s="15" t="str">
        <f aca="false">IF(AI627="","",AI627)</f>
        <v/>
      </c>
      <c r="AJ628" s="15" t="str">
        <f aca="false">AJ627</f>
        <v>Ναι</v>
      </c>
    </row>
    <row r="629" customFormat="false" ht="15" hidden="false" customHeight="false" outlineLevel="0" collapsed="false">
      <c r="A629" s="14"/>
      <c r="B629" s="15" t="str">
        <f aca="false">IF(A629="","",VLOOKUP(A629,Sheet2!$H$2:$M$12,2,FALSE()))</f>
        <v/>
      </c>
      <c r="C629" s="15" t="str">
        <f aca="false">IF(A629="","",VLOOKUP(A629,Sheet2!$H$2:$M$12,3,FALSE()))</f>
        <v/>
      </c>
      <c r="D629" s="15" t="str">
        <f aca="false">IF(A629="","",VLOOKUP(A629,Sheet2!$H$2:$M$12,4,FALSE()))</f>
        <v/>
      </c>
      <c r="E629" s="15" t="str">
        <f aca="false">IF(A629="","",VLOOKUP(A629,Sheet2!$H$2:$M$12,5,FALSE()))</f>
        <v/>
      </c>
      <c r="F629" s="15" t="str">
        <f aca="false">IF(A629="","",VLOOKUP(A629,Sheet2!$H$2:$M$12,6,FALSE()))</f>
        <v/>
      </c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5" t="str">
        <f aca="false">IF(AF628="","",AF628)</f>
        <v/>
      </c>
      <c r="AG629" s="15" t="str">
        <f aca="false">IF(AG628="","",AG628)</f>
        <v/>
      </c>
      <c r="AH629" s="15" t="str">
        <f aca="false">IF(AH628="","",AH628)</f>
        <v/>
      </c>
      <c r="AI629" s="15" t="str">
        <f aca="false">IF(AI628="","",AI628)</f>
        <v/>
      </c>
      <c r="AJ629" s="15" t="str">
        <f aca="false">AJ628</f>
        <v>Ναι</v>
      </c>
    </row>
    <row r="630" customFormat="false" ht="15" hidden="false" customHeight="false" outlineLevel="0" collapsed="false">
      <c r="A630" s="14"/>
      <c r="B630" s="15" t="str">
        <f aca="false">IF(A630="","",VLOOKUP(A630,Sheet2!$H$2:$M$12,2,FALSE()))</f>
        <v/>
      </c>
      <c r="C630" s="15" t="str">
        <f aca="false">IF(A630="","",VLOOKUP(A630,Sheet2!$H$2:$M$12,3,FALSE()))</f>
        <v/>
      </c>
      <c r="D630" s="15" t="str">
        <f aca="false">IF(A630="","",VLOOKUP(A630,Sheet2!$H$2:$M$12,4,FALSE()))</f>
        <v/>
      </c>
      <c r="E630" s="15" t="str">
        <f aca="false">IF(A630="","",VLOOKUP(A630,Sheet2!$H$2:$M$12,5,FALSE()))</f>
        <v/>
      </c>
      <c r="F630" s="15" t="str">
        <f aca="false">IF(A630="","",VLOOKUP(A630,Sheet2!$H$2:$M$12,6,FALSE()))</f>
        <v/>
      </c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5" t="str">
        <f aca="false">IF(AF629="","",AF629)</f>
        <v/>
      </c>
      <c r="AG630" s="15" t="str">
        <f aca="false">IF(AG629="","",AG629)</f>
        <v/>
      </c>
      <c r="AH630" s="15" t="str">
        <f aca="false">IF(AH629="","",AH629)</f>
        <v/>
      </c>
      <c r="AI630" s="15" t="str">
        <f aca="false">IF(AI629="","",AI629)</f>
        <v/>
      </c>
      <c r="AJ630" s="15" t="str">
        <f aca="false">AJ629</f>
        <v>Ναι</v>
      </c>
    </row>
    <row r="631" customFormat="false" ht="15" hidden="false" customHeight="false" outlineLevel="0" collapsed="false">
      <c r="A631" s="14"/>
      <c r="B631" s="15" t="str">
        <f aca="false">IF(A631="","",VLOOKUP(A631,Sheet2!$H$2:$M$12,2,FALSE()))</f>
        <v/>
      </c>
      <c r="C631" s="15" t="str">
        <f aca="false">IF(A631="","",VLOOKUP(A631,Sheet2!$H$2:$M$12,3,FALSE()))</f>
        <v/>
      </c>
      <c r="D631" s="15" t="str">
        <f aca="false">IF(A631="","",VLOOKUP(A631,Sheet2!$H$2:$M$12,4,FALSE()))</f>
        <v/>
      </c>
      <c r="E631" s="15" t="str">
        <f aca="false">IF(A631="","",VLOOKUP(A631,Sheet2!$H$2:$M$12,5,FALSE()))</f>
        <v/>
      </c>
      <c r="F631" s="15" t="str">
        <f aca="false">IF(A631="","",VLOOKUP(A631,Sheet2!$H$2:$M$12,6,FALSE()))</f>
        <v/>
      </c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5" t="str">
        <f aca="false">IF(AF630="","",AF630)</f>
        <v/>
      </c>
      <c r="AG631" s="15" t="str">
        <f aca="false">IF(AG630="","",AG630)</f>
        <v/>
      </c>
      <c r="AH631" s="15" t="str">
        <f aca="false">IF(AH630="","",AH630)</f>
        <v/>
      </c>
      <c r="AI631" s="15" t="str">
        <f aca="false">IF(AI630="","",AI630)</f>
        <v/>
      </c>
      <c r="AJ631" s="15" t="str">
        <f aca="false">AJ630</f>
        <v>Ναι</v>
      </c>
    </row>
    <row r="632" customFormat="false" ht="15" hidden="false" customHeight="false" outlineLevel="0" collapsed="false">
      <c r="A632" s="14"/>
      <c r="B632" s="15" t="str">
        <f aca="false">IF(A632="","",VLOOKUP(A632,Sheet2!$H$2:$M$12,2,FALSE()))</f>
        <v/>
      </c>
      <c r="C632" s="15" t="str">
        <f aca="false">IF(A632="","",VLOOKUP(A632,Sheet2!$H$2:$M$12,3,FALSE()))</f>
        <v/>
      </c>
      <c r="D632" s="15" t="str">
        <f aca="false">IF(A632="","",VLOOKUP(A632,Sheet2!$H$2:$M$12,4,FALSE()))</f>
        <v/>
      </c>
      <c r="E632" s="15" t="str">
        <f aca="false">IF(A632="","",VLOOKUP(A632,Sheet2!$H$2:$M$12,5,FALSE()))</f>
        <v/>
      </c>
      <c r="F632" s="15" t="str">
        <f aca="false">IF(A632="","",VLOOKUP(A632,Sheet2!$H$2:$M$12,6,FALSE()))</f>
        <v/>
      </c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5" t="str">
        <f aca="false">IF(AF631="","",AF631)</f>
        <v/>
      </c>
      <c r="AG632" s="15" t="str">
        <f aca="false">IF(AG631="","",AG631)</f>
        <v/>
      </c>
      <c r="AH632" s="15" t="str">
        <f aca="false">IF(AH631="","",AH631)</f>
        <v/>
      </c>
      <c r="AI632" s="15" t="str">
        <f aca="false">IF(AI631="","",AI631)</f>
        <v/>
      </c>
      <c r="AJ632" s="15" t="str">
        <f aca="false">AJ631</f>
        <v>Ναι</v>
      </c>
    </row>
    <row r="633" customFormat="false" ht="15" hidden="false" customHeight="false" outlineLevel="0" collapsed="false">
      <c r="A633" s="14"/>
      <c r="B633" s="15" t="str">
        <f aca="false">IF(A633="","",VLOOKUP(A633,Sheet2!$H$2:$M$12,2,FALSE()))</f>
        <v/>
      </c>
      <c r="C633" s="15" t="str">
        <f aca="false">IF(A633="","",VLOOKUP(A633,Sheet2!$H$2:$M$12,3,FALSE()))</f>
        <v/>
      </c>
      <c r="D633" s="15" t="str">
        <f aca="false">IF(A633="","",VLOOKUP(A633,Sheet2!$H$2:$M$12,4,FALSE()))</f>
        <v/>
      </c>
      <c r="E633" s="15" t="str">
        <f aca="false">IF(A633="","",VLOOKUP(A633,Sheet2!$H$2:$M$12,5,FALSE()))</f>
        <v/>
      </c>
      <c r="F633" s="15" t="str">
        <f aca="false">IF(A633="","",VLOOKUP(A633,Sheet2!$H$2:$M$12,6,FALSE()))</f>
        <v/>
      </c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5" t="str">
        <f aca="false">IF(AF632="","",AF632)</f>
        <v/>
      </c>
      <c r="AG633" s="15" t="str">
        <f aca="false">IF(AG632="","",AG632)</f>
        <v/>
      </c>
      <c r="AH633" s="15" t="str">
        <f aca="false">IF(AH632="","",AH632)</f>
        <v/>
      </c>
      <c r="AI633" s="15" t="str">
        <f aca="false">IF(AI632="","",AI632)</f>
        <v/>
      </c>
      <c r="AJ633" s="15" t="str">
        <f aca="false">AJ632</f>
        <v>Ναι</v>
      </c>
    </row>
    <row r="634" customFormat="false" ht="15" hidden="false" customHeight="false" outlineLevel="0" collapsed="false">
      <c r="A634" s="14"/>
      <c r="B634" s="15" t="str">
        <f aca="false">IF(A634="","",VLOOKUP(A634,Sheet2!$H$2:$M$12,2,FALSE()))</f>
        <v/>
      </c>
      <c r="C634" s="15" t="str">
        <f aca="false">IF(A634="","",VLOOKUP(A634,Sheet2!$H$2:$M$12,3,FALSE()))</f>
        <v/>
      </c>
      <c r="D634" s="15" t="str">
        <f aca="false">IF(A634="","",VLOOKUP(A634,Sheet2!$H$2:$M$12,4,FALSE()))</f>
        <v/>
      </c>
      <c r="E634" s="15" t="str">
        <f aca="false">IF(A634="","",VLOOKUP(A634,Sheet2!$H$2:$M$12,5,FALSE()))</f>
        <v/>
      </c>
      <c r="F634" s="15" t="str">
        <f aca="false">IF(A634="","",VLOOKUP(A634,Sheet2!$H$2:$M$12,6,FALSE()))</f>
        <v/>
      </c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5" t="str">
        <f aca="false">IF(AF633="","",AF633)</f>
        <v/>
      </c>
      <c r="AG634" s="15" t="str">
        <f aca="false">IF(AG633="","",AG633)</f>
        <v/>
      </c>
      <c r="AH634" s="15" t="str">
        <f aca="false">IF(AH633="","",AH633)</f>
        <v/>
      </c>
      <c r="AI634" s="15" t="str">
        <f aca="false">IF(AI633="","",AI633)</f>
        <v/>
      </c>
      <c r="AJ634" s="15" t="str">
        <f aca="false">AJ633</f>
        <v>Ναι</v>
      </c>
    </row>
    <row r="635" customFormat="false" ht="15" hidden="false" customHeight="false" outlineLevel="0" collapsed="false">
      <c r="A635" s="14"/>
      <c r="B635" s="15" t="str">
        <f aca="false">IF(A635="","",VLOOKUP(A635,Sheet2!$H$2:$M$12,2,FALSE()))</f>
        <v/>
      </c>
      <c r="C635" s="15" t="str">
        <f aca="false">IF(A635="","",VLOOKUP(A635,Sheet2!$H$2:$M$12,3,FALSE()))</f>
        <v/>
      </c>
      <c r="D635" s="15" t="str">
        <f aca="false">IF(A635="","",VLOOKUP(A635,Sheet2!$H$2:$M$12,4,FALSE()))</f>
        <v/>
      </c>
      <c r="E635" s="15" t="str">
        <f aca="false">IF(A635="","",VLOOKUP(A635,Sheet2!$H$2:$M$12,5,FALSE()))</f>
        <v/>
      </c>
      <c r="F635" s="15" t="str">
        <f aca="false">IF(A635="","",VLOOKUP(A635,Sheet2!$H$2:$M$12,6,FALSE()))</f>
        <v/>
      </c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5" t="str">
        <f aca="false">IF(AF634="","",AF634)</f>
        <v/>
      </c>
      <c r="AG635" s="15" t="str">
        <f aca="false">IF(AG634="","",AG634)</f>
        <v/>
      </c>
      <c r="AH635" s="15" t="str">
        <f aca="false">IF(AH634="","",AH634)</f>
        <v/>
      </c>
      <c r="AI635" s="15" t="str">
        <f aca="false">IF(AI634="","",AI634)</f>
        <v/>
      </c>
      <c r="AJ635" s="15" t="str">
        <f aca="false">AJ634</f>
        <v>Ναι</v>
      </c>
    </row>
    <row r="636" customFormat="false" ht="15" hidden="false" customHeight="false" outlineLevel="0" collapsed="false">
      <c r="A636" s="14"/>
      <c r="B636" s="15" t="str">
        <f aca="false">IF(A636="","",VLOOKUP(A636,Sheet2!$H$2:$M$12,2,FALSE()))</f>
        <v/>
      </c>
      <c r="C636" s="15" t="str">
        <f aca="false">IF(A636="","",VLOOKUP(A636,Sheet2!$H$2:$M$12,3,FALSE()))</f>
        <v/>
      </c>
      <c r="D636" s="15" t="str">
        <f aca="false">IF(A636="","",VLOOKUP(A636,Sheet2!$H$2:$M$12,4,FALSE()))</f>
        <v/>
      </c>
      <c r="E636" s="15" t="str">
        <f aca="false">IF(A636="","",VLOOKUP(A636,Sheet2!$H$2:$M$12,5,FALSE()))</f>
        <v/>
      </c>
      <c r="F636" s="15" t="str">
        <f aca="false">IF(A636="","",VLOOKUP(A636,Sheet2!$H$2:$M$12,6,FALSE()))</f>
        <v/>
      </c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5" t="str">
        <f aca="false">IF(AF635="","",AF635)</f>
        <v/>
      </c>
      <c r="AG636" s="15" t="str">
        <f aca="false">IF(AG635="","",AG635)</f>
        <v/>
      </c>
      <c r="AH636" s="15" t="str">
        <f aca="false">IF(AH635="","",AH635)</f>
        <v/>
      </c>
      <c r="AI636" s="15" t="str">
        <f aca="false">IF(AI635="","",AI635)</f>
        <v/>
      </c>
      <c r="AJ636" s="15" t="str">
        <f aca="false">AJ635</f>
        <v>Ναι</v>
      </c>
    </row>
    <row r="637" customFormat="false" ht="15" hidden="false" customHeight="false" outlineLevel="0" collapsed="false">
      <c r="A637" s="14"/>
      <c r="B637" s="15" t="str">
        <f aca="false">IF(A637="","",VLOOKUP(A637,Sheet2!$H$2:$M$12,2,FALSE()))</f>
        <v/>
      </c>
      <c r="C637" s="15" t="str">
        <f aca="false">IF(A637="","",VLOOKUP(A637,Sheet2!$H$2:$M$12,3,FALSE()))</f>
        <v/>
      </c>
      <c r="D637" s="15" t="str">
        <f aca="false">IF(A637="","",VLOOKUP(A637,Sheet2!$H$2:$M$12,4,FALSE()))</f>
        <v/>
      </c>
      <c r="E637" s="15" t="str">
        <f aca="false">IF(A637="","",VLOOKUP(A637,Sheet2!$H$2:$M$12,5,FALSE()))</f>
        <v/>
      </c>
      <c r="F637" s="15" t="str">
        <f aca="false">IF(A637="","",VLOOKUP(A637,Sheet2!$H$2:$M$12,6,FALSE()))</f>
        <v/>
      </c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5" t="str">
        <f aca="false">IF(AF636="","",AF636)</f>
        <v/>
      </c>
      <c r="AG637" s="15" t="str">
        <f aca="false">IF(AG636="","",AG636)</f>
        <v/>
      </c>
      <c r="AH637" s="15" t="str">
        <f aca="false">IF(AH636="","",AH636)</f>
        <v/>
      </c>
      <c r="AI637" s="15" t="str">
        <f aca="false">IF(AI636="","",AI636)</f>
        <v/>
      </c>
      <c r="AJ637" s="15" t="str">
        <f aca="false">AJ636</f>
        <v>Ναι</v>
      </c>
    </row>
    <row r="638" customFormat="false" ht="15" hidden="false" customHeight="false" outlineLevel="0" collapsed="false">
      <c r="A638" s="14"/>
      <c r="B638" s="15" t="str">
        <f aca="false">IF(A638="","",VLOOKUP(A638,Sheet2!$H$2:$M$12,2,FALSE()))</f>
        <v/>
      </c>
      <c r="C638" s="15" t="str">
        <f aca="false">IF(A638="","",VLOOKUP(A638,Sheet2!$H$2:$M$12,3,FALSE()))</f>
        <v/>
      </c>
      <c r="D638" s="15" t="str">
        <f aca="false">IF(A638="","",VLOOKUP(A638,Sheet2!$H$2:$M$12,4,FALSE()))</f>
        <v/>
      </c>
      <c r="E638" s="15" t="str">
        <f aca="false">IF(A638="","",VLOOKUP(A638,Sheet2!$H$2:$M$12,5,FALSE()))</f>
        <v/>
      </c>
      <c r="F638" s="15" t="str">
        <f aca="false">IF(A638="","",VLOOKUP(A638,Sheet2!$H$2:$M$12,6,FALSE()))</f>
        <v/>
      </c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5" t="str">
        <f aca="false">IF(AF637="","",AF637)</f>
        <v/>
      </c>
      <c r="AG638" s="15" t="str">
        <f aca="false">IF(AG637="","",AG637)</f>
        <v/>
      </c>
      <c r="AH638" s="15" t="str">
        <f aca="false">IF(AH637="","",AH637)</f>
        <v/>
      </c>
      <c r="AI638" s="15" t="str">
        <f aca="false">IF(AI637="","",AI637)</f>
        <v/>
      </c>
      <c r="AJ638" s="15" t="str">
        <f aca="false">AJ637</f>
        <v>Ναι</v>
      </c>
    </row>
    <row r="639" customFormat="false" ht="15" hidden="false" customHeight="false" outlineLevel="0" collapsed="false">
      <c r="A639" s="14"/>
      <c r="B639" s="15" t="str">
        <f aca="false">IF(A639="","",VLOOKUP(A639,Sheet2!$H$2:$M$12,2,FALSE()))</f>
        <v/>
      </c>
      <c r="C639" s="15" t="str">
        <f aca="false">IF(A639="","",VLOOKUP(A639,Sheet2!$H$2:$M$12,3,FALSE()))</f>
        <v/>
      </c>
      <c r="D639" s="15" t="str">
        <f aca="false">IF(A639="","",VLOOKUP(A639,Sheet2!$H$2:$M$12,4,FALSE()))</f>
        <v/>
      </c>
      <c r="E639" s="15" t="str">
        <f aca="false">IF(A639="","",VLOOKUP(A639,Sheet2!$H$2:$M$12,5,FALSE()))</f>
        <v/>
      </c>
      <c r="F639" s="15" t="str">
        <f aca="false">IF(A639="","",VLOOKUP(A639,Sheet2!$H$2:$M$12,6,FALSE()))</f>
        <v/>
      </c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5" t="str">
        <f aca="false">IF(AF638="","",AF638)</f>
        <v/>
      </c>
      <c r="AG639" s="15" t="str">
        <f aca="false">IF(AG638="","",AG638)</f>
        <v/>
      </c>
      <c r="AH639" s="15" t="str">
        <f aca="false">IF(AH638="","",AH638)</f>
        <v/>
      </c>
      <c r="AI639" s="15" t="str">
        <f aca="false">IF(AI638="","",AI638)</f>
        <v/>
      </c>
      <c r="AJ639" s="15" t="str">
        <f aca="false">AJ638</f>
        <v>Ναι</v>
      </c>
    </row>
    <row r="640" customFormat="false" ht="15" hidden="false" customHeight="false" outlineLevel="0" collapsed="false">
      <c r="A640" s="14"/>
      <c r="B640" s="15" t="str">
        <f aca="false">IF(A640="","",VLOOKUP(A640,Sheet2!$H$2:$M$12,2,FALSE()))</f>
        <v/>
      </c>
      <c r="C640" s="15" t="str">
        <f aca="false">IF(A640="","",VLOOKUP(A640,Sheet2!$H$2:$M$12,3,FALSE()))</f>
        <v/>
      </c>
      <c r="D640" s="15" t="str">
        <f aca="false">IF(A640="","",VLOOKUP(A640,Sheet2!$H$2:$M$12,4,FALSE()))</f>
        <v/>
      </c>
      <c r="E640" s="15" t="str">
        <f aca="false">IF(A640="","",VLOOKUP(A640,Sheet2!$H$2:$M$12,5,FALSE()))</f>
        <v/>
      </c>
      <c r="F640" s="15" t="str">
        <f aca="false">IF(A640="","",VLOOKUP(A640,Sheet2!$H$2:$M$12,6,FALSE()))</f>
        <v/>
      </c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5" t="str">
        <f aca="false">IF(AF639="","",AF639)</f>
        <v/>
      </c>
      <c r="AG640" s="15" t="str">
        <f aca="false">IF(AG639="","",AG639)</f>
        <v/>
      </c>
      <c r="AH640" s="15" t="str">
        <f aca="false">IF(AH639="","",AH639)</f>
        <v/>
      </c>
      <c r="AI640" s="15" t="str">
        <f aca="false">IF(AI639="","",AI639)</f>
        <v/>
      </c>
      <c r="AJ640" s="15" t="str">
        <f aca="false">AJ639</f>
        <v>Ναι</v>
      </c>
    </row>
    <row r="641" customFormat="false" ht="15" hidden="false" customHeight="false" outlineLevel="0" collapsed="false">
      <c r="A641" s="14"/>
      <c r="B641" s="15" t="str">
        <f aca="false">IF(A641="","",VLOOKUP(A641,Sheet2!$H$2:$M$12,2,FALSE()))</f>
        <v/>
      </c>
      <c r="C641" s="15" t="str">
        <f aca="false">IF(A641="","",VLOOKUP(A641,Sheet2!$H$2:$M$12,3,FALSE()))</f>
        <v/>
      </c>
      <c r="D641" s="15" t="str">
        <f aca="false">IF(A641="","",VLOOKUP(A641,Sheet2!$H$2:$M$12,4,FALSE()))</f>
        <v/>
      </c>
      <c r="E641" s="15" t="str">
        <f aca="false">IF(A641="","",VLOOKUP(A641,Sheet2!$H$2:$M$12,5,FALSE()))</f>
        <v/>
      </c>
      <c r="F641" s="15" t="str">
        <f aca="false">IF(A641="","",VLOOKUP(A641,Sheet2!$H$2:$M$12,6,FALSE()))</f>
        <v/>
      </c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5" t="str">
        <f aca="false">IF(AF640="","",AF640)</f>
        <v/>
      </c>
      <c r="AG641" s="15" t="str">
        <f aca="false">IF(AG640="","",AG640)</f>
        <v/>
      </c>
      <c r="AH641" s="15" t="str">
        <f aca="false">IF(AH640="","",AH640)</f>
        <v/>
      </c>
      <c r="AI641" s="15" t="str">
        <f aca="false">IF(AI640="","",AI640)</f>
        <v/>
      </c>
      <c r="AJ641" s="15" t="str">
        <f aca="false">AJ640</f>
        <v>Ναι</v>
      </c>
    </row>
    <row r="642" customFormat="false" ht="15" hidden="false" customHeight="false" outlineLevel="0" collapsed="false">
      <c r="A642" s="14"/>
      <c r="B642" s="15" t="str">
        <f aca="false">IF(A642="","",VLOOKUP(A642,Sheet2!$H$2:$M$12,2,FALSE()))</f>
        <v/>
      </c>
      <c r="C642" s="15" t="str">
        <f aca="false">IF(A642="","",VLOOKUP(A642,Sheet2!$H$2:$M$12,3,FALSE()))</f>
        <v/>
      </c>
      <c r="D642" s="15" t="str">
        <f aca="false">IF(A642="","",VLOOKUP(A642,Sheet2!$H$2:$M$12,4,FALSE()))</f>
        <v/>
      </c>
      <c r="E642" s="15" t="str">
        <f aca="false">IF(A642="","",VLOOKUP(A642,Sheet2!$H$2:$M$12,5,FALSE()))</f>
        <v/>
      </c>
      <c r="F642" s="15" t="str">
        <f aca="false">IF(A642="","",VLOOKUP(A642,Sheet2!$H$2:$M$12,6,FALSE()))</f>
        <v/>
      </c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5" t="str">
        <f aca="false">IF(AF641="","",AF641)</f>
        <v/>
      </c>
      <c r="AG642" s="15" t="str">
        <f aca="false">IF(AG641="","",AG641)</f>
        <v/>
      </c>
      <c r="AH642" s="15" t="str">
        <f aca="false">IF(AH641="","",AH641)</f>
        <v/>
      </c>
      <c r="AI642" s="15" t="str">
        <f aca="false">IF(AI641="","",AI641)</f>
        <v/>
      </c>
      <c r="AJ642" s="15" t="str">
        <f aca="false">AJ641</f>
        <v>Ναι</v>
      </c>
    </row>
    <row r="643" customFormat="false" ht="15" hidden="false" customHeight="false" outlineLevel="0" collapsed="false">
      <c r="A643" s="14"/>
      <c r="B643" s="15" t="str">
        <f aca="false">IF(A643="","",VLOOKUP(A643,Sheet2!$H$2:$M$12,2,FALSE()))</f>
        <v/>
      </c>
      <c r="C643" s="15" t="str">
        <f aca="false">IF(A643="","",VLOOKUP(A643,Sheet2!$H$2:$M$12,3,FALSE()))</f>
        <v/>
      </c>
      <c r="D643" s="15" t="str">
        <f aca="false">IF(A643="","",VLOOKUP(A643,Sheet2!$H$2:$M$12,4,FALSE()))</f>
        <v/>
      </c>
      <c r="E643" s="15" t="str">
        <f aca="false">IF(A643="","",VLOOKUP(A643,Sheet2!$H$2:$M$12,5,FALSE()))</f>
        <v/>
      </c>
      <c r="F643" s="15" t="str">
        <f aca="false">IF(A643="","",VLOOKUP(A643,Sheet2!$H$2:$M$12,6,FALSE()))</f>
        <v/>
      </c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5" t="str">
        <f aca="false">IF(AF642="","",AF642)</f>
        <v/>
      </c>
      <c r="AG643" s="15" t="str">
        <f aca="false">IF(AG642="","",AG642)</f>
        <v/>
      </c>
      <c r="AH643" s="15" t="str">
        <f aca="false">IF(AH642="","",AH642)</f>
        <v/>
      </c>
      <c r="AI643" s="15" t="str">
        <f aca="false">IF(AI642="","",AI642)</f>
        <v/>
      </c>
      <c r="AJ643" s="15" t="str">
        <f aca="false">AJ642</f>
        <v>Ναι</v>
      </c>
    </row>
    <row r="644" customFormat="false" ht="15" hidden="false" customHeight="false" outlineLevel="0" collapsed="false">
      <c r="A644" s="14"/>
      <c r="B644" s="15" t="str">
        <f aca="false">IF(A644="","",VLOOKUP(A644,Sheet2!$H$2:$M$12,2,FALSE()))</f>
        <v/>
      </c>
      <c r="C644" s="15" t="str">
        <f aca="false">IF(A644="","",VLOOKUP(A644,Sheet2!$H$2:$M$12,3,FALSE()))</f>
        <v/>
      </c>
      <c r="D644" s="15" t="str">
        <f aca="false">IF(A644="","",VLOOKUP(A644,Sheet2!$H$2:$M$12,4,FALSE()))</f>
        <v/>
      </c>
      <c r="E644" s="15" t="str">
        <f aca="false">IF(A644="","",VLOOKUP(A644,Sheet2!$H$2:$M$12,5,FALSE()))</f>
        <v/>
      </c>
      <c r="F644" s="15" t="str">
        <f aca="false">IF(A644="","",VLOOKUP(A644,Sheet2!$H$2:$M$12,6,FALSE()))</f>
        <v/>
      </c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5" t="str">
        <f aca="false">IF(AF643="","",AF643)</f>
        <v/>
      </c>
      <c r="AG644" s="15" t="str">
        <f aca="false">IF(AG643="","",AG643)</f>
        <v/>
      </c>
      <c r="AH644" s="15" t="str">
        <f aca="false">IF(AH643="","",AH643)</f>
        <v/>
      </c>
      <c r="AI644" s="15" t="str">
        <f aca="false">IF(AI643="","",AI643)</f>
        <v/>
      </c>
      <c r="AJ644" s="15" t="str">
        <f aca="false">AJ643</f>
        <v>Ναι</v>
      </c>
    </row>
    <row r="645" customFormat="false" ht="15" hidden="false" customHeight="false" outlineLevel="0" collapsed="false">
      <c r="A645" s="14"/>
      <c r="B645" s="15" t="str">
        <f aca="false">IF(A645="","",VLOOKUP(A645,Sheet2!$H$2:$M$12,2,FALSE()))</f>
        <v/>
      </c>
      <c r="C645" s="15" t="str">
        <f aca="false">IF(A645="","",VLOOKUP(A645,Sheet2!$H$2:$M$12,3,FALSE()))</f>
        <v/>
      </c>
      <c r="D645" s="15" t="str">
        <f aca="false">IF(A645="","",VLOOKUP(A645,Sheet2!$H$2:$M$12,4,FALSE()))</f>
        <v/>
      </c>
      <c r="E645" s="15" t="str">
        <f aca="false">IF(A645="","",VLOOKUP(A645,Sheet2!$H$2:$M$12,5,FALSE()))</f>
        <v/>
      </c>
      <c r="F645" s="15" t="str">
        <f aca="false">IF(A645="","",VLOOKUP(A645,Sheet2!$H$2:$M$12,6,FALSE()))</f>
        <v/>
      </c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5" t="str">
        <f aca="false">IF(AF644="","",AF644)</f>
        <v/>
      </c>
      <c r="AG645" s="15" t="str">
        <f aca="false">IF(AG644="","",AG644)</f>
        <v/>
      </c>
      <c r="AH645" s="15" t="str">
        <f aca="false">IF(AH644="","",AH644)</f>
        <v/>
      </c>
      <c r="AI645" s="15" t="str">
        <f aca="false">IF(AI644="","",AI644)</f>
        <v/>
      </c>
      <c r="AJ645" s="15" t="str">
        <f aca="false">AJ644</f>
        <v>Ναι</v>
      </c>
    </row>
    <row r="646" customFormat="false" ht="15" hidden="false" customHeight="false" outlineLevel="0" collapsed="false">
      <c r="A646" s="14"/>
      <c r="B646" s="15" t="str">
        <f aca="false">IF(A646="","",VLOOKUP(A646,Sheet2!$H$2:$M$12,2,FALSE()))</f>
        <v/>
      </c>
      <c r="C646" s="15" t="str">
        <f aca="false">IF(A646="","",VLOOKUP(A646,Sheet2!$H$2:$M$12,3,FALSE()))</f>
        <v/>
      </c>
      <c r="D646" s="15" t="str">
        <f aca="false">IF(A646="","",VLOOKUP(A646,Sheet2!$H$2:$M$12,4,FALSE()))</f>
        <v/>
      </c>
      <c r="E646" s="15" t="str">
        <f aca="false">IF(A646="","",VLOOKUP(A646,Sheet2!$H$2:$M$12,5,FALSE()))</f>
        <v/>
      </c>
      <c r="F646" s="15" t="str">
        <f aca="false">IF(A646="","",VLOOKUP(A646,Sheet2!$H$2:$M$12,6,FALSE()))</f>
        <v/>
      </c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5" t="str">
        <f aca="false">IF(AF645="","",AF645)</f>
        <v/>
      </c>
      <c r="AG646" s="15" t="str">
        <f aca="false">IF(AG645="","",AG645)</f>
        <v/>
      </c>
      <c r="AH646" s="15" t="str">
        <f aca="false">IF(AH645="","",AH645)</f>
        <v/>
      </c>
      <c r="AI646" s="15" t="str">
        <f aca="false">IF(AI645="","",AI645)</f>
        <v/>
      </c>
      <c r="AJ646" s="15" t="str">
        <f aca="false">AJ645</f>
        <v>Ναι</v>
      </c>
    </row>
    <row r="647" customFormat="false" ht="15" hidden="false" customHeight="false" outlineLevel="0" collapsed="false">
      <c r="A647" s="14"/>
      <c r="B647" s="15" t="str">
        <f aca="false">IF(A647="","",VLOOKUP(A647,Sheet2!$H$2:$M$12,2,FALSE()))</f>
        <v/>
      </c>
      <c r="C647" s="15" t="str">
        <f aca="false">IF(A647="","",VLOOKUP(A647,Sheet2!$H$2:$M$12,3,FALSE()))</f>
        <v/>
      </c>
      <c r="D647" s="15" t="str">
        <f aca="false">IF(A647="","",VLOOKUP(A647,Sheet2!$H$2:$M$12,4,FALSE()))</f>
        <v/>
      </c>
      <c r="E647" s="15" t="str">
        <f aca="false">IF(A647="","",VLOOKUP(A647,Sheet2!$H$2:$M$12,5,FALSE()))</f>
        <v/>
      </c>
      <c r="F647" s="15" t="str">
        <f aca="false">IF(A647="","",VLOOKUP(A647,Sheet2!$H$2:$M$12,6,FALSE()))</f>
        <v/>
      </c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5" t="str">
        <f aca="false">IF(AF646="","",AF646)</f>
        <v/>
      </c>
      <c r="AG647" s="15" t="str">
        <f aca="false">IF(AG646="","",AG646)</f>
        <v/>
      </c>
      <c r="AH647" s="15" t="str">
        <f aca="false">IF(AH646="","",AH646)</f>
        <v/>
      </c>
      <c r="AI647" s="15" t="str">
        <f aca="false">IF(AI646="","",AI646)</f>
        <v/>
      </c>
      <c r="AJ647" s="15" t="str">
        <f aca="false">AJ646</f>
        <v>Ναι</v>
      </c>
    </row>
    <row r="648" customFormat="false" ht="15" hidden="false" customHeight="false" outlineLevel="0" collapsed="false">
      <c r="A648" s="14"/>
      <c r="B648" s="15" t="str">
        <f aca="false">IF(A648="","",VLOOKUP(A648,Sheet2!$H$2:$M$12,2,FALSE()))</f>
        <v/>
      </c>
      <c r="C648" s="15" t="str">
        <f aca="false">IF(A648="","",VLOOKUP(A648,Sheet2!$H$2:$M$12,3,FALSE()))</f>
        <v/>
      </c>
      <c r="D648" s="15" t="str">
        <f aca="false">IF(A648="","",VLOOKUP(A648,Sheet2!$H$2:$M$12,4,FALSE()))</f>
        <v/>
      </c>
      <c r="E648" s="15" t="str">
        <f aca="false">IF(A648="","",VLOOKUP(A648,Sheet2!$H$2:$M$12,5,FALSE()))</f>
        <v/>
      </c>
      <c r="F648" s="15" t="str">
        <f aca="false">IF(A648="","",VLOOKUP(A648,Sheet2!$H$2:$M$12,6,FALSE()))</f>
        <v/>
      </c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5" t="str">
        <f aca="false">IF(AF647="","",AF647)</f>
        <v/>
      </c>
      <c r="AG648" s="15" t="str">
        <f aca="false">IF(AG647="","",AG647)</f>
        <v/>
      </c>
      <c r="AH648" s="15" t="str">
        <f aca="false">IF(AH647="","",AH647)</f>
        <v/>
      </c>
      <c r="AI648" s="15" t="str">
        <f aca="false">IF(AI647="","",AI647)</f>
        <v/>
      </c>
      <c r="AJ648" s="15" t="str">
        <f aca="false">AJ647</f>
        <v>Ναι</v>
      </c>
    </row>
    <row r="649" customFormat="false" ht="15" hidden="false" customHeight="false" outlineLevel="0" collapsed="false">
      <c r="A649" s="14"/>
      <c r="B649" s="15" t="str">
        <f aca="false">IF(A649="","",VLOOKUP(A649,Sheet2!$H$2:$M$12,2,FALSE()))</f>
        <v/>
      </c>
      <c r="C649" s="15" t="str">
        <f aca="false">IF(A649="","",VLOOKUP(A649,Sheet2!$H$2:$M$12,3,FALSE()))</f>
        <v/>
      </c>
      <c r="D649" s="15" t="str">
        <f aca="false">IF(A649="","",VLOOKUP(A649,Sheet2!$H$2:$M$12,4,FALSE()))</f>
        <v/>
      </c>
      <c r="E649" s="15" t="str">
        <f aca="false">IF(A649="","",VLOOKUP(A649,Sheet2!$H$2:$M$12,5,FALSE()))</f>
        <v/>
      </c>
      <c r="F649" s="15" t="str">
        <f aca="false">IF(A649="","",VLOOKUP(A649,Sheet2!$H$2:$M$12,6,FALSE()))</f>
        <v/>
      </c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5" t="str">
        <f aca="false">IF(AF648="","",AF648)</f>
        <v/>
      </c>
      <c r="AG649" s="15" t="str">
        <f aca="false">IF(AG648="","",AG648)</f>
        <v/>
      </c>
      <c r="AH649" s="15" t="str">
        <f aca="false">IF(AH648="","",AH648)</f>
        <v/>
      </c>
      <c r="AI649" s="15" t="str">
        <f aca="false">IF(AI648="","",AI648)</f>
        <v/>
      </c>
      <c r="AJ649" s="15" t="str">
        <f aca="false">AJ648</f>
        <v>Ναι</v>
      </c>
    </row>
    <row r="650" customFormat="false" ht="15" hidden="false" customHeight="false" outlineLevel="0" collapsed="false">
      <c r="A650" s="14"/>
      <c r="B650" s="15" t="str">
        <f aca="false">IF(A650="","",VLOOKUP(A650,Sheet2!$H$2:$M$12,2,FALSE()))</f>
        <v/>
      </c>
      <c r="C650" s="15" t="str">
        <f aca="false">IF(A650="","",VLOOKUP(A650,Sheet2!$H$2:$M$12,3,FALSE()))</f>
        <v/>
      </c>
      <c r="D650" s="15" t="str">
        <f aca="false">IF(A650="","",VLOOKUP(A650,Sheet2!$H$2:$M$12,4,FALSE()))</f>
        <v/>
      </c>
      <c r="E650" s="15" t="str">
        <f aca="false">IF(A650="","",VLOOKUP(A650,Sheet2!$H$2:$M$12,5,FALSE()))</f>
        <v/>
      </c>
      <c r="F650" s="15" t="str">
        <f aca="false">IF(A650="","",VLOOKUP(A650,Sheet2!$H$2:$M$12,6,FALSE()))</f>
        <v/>
      </c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5" t="str">
        <f aca="false">IF(AF649="","",AF649)</f>
        <v/>
      </c>
      <c r="AG650" s="15" t="str">
        <f aca="false">IF(AG649="","",AG649)</f>
        <v/>
      </c>
      <c r="AH650" s="15" t="str">
        <f aca="false">IF(AH649="","",AH649)</f>
        <v/>
      </c>
      <c r="AI650" s="15" t="str">
        <f aca="false">IF(AI649="","",AI649)</f>
        <v/>
      </c>
      <c r="AJ650" s="15" t="str">
        <f aca="false">AJ649</f>
        <v>Ναι</v>
      </c>
    </row>
    <row r="651" customFormat="false" ht="15" hidden="false" customHeight="false" outlineLevel="0" collapsed="false">
      <c r="A651" s="14"/>
      <c r="B651" s="15" t="str">
        <f aca="false">IF(A651="","",VLOOKUP(A651,Sheet2!$H$2:$M$12,2,FALSE()))</f>
        <v/>
      </c>
      <c r="C651" s="15" t="str">
        <f aca="false">IF(A651="","",VLOOKUP(A651,Sheet2!$H$2:$M$12,3,FALSE()))</f>
        <v/>
      </c>
      <c r="D651" s="15" t="str">
        <f aca="false">IF(A651="","",VLOOKUP(A651,Sheet2!$H$2:$M$12,4,FALSE()))</f>
        <v/>
      </c>
      <c r="E651" s="15" t="str">
        <f aca="false">IF(A651="","",VLOOKUP(A651,Sheet2!$H$2:$M$12,5,FALSE()))</f>
        <v/>
      </c>
      <c r="F651" s="15" t="str">
        <f aca="false">IF(A651="","",VLOOKUP(A651,Sheet2!$H$2:$M$12,6,FALSE()))</f>
        <v/>
      </c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5" t="str">
        <f aca="false">IF(AF650="","",AF650)</f>
        <v/>
      </c>
      <c r="AG651" s="15" t="str">
        <f aca="false">IF(AG650="","",AG650)</f>
        <v/>
      </c>
      <c r="AH651" s="15" t="str">
        <f aca="false">IF(AH650="","",AH650)</f>
        <v/>
      </c>
      <c r="AI651" s="15" t="str">
        <f aca="false">IF(AI650="","",AI650)</f>
        <v/>
      </c>
      <c r="AJ651" s="15" t="str">
        <f aca="false">AJ650</f>
        <v>Ναι</v>
      </c>
    </row>
    <row r="652" customFormat="false" ht="15" hidden="false" customHeight="false" outlineLevel="0" collapsed="false">
      <c r="A652" s="14"/>
      <c r="B652" s="15" t="str">
        <f aca="false">IF(A652="","",VLOOKUP(A652,Sheet2!$H$2:$M$12,2,FALSE()))</f>
        <v/>
      </c>
      <c r="C652" s="15" t="str">
        <f aca="false">IF(A652="","",VLOOKUP(A652,Sheet2!$H$2:$M$12,3,FALSE()))</f>
        <v/>
      </c>
      <c r="D652" s="15" t="str">
        <f aca="false">IF(A652="","",VLOOKUP(A652,Sheet2!$H$2:$M$12,4,FALSE()))</f>
        <v/>
      </c>
      <c r="E652" s="15" t="str">
        <f aca="false">IF(A652="","",VLOOKUP(A652,Sheet2!$H$2:$M$12,5,FALSE()))</f>
        <v/>
      </c>
      <c r="F652" s="15" t="str">
        <f aca="false">IF(A652="","",VLOOKUP(A652,Sheet2!$H$2:$M$12,6,FALSE()))</f>
        <v/>
      </c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5" t="str">
        <f aca="false">IF(AF651="","",AF651)</f>
        <v/>
      </c>
      <c r="AG652" s="15" t="str">
        <f aca="false">IF(AG651="","",AG651)</f>
        <v/>
      </c>
      <c r="AH652" s="15" t="str">
        <f aca="false">IF(AH651="","",AH651)</f>
        <v/>
      </c>
      <c r="AI652" s="15" t="str">
        <f aca="false">IF(AI651="","",AI651)</f>
        <v/>
      </c>
      <c r="AJ652" s="15" t="str">
        <f aca="false">AJ651</f>
        <v>Ναι</v>
      </c>
    </row>
    <row r="653" customFormat="false" ht="15" hidden="false" customHeight="false" outlineLevel="0" collapsed="false">
      <c r="A653" s="14"/>
      <c r="B653" s="15" t="str">
        <f aca="false">IF(A653="","",VLOOKUP(A653,Sheet2!$H$2:$M$12,2,FALSE()))</f>
        <v/>
      </c>
      <c r="C653" s="15" t="str">
        <f aca="false">IF(A653="","",VLOOKUP(A653,Sheet2!$H$2:$M$12,3,FALSE()))</f>
        <v/>
      </c>
      <c r="D653" s="15" t="str">
        <f aca="false">IF(A653="","",VLOOKUP(A653,Sheet2!$H$2:$M$12,4,FALSE()))</f>
        <v/>
      </c>
      <c r="E653" s="15" t="str">
        <f aca="false">IF(A653="","",VLOOKUP(A653,Sheet2!$H$2:$M$12,5,FALSE()))</f>
        <v/>
      </c>
      <c r="F653" s="15" t="str">
        <f aca="false">IF(A653="","",VLOOKUP(A653,Sheet2!$H$2:$M$12,6,FALSE()))</f>
        <v/>
      </c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5" t="str">
        <f aca="false">IF(AF652="","",AF652)</f>
        <v/>
      </c>
      <c r="AG653" s="15" t="str">
        <f aca="false">IF(AG652="","",AG652)</f>
        <v/>
      </c>
      <c r="AH653" s="15" t="str">
        <f aca="false">IF(AH652="","",AH652)</f>
        <v/>
      </c>
      <c r="AI653" s="15" t="str">
        <f aca="false">IF(AI652="","",AI652)</f>
        <v/>
      </c>
      <c r="AJ653" s="15" t="str">
        <f aca="false">AJ652</f>
        <v>Ναι</v>
      </c>
    </row>
    <row r="654" customFormat="false" ht="15" hidden="false" customHeight="false" outlineLevel="0" collapsed="false">
      <c r="A654" s="14"/>
      <c r="B654" s="15" t="str">
        <f aca="false">IF(A654="","",VLOOKUP(A654,Sheet2!$H$2:$M$12,2,FALSE()))</f>
        <v/>
      </c>
      <c r="C654" s="15" t="str">
        <f aca="false">IF(A654="","",VLOOKUP(A654,Sheet2!$H$2:$M$12,3,FALSE()))</f>
        <v/>
      </c>
      <c r="D654" s="15" t="str">
        <f aca="false">IF(A654="","",VLOOKUP(A654,Sheet2!$H$2:$M$12,4,FALSE()))</f>
        <v/>
      </c>
      <c r="E654" s="15" t="str">
        <f aca="false">IF(A654="","",VLOOKUP(A654,Sheet2!$H$2:$M$12,5,FALSE()))</f>
        <v/>
      </c>
      <c r="F654" s="15" t="str">
        <f aca="false">IF(A654="","",VLOOKUP(A654,Sheet2!$H$2:$M$12,6,FALSE()))</f>
        <v/>
      </c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5" t="str">
        <f aca="false">IF(AF653="","",AF653)</f>
        <v/>
      </c>
      <c r="AG654" s="15" t="str">
        <f aca="false">IF(AG653="","",AG653)</f>
        <v/>
      </c>
      <c r="AH654" s="15" t="str">
        <f aca="false">IF(AH653="","",AH653)</f>
        <v/>
      </c>
      <c r="AI654" s="15" t="str">
        <f aca="false">IF(AI653="","",AI653)</f>
        <v/>
      </c>
      <c r="AJ654" s="15" t="str">
        <f aca="false">AJ653</f>
        <v>Ναι</v>
      </c>
    </row>
    <row r="655" customFormat="false" ht="15" hidden="false" customHeight="false" outlineLevel="0" collapsed="false">
      <c r="A655" s="14"/>
      <c r="B655" s="15" t="str">
        <f aca="false">IF(A655="","",VLOOKUP(A655,Sheet2!$H$2:$M$12,2,FALSE()))</f>
        <v/>
      </c>
      <c r="C655" s="15" t="str">
        <f aca="false">IF(A655="","",VLOOKUP(A655,Sheet2!$H$2:$M$12,3,FALSE()))</f>
        <v/>
      </c>
      <c r="D655" s="15" t="str">
        <f aca="false">IF(A655="","",VLOOKUP(A655,Sheet2!$H$2:$M$12,4,FALSE()))</f>
        <v/>
      </c>
      <c r="E655" s="15" t="str">
        <f aca="false">IF(A655="","",VLOOKUP(A655,Sheet2!$H$2:$M$12,5,FALSE()))</f>
        <v/>
      </c>
      <c r="F655" s="15" t="str">
        <f aca="false">IF(A655="","",VLOOKUP(A655,Sheet2!$H$2:$M$12,6,FALSE()))</f>
        <v/>
      </c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5" t="str">
        <f aca="false">IF(AF654="","",AF654)</f>
        <v/>
      </c>
      <c r="AG655" s="15" t="str">
        <f aca="false">IF(AG654="","",AG654)</f>
        <v/>
      </c>
      <c r="AH655" s="15" t="str">
        <f aca="false">IF(AH654="","",AH654)</f>
        <v/>
      </c>
      <c r="AI655" s="15" t="str">
        <f aca="false">IF(AI654="","",AI654)</f>
        <v/>
      </c>
      <c r="AJ655" s="15" t="str">
        <f aca="false">AJ654</f>
        <v>Ναι</v>
      </c>
    </row>
    <row r="656" customFormat="false" ht="15" hidden="false" customHeight="false" outlineLevel="0" collapsed="false">
      <c r="A656" s="14"/>
      <c r="B656" s="15" t="str">
        <f aca="false">IF(A656="","",VLOOKUP(A656,Sheet2!$H$2:$M$12,2,FALSE()))</f>
        <v/>
      </c>
      <c r="C656" s="15" t="str">
        <f aca="false">IF(A656="","",VLOOKUP(A656,Sheet2!$H$2:$M$12,3,FALSE()))</f>
        <v/>
      </c>
      <c r="D656" s="15" t="str">
        <f aca="false">IF(A656="","",VLOOKUP(A656,Sheet2!$H$2:$M$12,4,FALSE()))</f>
        <v/>
      </c>
      <c r="E656" s="15" t="str">
        <f aca="false">IF(A656="","",VLOOKUP(A656,Sheet2!$H$2:$M$12,5,FALSE()))</f>
        <v/>
      </c>
      <c r="F656" s="15" t="str">
        <f aca="false">IF(A656="","",VLOOKUP(A656,Sheet2!$H$2:$M$12,6,FALSE()))</f>
        <v/>
      </c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5" t="str">
        <f aca="false">IF(AF655="","",AF655)</f>
        <v/>
      </c>
      <c r="AG656" s="15" t="str">
        <f aca="false">IF(AG655="","",AG655)</f>
        <v/>
      </c>
      <c r="AH656" s="15" t="str">
        <f aca="false">IF(AH655="","",AH655)</f>
        <v/>
      </c>
      <c r="AI656" s="15" t="str">
        <f aca="false">IF(AI655="","",AI655)</f>
        <v/>
      </c>
      <c r="AJ656" s="15" t="str">
        <f aca="false">AJ655</f>
        <v>Ναι</v>
      </c>
    </row>
    <row r="657" customFormat="false" ht="15" hidden="false" customHeight="false" outlineLevel="0" collapsed="false">
      <c r="A657" s="14"/>
      <c r="B657" s="15" t="str">
        <f aca="false">IF(A657="","",VLOOKUP(A657,Sheet2!$H$2:$M$12,2,FALSE()))</f>
        <v/>
      </c>
      <c r="C657" s="15" t="str">
        <f aca="false">IF(A657="","",VLOOKUP(A657,Sheet2!$H$2:$M$12,3,FALSE()))</f>
        <v/>
      </c>
      <c r="D657" s="15" t="str">
        <f aca="false">IF(A657="","",VLOOKUP(A657,Sheet2!$H$2:$M$12,4,FALSE()))</f>
        <v/>
      </c>
      <c r="E657" s="15" t="str">
        <f aca="false">IF(A657="","",VLOOKUP(A657,Sheet2!$H$2:$M$12,5,FALSE()))</f>
        <v/>
      </c>
      <c r="F657" s="15" t="str">
        <f aca="false">IF(A657="","",VLOOKUP(A657,Sheet2!$H$2:$M$12,6,FALSE()))</f>
        <v/>
      </c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5" t="str">
        <f aca="false">IF(AF656="","",AF656)</f>
        <v/>
      </c>
      <c r="AG657" s="15" t="str">
        <f aca="false">IF(AG656="","",AG656)</f>
        <v/>
      </c>
      <c r="AH657" s="15" t="str">
        <f aca="false">IF(AH656="","",AH656)</f>
        <v/>
      </c>
      <c r="AI657" s="15" t="str">
        <f aca="false">IF(AI656="","",AI656)</f>
        <v/>
      </c>
      <c r="AJ657" s="15" t="str">
        <f aca="false">AJ656</f>
        <v>Ναι</v>
      </c>
    </row>
    <row r="658" customFormat="false" ht="15" hidden="false" customHeight="false" outlineLevel="0" collapsed="false">
      <c r="A658" s="14"/>
      <c r="B658" s="15" t="str">
        <f aca="false">IF(A658="","",VLOOKUP(A658,Sheet2!$H$2:$M$12,2,FALSE()))</f>
        <v/>
      </c>
      <c r="C658" s="15" t="str">
        <f aca="false">IF(A658="","",VLOOKUP(A658,Sheet2!$H$2:$M$12,3,FALSE()))</f>
        <v/>
      </c>
      <c r="D658" s="15" t="str">
        <f aca="false">IF(A658="","",VLOOKUP(A658,Sheet2!$H$2:$M$12,4,FALSE()))</f>
        <v/>
      </c>
      <c r="E658" s="15" t="str">
        <f aca="false">IF(A658="","",VLOOKUP(A658,Sheet2!$H$2:$M$12,5,FALSE()))</f>
        <v/>
      </c>
      <c r="F658" s="15" t="str">
        <f aca="false">IF(A658="","",VLOOKUP(A658,Sheet2!$H$2:$M$12,6,FALSE()))</f>
        <v/>
      </c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5" t="str">
        <f aca="false">IF(AF657="","",AF657)</f>
        <v/>
      </c>
      <c r="AG658" s="15" t="str">
        <f aca="false">IF(AG657="","",AG657)</f>
        <v/>
      </c>
      <c r="AH658" s="15" t="str">
        <f aca="false">IF(AH657="","",AH657)</f>
        <v/>
      </c>
      <c r="AI658" s="15" t="str">
        <f aca="false">IF(AI657="","",AI657)</f>
        <v/>
      </c>
      <c r="AJ658" s="15" t="str">
        <f aca="false">AJ657</f>
        <v>Ναι</v>
      </c>
    </row>
    <row r="659" customFormat="false" ht="15" hidden="false" customHeight="false" outlineLevel="0" collapsed="false">
      <c r="A659" s="14"/>
      <c r="B659" s="15" t="str">
        <f aca="false">IF(A659="","",VLOOKUP(A659,Sheet2!$H$2:$M$12,2,FALSE()))</f>
        <v/>
      </c>
      <c r="C659" s="15" t="str">
        <f aca="false">IF(A659="","",VLOOKUP(A659,Sheet2!$H$2:$M$12,3,FALSE()))</f>
        <v/>
      </c>
      <c r="D659" s="15" t="str">
        <f aca="false">IF(A659="","",VLOOKUP(A659,Sheet2!$H$2:$M$12,4,FALSE()))</f>
        <v/>
      </c>
      <c r="E659" s="15" t="str">
        <f aca="false">IF(A659="","",VLOOKUP(A659,Sheet2!$H$2:$M$12,5,FALSE()))</f>
        <v/>
      </c>
      <c r="F659" s="15" t="str">
        <f aca="false">IF(A659="","",VLOOKUP(A659,Sheet2!$H$2:$M$12,6,FALSE()))</f>
        <v/>
      </c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5" t="str">
        <f aca="false">IF(AF658="","",AF658)</f>
        <v/>
      </c>
      <c r="AG659" s="15" t="str">
        <f aca="false">IF(AG658="","",AG658)</f>
        <v/>
      </c>
      <c r="AH659" s="15" t="str">
        <f aca="false">IF(AH658="","",AH658)</f>
        <v/>
      </c>
      <c r="AI659" s="15" t="str">
        <f aca="false">IF(AI658="","",AI658)</f>
        <v/>
      </c>
      <c r="AJ659" s="15" t="str">
        <f aca="false">AJ658</f>
        <v>Ναι</v>
      </c>
    </row>
    <row r="660" customFormat="false" ht="15" hidden="false" customHeight="false" outlineLevel="0" collapsed="false">
      <c r="A660" s="14"/>
      <c r="B660" s="15" t="str">
        <f aca="false">IF(A660="","",VLOOKUP(A660,Sheet2!$H$2:$M$12,2,FALSE()))</f>
        <v/>
      </c>
      <c r="C660" s="15" t="str">
        <f aca="false">IF(A660="","",VLOOKUP(A660,Sheet2!$H$2:$M$12,3,FALSE()))</f>
        <v/>
      </c>
      <c r="D660" s="15" t="str">
        <f aca="false">IF(A660="","",VLOOKUP(A660,Sheet2!$H$2:$M$12,4,FALSE()))</f>
        <v/>
      </c>
      <c r="E660" s="15" t="str">
        <f aca="false">IF(A660="","",VLOOKUP(A660,Sheet2!$H$2:$M$12,5,FALSE()))</f>
        <v/>
      </c>
      <c r="F660" s="15" t="str">
        <f aca="false">IF(A660="","",VLOOKUP(A660,Sheet2!$H$2:$M$12,6,FALSE()))</f>
        <v/>
      </c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5" t="str">
        <f aca="false">IF(AF659="","",AF659)</f>
        <v/>
      </c>
      <c r="AG660" s="15" t="str">
        <f aca="false">IF(AG659="","",AG659)</f>
        <v/>
      </c>
      <c r="AH660" s="15" t="str">
        <f aca="false">IF(AH659="","",AH659)</f>
        <v/>
      </c>
      <c r="AI660" s="15" t="str">
        <f aca="false">IF(AI659="","",AI659)</f>
        <v/>
      </c>
      <c r="AJ660" s="15" t="str">
        <f aca="false">AJ659</f>
        <v>Ναι</v>
      </c>
    </row>
    <row r="661" customFormat="false" ht="15" hidden="false" customHeight="false" outlineLevel="0" collapsed="false">
      <c r="A661" s="14"/>
      <c r="B661" s="15" t="str">
        <f aca="false">IF(A661="","",VLOOKUP(A661,Sheet2!$H$2:$M$12,2,FALSE()))</f>
        <v/>
      </c>
      <c r="C661" s="15" t="str">
        <f aca="false">IF(A661="","",VLOOKUP(A661,Sheet2!$H$2:$M$12,3,FALSE()))</f>
        <v/>
      </c>
      <c r="D661" s="15" t="str">
        <f aca="false">IF(A661="","",VLOOKUP(A661,Sheet2!$H$2:$M$12,4,FALSE()))</f>
        <v/>
      </c>
      <c r="E661" s="15" t="str">
        <f aca="false">IF(A661="","",VLOOKUP(A661,Sheet2!$H$2:$M$12,5,FALSE()))</f>
        <v/>
      </c>
      <c r="F661" s="15" t="str">
        <f aca="false">IF(A661="","",VLOOKUP(A661,Sheet2!$H$2:$M$12,6,FALSE()))</f>
        <v/>
      </c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5" t="str">
        <f aca="false">IF(AF660="","",AF660)</f>
        <v/>
      </c>
      <c r="AG661" s="15" t="str">
        <f aca="false">IF(AG660="","",AG660)</f>
        <v/>
      </c>
      <c r="AH661" s="15" t="str">
        <f aca="false">IF(AH660="","",AH660)</f>
        <v/>
      </c>
      <c r="AI661" s="15" t="str">
        <f aca="false">IF(AI660="","",AI660)</f>
        <v/>
      </c>
      <c r="AJ661" s="15" t="str">
        <f aca="false">AJ660</f>
        <v>Ναι</v>
      </c>
    </row>
    <row r="662" customFormat="false" ht="15" hidden="false" customHeight="false" outlineLevel="0" collapsed="false">
      <c r="A662" s="14"/>
      <c r="B662" s="15" t="str">
        <f aca="false">IF(A662="","",VLOOKUP(A662,Sheet2!$H$2:$M$12,2,FALSE()))</f>
        <v/>
      </c>
      <c r="C662" s="15" t="str">
        <f aca="false">IF(A662="","",VLOOKUP(A662,Sheet2!$H$2:$M$12,3,FALSE()))</f>
        <v/>
      </c>
      <c r="D662" s="15" t="str">
        <f aca="false">IF(A662="","",VLOOKUP(A662,Sheet2!$H$2:$M$12,4,FALSE()))</f>
        <v/>
      </c>
      <c r="E662" s="15" t="str">
        <f aca="false">IF(A662="","",VLOOKUP(A662,Sheet2!$H$2:$M$12,5,FALSE()))</f>
        <v/>
      </c>
      <c r="F662" s="15" t="str">
        <f aca="false">IF(A662="","",VLOOKUP(A662,Sheet2!$H$2:$M$12,6,FALSE()))</f>
        <v/>
      </c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5" t="str">
        <f aca="false">IF(AF661="","",AF661)</f>
        <v/>
      </c>
      <c r="AG662" s="15" t="str">
        <f aca="false">IF(AG661="","",AG661)</f>
        <v/>
      </c>
      <c r="AH662" s="15" t="str">
        <f aca="false">IF(AH661="","",AH661)</f>
        <v/>
      </c>
      <c r="AI662" s="15" t="str">
        <f aca="false">IF(AI661="","",AI661)</f>
        <v/>
      </c>
      <c r="AJ662" s="15" t="str">
        <f aca="false">AJ661</f>
        <v>Ναι</v>
      </c>
    </row>
    <row r="663" customFormat="false" ht="15" hidden="false" customHeight="false" outlineLevel="0" collapsed="false">
      <c r="A663" s="14"/>
      <c r="B663" s="15" t="str">
        <f aca="false">IF(A663="","",VLOOKUP(A663,Sheet2!$H$2:$M$12,2,FALSE()))</f>
        <v/>
      </c>
      <c r="C663" s="15" t="str">
        <f aca="false">IF(A663="","",VLOOKUP(A663,Sheet2!$H$2:$M$12,3,FALSE()))</f>
        <v/>
      </c>
      <c r="D663" s="15" t="str">
        <f aca="false">IF(A663="","",VLOOKUP(A663,Sheet2!$H$2:$M$12,4,FALSE()))</f>
        <v/>
      </c>
      <c r="E663" s="15" t="str">
        <f aca="false">IF(A663="","",VLOOKUP(A663,Sheet2!$H$2:$M$12,5,FALSE()))</f>
        <v/>
      </c>
      <c r="F663" s="15" t="str">
        <f aca="false">IF(A663="","",VLOOKUP(A663,Sheet2!$H$2:$M$12,6,FALSE()))</f>
        <v/>
      </c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5" t="str">
        <f aca="false">IF(AF662="","",AF662)</f>
        <v/>
      </c>
      <c r="AG663" s="15" t="str">
        <f aca="false">IF(AG662="","",AG662)</f>
        <v/>
      </c>
      <c r="AH663" s="15" t="str">
        <f aca="false">IF(AH662="","",AH662)</f>
        <v/>
      </c>
      <c r="AI663" s="15" t="str">
        <f aca="false">IF(AI662="","",AI662)</f>
        <v/>
      </c>
      <c r="AJ663" s="15" t="str">
        <f aca="false">AJ662</f>
        <v>Ναι</v>
      </c>
    </row>
    <row r="664" customFormat="false" ht="15" hidden="false" customHeight="false" outlineLevel="0" collapsed="false">
      <c r="A664" s="14"/>
      <c r="B664" s="15" t="str">
        <f aca="false">IF(A664="","",VLOOKUP(A664,Sheet2!$H$2:$M$12,2,FALSE()))</f>
        <v/>
      </c>
      <c r="C664" s="15" t="str">
        <f aca="false">IF(A664="","",VLOOKUP(A664,Sheet2!$H$2:$M$12,3,FALSE()))</f>
        <v/>
      </c>
      <c r="D664" s="15" t="str">
        <f aca="false">IF(A664="","",VLOOKUP(A664,Sheet2!$H$2:$M$12,4,FALSE()))</f>
        <v/>
      </c>
      <c r="E664" s="15" t="str">
        <f aca="false">IF(A664="","",VLOOKUP(A664,Sheet2!$H$2:$M$12,5,FALSE()))</f>
        <v/>
      </c>
      <c r="F664" s="15" t="str">
        <f aca="false">IF(A664="","",VLOOKUP(A664,Sheet2!$H$2:$M$12,6,FALSE()))</f>
        <v/>
      </c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5" t="str">
        <f aca="false">IF(AF663="","",AF663)</f>
        <v/>
      </c>
      <c r="AG664" s="15" t="str">
        <f aca="false">IF(AG663="","",AG663)</f>
        <v/>
      </c>
      <c r="AH664" s="15" t="str">
        <f aca="false">IF(AH663="","",AH663)</f>
        <v/>
      </c>
      <c r="AI664" s="15" t="str">
        <f aca="false">IF(AI663="","",AI663)</f>
        <v/>
      </c>
      <c r="AJ664" s="15" t="str">
        <f aca="false">AJ663</f>
        <v>Ναι</v>
      </c>
    </row>
    <row r="665" customFormat="false" ht="15" hidden="false" customHeight="false" outlineLevel="0" collapsed="false">
      <c r="A665" s="14"/>
      <c r="B665" s="15" t="str">
        <f aca="false">IF(A665="","",VLOOKUP(A665,Sheet2!$H$2:$M$12,2,FALSE()))</f>
        <v/>
      </c>
      <c r="C665" s="15" t="str">
        <f aca="false">IF(A665="","",VLOOKUP(A665,Sheet2!$H$2:$M$12,3,FALSE()))</f>
        <v/>
      </c>
      <c r="D665" s="15" t="str">
        <f aca="false">IF(A665="","",VLOOKUP(A665,Sheet2!$H$2:$M$12,4,FALSE()))</f>
        <v/>
      </c>
      <c r="E665" s="15" t="str">
        <f aca="false">IF(A665="","",VLOOKUP(A665,Sheet2!$H$2:$M$12,5,FALSE()))</f>
        <v/>
      </c>
      <c r="F665" s="15" t="str">
        <f aca="false">IF(A665="","",VLOOKUP(A665,Sheet2!$H$2:$M$12,6,FALSE()))</f>
        <v/>
      </c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5" t="str">
        <f aca="false">IF(AF664="","",AF664)</f>
        <v/>
      </c>
      <c r="AG665" s="15" t="str">
        <f aca="false">IF(AG664="","",AG664)</f>
        <v/>
      </c>
      <c r="AH665" s="15" t="str">
        <f aca="false">IF(AH664="","",AH664)</f>
        <v/>
      </c>
      <c r="AI665" s="15" t="str">
        <f aca="false">IF(AI664="","",AI664)</f>
        <v/>
      </c>
      <c r="AJ665" s="15" t="str">
        <f aca="false">AJ664</f>
        <v>Ναι</v>
      </c>
    </row>
    <row r="666" customFormat="false" ht="15" hidden="false" customHeight="false" outlineLevel="0" collapsed="false">
      <c r="A666" s="14"/>
      <c r="B666" s="15" t="str">
        <f aca="false">IF(A666="","",VLOOKUP(A666,Sheet2!$H$2:$M$12,2,FALSE()))</f>
        <v/>
      </c>
      <c r="C666" s="15" t="str">
        <f aca="false">IF(A666="","",VLOOKUP(A666,Sheet2!$H$2:$M$12,3,FALSE()))</f>
        <v/>
      </c>
      <c r="D666" s="15" t="str">
        <f aca="false">IF(A666="","",VLOOKUP(A666,Sheet2!$H$2:$M$12,4,FALSE()))</f>
        <v/>
      </c>
      <c r="E666" s="15" t="str">
        <f aca="false">IF(A666="","",VLOOKUP(A666,Sheet2!$H$2:$M$12,5,FALSE()))</f>
        <v/>
      </c>
      <c r="F666" s="15" t="str">
        <f aca="false">IF(A666="","",VLOOKUP(A666,Sheet2!$H$2:$M$12,6,FALSE()))</f>
        <v/>
      </c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5" t="str">
        <f aca="false">IF(AF665="","",AF665)</f>
        <v/>
      </c>
      <c r="AG666" s="15" t="str">
        <f aca="false">IF(AG665="","",AG665)</f>
        <v/>
      </c>
      <c r="AH666" s="15" t="str">
        <f aca="false">IF(AH665="","",AH665)</f>
        <v/>
      </c>
      <c r="AI666" s="15" t="str">
        <f aca="false">IF(AI665="","",AI665)</f>
        <v/>
      </c>
      <c r="AJ666" s="15" t="str">
        <f aca="false">AJ665</f>
        <v>Ναι</v>
      </c>
    </row>
    <row r="667" customFormat="false" ht="15" hidden="false" customHeight="false" outlineLevel="0" collapsed="false">
      <c r="A667" s="14"/>
      <c r="B667" s="15" t="str">
        <f aca="false">IF(A667="","",VLOOKUP(A667,Sheet2!$H$2:$M$12,2,FALSE()))</f>
        <v/>
      </c>
      <c r="C667" s="15" t="str">
        <f aca="false">IF(A667="","",VLOOKUP(A667,Sheet2!$H$2:$M$12,3,FALSE()))</f>
        <v/>
      </c>
      <c r="D667" s="15" t="str">
        <f aca="false">IF(A667="","",VLOOKUP(A667,Sheet2!$H$2:$M$12,4,FALSE()))</f>
        <v/>
      </c>
      <c r="E667" s="15" t="str">
        <f aca="false">IF(A667="","",VLOOKUP(A667,Sheet2!$H$2:$M$12,5,FALSE()))</f>
        <v/>
      </c>
      <c r="F667" s="15" t="str">
        <f aca="false">IF(A667="","",VLOOKUP(A667,Sheet2!$H$2:$M$12,6,FALSE()))</f>
        <v/>
      </c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5" t="str">
        <f aca="false">IF(AF666="","",AF666)</f>
        <v/>
      </c>
      <c r="AG667" s="15" t="str">
        <f aca="false">IF(AG666="","",AG666)</f>
        <v/>
      </c>
      <c r="AH667" s="15" t="str">
        <f aca="false">IF(AH666="","",AH666)</f>
        <v/>
      </c>
      <c r="AI667" s="15" t="str">
        <f aca="false">IF(AI666="","",AI666)</f>
        <v/>
      </c>
      <c r="AJ667" s="15" t="str">
        <f aca="false">AJ666</f>
        <v>Ναι</v>
      </c>
    </row>
    <row r="668" customFormat="false" ht="15" hidden="false" customHeight="false" outlineLevel="0" collapsed="false">
      <c r="A668" s="14"/>
      <c r="B668" s="15" t="str">
        <f aca="false">IF(A668="","",VLOOKUP(A668,Sheet2!$H$2:$M$12,2,FALSE()))</f>
        <v/>
      </c>
      <c r="C668" s="15" t="str">
        <f aca="false">IF(A668="","",VLOOKUP(A668,Sheet2!$H$2:$M$12,3,FALSE()))</f>
        <v/>
      </c>
      <c r="D668" s="15" t="str">
        <f aca="false">IF(A668="","",VLOOKUP(A668,Sheet2!$H$2:$M$12,4,FALSE()))</f>
        <v/>
      </c>
      <c r="E668" s="15" t="str">
        <f aca="false">IF(A668="","",VLOOKUP(A668,Sheet2!$H$2:$M$12,5,FALSE()))</f>
        <v/>
      </c>
      <c r="F668" s="15" t="str">
        <f aca="false">IF(A668="","",VLOOKUP(A668,Sheet2!$H$2:$M$12,6,FALSE()))</f>
        <v/>
      </c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5" t="str">
        <f aca="false">IF(AF667="","",AF667)</f>
        <v/>
      </c>
      <c r="AG668" s="15" t="str">
        <f aca="false">IF(AG667="","",AG667)</f>
        <v/>
      </c>
      <c r="AH668" s="15" t="str">
        <f aca="false">IF(AH667="","",AH667)</f>
        <v/>
      </c>
      <c r="AI668" s="15" t="str">
        <f aca="false">IF(AI667="","",AI667)</f>
        <v/>
      </c>
      <c r="AJ668" s="15" t="str">
        <f aca="false">AJ667</f>
        <v>Ναι</v>
      </c>
    </row>
    <row r="669" customFormat="false" ht="15" hidden="false" customHeight="false" outlineLevel="0" collapsed="false">
      <c r="A669" s="14"/>
      <c r="B669" s="15" t="str">
        <f aca="false">IF(A669="","",VLOOKUP(A669,Sheet2!$H$2:$M$12,2,FALSE()))</f>
        <v/>
      </c>
      <c r="C669" s="15" t="str">
        <f aca="false">IF(A669="","",VLOOKUP(A669,Sheet2!$H$2:$M$12,3,FALSE()))</f>
        <v/>
      </c>
      <c r="D669" s="15" t="str">
        <f aca="false">IF(A669="","",VLOOKUP(A669,Sheet2!$H$2:$M$12,4,FALSE()))</f>
        <v/>
      </c>
      <c r="E669" s="15" t="str">
        <f aca="false">IF(A669="","",VLOOKUP(A669,Sheet2!$H$2:$M$12,5,FALSE()))</f>
        <v/>
      </c>
      <c r="F669" s="15" t="str">
        <f aca="false">IF(A669="","",VLOOKUP(A669,Sheet2!$H$2:$M$12,6,FALSE()))</f>
        <v/>
      </c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5" t="str">
        <f aca="false">IF(AF668="","",AF668)</f>
        <v/>
      </c>
      <c r="AG669" s="15" t="str">
        <f aca="false">IF(AG668="","",AG668)</f>
        <v/>
      </c>
      <c r="AH669" s="15" t="str">
        <f aca="false">IF(AH668="","",AH668)</f>
        <v/>
      </c>
      <c r="AI669" s="15" t="str">
        <f aca="false">IF(AI668="","",AI668)</f>
        <v/>
      </c>
      <c r="AJ669" s="15" t="str">
        <f aca="false">AJ668</f>
        <v>Ναι</v>
      </c>
    </row>
    <row r="670" customFormat="false" ht="15" hidden="false" customHeight="false" outlineLevel="0" collapsed="false">
      <c r="A670" s="14"/>
      <c r="B670" s="15" t="str">
        <f aca="false">IF(A670="","",VLOOKUP(A670,Sheet2!$H$2:$M$12,2,FALSE()))</f>
        <v/>
      </c>
      <c r="C670" s="15" t="str">
        <f aca="false">IF(A670="","",VLOOKUP(A670,Sheet2!$H$2:$M$12,3,FALSE()))</f>
        <v/>
      </c>
      <c r="D670" s="15" t="str">
        <f aca="false">IF(A670="","",VLOOKUP(A670,Sheet2!$H$2:$M$12,4,FALSE()))</f>
        <v/>
      </c>
      <c r="E670" s="15" t="str">
        <f aca="false">IF(A670="","",VLOOKUP(A670,Sheet2!$H$2:$M$12,5,FALSE()))</f>
        <v/>
      </c>
      <c r="F670" s="15" t="str">
        <f aca="false">IF(A670="","",VLOOKUP(A670,Sheet2!$H$2:$M$12,6,FALSE()))</f>
        <v/>
      </c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5" t="str">
        <f aca="false">IF(AF669="","",AF669)</f>
        <v/>
      </c>
      <c r="AG670" s="15" t="str">
        <f aca="false">IF(AG669="","",AG669)</f>
        <v/>
      </c>
      <c r="AH670" s="15" t="str">
        <f aca="false">IF(AH669="","",AH669)</f>
        <v/>
      </c>
      <c r="AI670" s="15" t="str">
        <f aca="false">IF(AI669="","",AI669)</f>
        <v/>
      </c>
      <c r="AJ670" s="15" t="str">
        <f aca="false">AJ669</f>
        <v>Ναι</v>
      </c>
    </row>
    <row r="671" customFormat="false" ht="15" hidden="false" customHeight="false" outlineLevel="0" collapsed="false">
      <c r="A671" s="14"/>
      <c r="B671" s="15" t="str">
        <f aca="false">IF(A671="","",VLOOKUP(A671,Sheet2!$H$2:$M$12,2,FALSE()))</f>
        <v/>
      </c>
      <c r="C671" s="15" t="str">
        <f aca="false">IF(A671="","",VLOOKUP(A671,Sheet2!$H$2:$M$12,3,FALSE()))</f>
        <v/>
      </c>
      <c r="D671" s="15" t="str">
        <f aca="false">IF(A671="","",VLOOKUP(A671,Sheet2!$H$2:$M$12,4,FALSE()))</f>
        <v/>
      </c>
      <c r="E671" s="15" t="str">
        <f aca="false">IF(A671="","",VLOOKUP(A671,Sheet2!$H$2:$M$12,5,FALSE()))</f>
        <v/>
      </c>
      <c r="F671" s="15" t="str">
        <f aca="false">IF(A671="","",VLOOKUP(A671,Sheet2!$H$2:$M$12,6,FALSE()))</f>
        <v/>
      </c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5" t="str">
        <f aca="false">IF(AF670="","",AF670)</f>
        <v/>
      </c>
      <c r="AG671" s="15" t="str">
        <f aca="false">IF(AG670="","",AG670)</f>
        <v/>
      </c>
      <c r="AH671" s="15" t="str">
        <f aca="false">IF(AH670="","",AH670)</f>
        <v/>
      </c>
      <c r="AI671" s="15" t="str">
        <f aca="false">IF(AI670="","",AI670)</f>
        <v/>
      </c>
      <c r="AJ671" s="15" t="str">
        <f aca="false">AJ670</f>
        <v>Ναι</v>
      </c>
    </row>
    <row r="672" customFormat="false" ht="15" hidden="false" customHeight="false" outlineLevel="0" collapsed="false">
      <c r="A672" s="14"/>
      <c r="B672" s="15" t="str">
        <f aca="false">IF(A672="","",VLOOKUP(A672,Sheet2!$H$2:$M$12,2,FALSE()))</f>
        <v/>
      </c>
      <c r="C672" s="15" t="str">
        <f aca="false">IF(A672="","",VLOOKUP(A672,Sheet2!$H$2:$M$12,3,FALSE()))</f>
        <v/>
      </c>
      <c r="D672" s="15" t="str">
        <f aca="false">IF(A672="","",VLOOKUP(A672,Sheet2!$H$2:$M$12,4,FALSE()))</f>
        <v/>
      </c>
      <c r="E672" s="15" t="str">
        <f aca="false">IF(A672="","",VLOOKUP(A672,Sheet2!$H$2:$M$12,5,FALSE()))</f>
        <v/>
      </c>
      <c r="F672" s="15" t="str">
        <f aca="false">IF(A672="","",VLOOKUP(A672,Sheet2!$H$2:$M$12,6,FALSE()))</f>
        <v/>
      </c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5" t="str">
        <f aca="false">IF(AF671="","",AF671)</f>
        <v/>
      </c>
      <c r="AG672" s="15" t="str">
        <f aca="false">IF(AG671="","",AG671)</f>
        <v/>
      </c>
      <c r="AH672" s="15" t="str">
        <f aca="false">IF(AH671="","",AH671)</f>
        <v/>
      </c>
      <c r="AI672" s="15" t="str">
        <f aca="false">IF(AI671="","",AI671)</f>
        <v/>
      </c>
      <c r="AJ672" s="15" t="str">
        <f aca="false">AJ671</f>
        <v>Ναι</v>
      </c>
    </row>
    <row r="673" customFormat="false" ht="15" hidden="false" customHeight="false" outlineLevel="0" collapsed="false">
      <c r="A673" s="14"/>
      <c r="B673" s="15" t="str">
        <f aca="false">IF(A673="","",VLOOKUP(A673,Sheet2!$H$2:$M$12,2,FALSE()))</f>
        <v/>
      </c>
      <c r="C673" s="15" t="str">
        <f aca="false">IF(A673="","",VLOOKUP(A673,Sheet2!$H$2:$M$12,3,FALSE()))</f>
        <v/>
      </c>
      <c r="D673" s="15" t="str">
        <f aca="false">IF(A673="","",VLOOKUP(A673,Sheet2!$H$2:$M$12,4,FALSE()))</f>
        <v/>
      </c>
      <c r="E673" s="15" t="str">
        <f aca="false">IF(A673="","",VLOOKUP(A673,Sheet2!$H$2:$M$12,5,FALSE()))</f>
        <v/>
      </c>
      <c r="F673" s="15" t="str">
        <f aca="false">IF(A673="","",VLOOKUP(A673,Sheet2!$H$2:$M$12,6,FALSE()))</f>
        <v/>
      </c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5" t="str">
        <f aca="false">IF(AF672="","",AF672)</f>
        <v/>
      </c>
      <c r="AG673" s="15" t="str">
        <f aca="false">IF(AG672="","",AG672)</f>
        <v/>
      </c>
      <c r="AH673" s="15" t="str">
        <f aca="false">IF(AH672="","",AH672)</f>
        <v/>
      </c>
      <c r="AI673" s="15" t="str">
        <f aca="false">IF(AI672="","",AI672)</f>
        <v/>
      </c>
      <c r="AJ673" s="15" t="str">
        <f aca="false">AJ672</f>
        <v>Ναι</v>
      </c>
    </row>
    <row r="674" customFormat="false" ht="15" hidden="false" customHeight="false" outlineLevel="0" collapsed="false">
      <c r="A674" s="14"/>
      <c r="B674" s="15" t="str">
        <f aca="false">IF(A674="","",VLOOKUP(A674,Sheet2!$H$2:$M$12,2,FALSE()))</f>
        <v/>
      </c>
      <c r="C674" s="15" t="str">
        <f aca="false">IF(A674="","",VLOOKUP(A674,Sheet2!$H$2:$M$12,3,FALSE()))</f>
        <v/>
      </c>
      <c r="D674" s="15" t="str">
        <f aca="false">IF(A674="","",VLOOKUP(A674,Sheet2!$H$2:$M$12,4,FALSE()))</f>
        <v/>
      </c>
      <c r="E674" s="15" t="str">
        <f aca="false">IF(A674="","",VLOOKUP(A674,Sheet2!$H$2:$M$12,5,FALSE()))</f>
        <v/>
      </c>
      <c r="F674" s="15" t="str">
        <f aca="false">IF(A674="","",VLOOKUP(A674,Sheet2!$H$2:$M$12,6,FALSE()))</f>
        <v/>
      </c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5" t="str">
        <f aca="false">IF(AF673="","",AF673)</f>
        <v/>
      </c>
      <c r="AG674" s="15" t="str">
        <f aca="false">IF(AG673="","",AG673)</f>
        <v/>
      </c>
      <c r="AH674" s="15" t="str">
        <f aca="false">IF(AH673="","",AH673)</f>
        <v/>
      </c>
      <c r="AI674" s="15" t="str">
        <f aca="false">IF(AI673="","",AI673)</f>
        <v/>
      </c>
      <c r="AJ674" s="15" t="str">
        <f aca="false">AJ673</f>
        <v>Ναι</v>
      </c>
    </row>
    <row r="675" customFormat="false" ht="15" hidden="false" customHeight="false" outlineLevel="0" collapsed="false">
      <c r="A675" s="14"/>
      <c r="B675" s="15" t="str">
        <f aca="false">IF(A675="","",VLOOKUP(A675,Sheet2!$H$2:$M$12,2,FALSE()))</f>
        <v/>
      </c>
      <c r="C675" s="15" t="str">
        <f aca="false">IF(A675="","",VLOOKUP(A675,Sheet2!$H$2:$M$12,3,FALSE()))</f>
        <v/>
      </c>
      <c r="D675" s="15" t="str">
        <f aca="false">IF(A675="","",VLOOKUP(A675,Sheet2!$H$2:$M$12,4,FALSE()))</f>
        <v/>
      </c>
      <c r="E675" s="15" t="str">
        <f aca="false">IF(A675="","",VLOOKUP(A675,Sheet2!$H$2:$M$12,5,FALSE()))</f>
        <v/>
      </c>
      <c r="F675" s="15" t="str">
        <f aca="false">IF(A675="","",VLOOKUP(A675,Sheet2!$H$2:$M$12,6,FALSE()))</f>
        <v/>
      </c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5" t="str">
        <f aca="false">IF(AF674="","",AF674)</f>
        <v/>
      </c>
      <c r="AG675" s="15" t="str">
        <f aca="false">IF(AG674="","",AG674)</f>
        <v/>
      </c>
      <c r="AH675" s="15" t="str">
        <f aca="false">IF(AH674="","",AH674)</f>
        <v/>
      </c>
      <c r="AI675" s="15" t="str">
        <f aca="false">IF(AI674="","",AI674)</f>
        <v/>
      </c>
      <c r="AJ675" s="15" t="str">
        <f aca="false">AJ674</f>
        <v>Ναι</v>
      </c>
    </row>
    <row r="676" customFormat="false" ht="15" hidden="false" customHeight="false" outlineLevel="0" collapsed="false">
      <c r="A676" s="14"/>
      <c r="B676" s="15" t="str">
        <f aca="false">IF(A676="","",VLOOKUP(A676,Sheet2!$H$2:$M$12,2,FALSE()))</f>
        <v/>
      </c>
      <c r="C676" s="15" t="str">
        <f aca="false">IF(A676="","",VLOOKUP(A676,Sheet2!$H$2:$M$12,3,FALSE()))</f>
        <v/>
      </c>
      <c r="D676" s="15" t="str">
        <f aca="false">IF(A676="","",VLOOKUP(A676,Sheet2!$H$2:$M$12,4,FALSE()))</f>
        <v/>
      </c>
      <c r="E676" s="15" t="str">
        <f aca="false">IF(A676="","",VLOOKUP(A676,Sheet2!$H$2:$M$12,5,FALSE()))</f>
        <v/>
      </c>
      <c r="F676" s="15" t="str">
        <f aca="false">IF(A676="","",VLOOKUP(A676,Sheet2!$H$2:$M$12,6,FALSE()))</f>
        <v/>
      </c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5" t="str">
        <f aca="false">IF(AF675="","",AF675)</f>
        <v/>
      </c>
      <c r="AG676" s="15" t="str">
        <f aca="false">IF(AG675="","",AG675)</f>
        <v/>
      </c>
      <c r="AH676" s="15" t="str">
        <f aca="false">IF(AH675="","",AH675)</f>
        <v/>
      </c>
      <c r="AI676" s="15" t="str">
        <f aca="false">IF(AI675="","",AI675)</f>
        <v/>
      </c>
      <c r="AJ676" s="15" t="str">
        <f aca="false">AJ675</f>
        <v>Ναι</v>
      </c>
    </row>
    <row r="677" customFormat="false" ht="15" hidden="false" customHeight="false" outlineLevel="0" collapsed="false">
      <c r="A677" s="14"/>
      <c r="B677" s="15" t="str">
        <f aca="false">IF(A677="","",VLOOKUP(A677,Sheet2!$H$2:$M$12,2,FALSE()))</f>
        <v/>
      </c>
      <c r="C677" s="15" t="str">
        <f aca="false">IF(A677="","",VLOOKUP(A677,Sheet2!$H$2:$M$12,3,FALSE()))</f>
        <v/>
      </c>
      <c r="D677" s="15" t="str">
        <f aca="false">IF(A677="","",VLOOKUP(A677,Sheet2!$H$2:$M$12,4,FALSE()))</f>
        <v/>
      </c>
      <c r="E677" s="15" t="str">
        <f aca="false">IF(A677="","",VLOOKUP(A677,Sheet2!$H$2:$M$12,5,FALSE()))</f>
        <v/>
      </c>
      <c r="F677" s="15" t="str">
        <f aca="false">IF(A677="","",VLOOKUP(A677,Sheet2!$H$2:$M$12,6,FALSE()))</f>
        <v/>
      </c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5" t="str">
        <f aca="false">IF(AF676="","",AF676)</f>
        <v/>
      </c>
      <c r="AG677" s="15" t="str">
        <f aca="false">IF(AG676="","",AG676)</f>
        <v/>
      </c>
      <c r="AH677" s="15" t="str">
        <f aca="false">IF(AH676="","",AH676)</f>
        <v/>
      </c>
      <c r="AI677" s="15" t="str">
        <f aca="false">IF(AI676="","",AI676)</f>
        <v/>
      </c>
      <c r="AJ677" s="15" t="str">
        <f aca="false">AJ676</f>
        <v>Ναι</v>
      </c>
    </row>
    <row r="678" customFormat="false" ht="15" hidden="false" customHeight="false" outlineLevel="0" collapsed="false">
      <c r="A678" s="14"/>
      <c r="B678" s="15" t="str">
        <f aca="false">IF(A678="","",VLOOKUP(A678,Sheet2!$H$2:$M$12,2,FALSE()))</f>
        <v/>
      </c>
      <c r="C678" s="15" t="str">
        <f aca="false">IF(A678="","",VLOOKUP(A678,Sheet2!$H$2:$M$12,3,FALSE()))</f>
        <v/>
      </c>
      <c r="D678" s="15" t="str">
        <f aca="false">IF(A678="","",VLOOKUP(A678,Sheet2!$H$2:$M$12,4,FALSE()))</f>
        <v/>
      </c>
      <c r="E678" s="15" t="str">
        <f aca="false">IF(A678="","",VLOOKUP(A678,Sheet2!$H$2:$M$12,5,FALSE()))</f>
        <v/>
      </c>
      <c r="F678" s="15" t="str">
        <f aca="false">IF(A678="","",VLOOKUP(A678,Sheet2!$H$2:$M$12,6,FALSE()))</f>
        <v/>
      </c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5" t="str">
        <f aca="false">IF(AF677="","",AF677)</f>
        <v/>
      </c>
      <c r="AG678" s="15" t="str">
        <f aca="false">IF(AG677="","",AG677)</f>
        <v/>
      </c>
      <c r="AH678" s="15" t="str">
        <f aca="false">IF(AH677="","",AH677)</f>
        <v/>
      </c>
      <c r="AI678" s="15" t="str">
        <f aca="false">IF(AI677="","",AI677)</f>
        <v/>
      </c>
      <c r="AJ678" s="15" t="str">
        <f aca="false">AJ677</f>
        <v>Ναι</v>
      </c>
    </row>
    <row r="679" customFormat="false" ht="15" hidden="false" customHeight="false" outlineLevel="0" collapsed="false">
      <c r="A679" s="14"/>
      <c r="B679" s="15" t="str">
        <f aca="false">IF(A679="","",VLOOKUP(A679,Sheet2!$H$2:$M$12,2,FALSE()))</f>
        <v/>
      </c>
      <c r="C679" s="15" t="str">
        <f aca="false">IF(A679="","",VLOOKUP(A679,Sheet2!$H$2:$M$12,3,FALSE()))</f>
        <v/>
      </c>
      <c r="D679" s="15" t="str">
        <f aca="false">IF(A679="","",VLOOKUP(A679,Sheet2!$H$2:$M$12,4,FALSE()))</f>
        <v/>
      </c>
      <c r="E679" s="15" t="str">
        <f aca="false">IF(A679="","",VLOOKUP(A679,Sheet2!$H$2:$M$12,5,FALSE()))</f>
        <v/>
      </c>
      <c r="F679" s="15" t="str">
        <f aca="false">IF(A679="","",VLOOKUP(A679,Sheet2!$H$2:$M$12,6,FALSE()))</f>
        <v/>
      </c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5" t="str">
        <f aca="false">IF(AF678="","",AF678)</f>
        <v/>
      </c>
      <c r="AG679" s="15" t="str">
        <f aca="false">IF(AG678="","",AG678)</f>
        <v/>
      </c>
      <c r="AH679" s="15" t="str">
        <f aca="false">IF(AH678="","",AH678)</f>
        <v/>
      </c>
      <c r="AI679" s="15" t="str">
        <f aca="false">IF(AI678="","",AI678)</f>
        <v/>
      </c>
      <c r="AJ679" s="15" t="str">
        <f aca="false">AJ678</f>
        <v>Ναι</v>
      </c>
    </row>
    <row r="680" customFormat="false" ht="15" hidden="false" customHeight="false" outlineLevel="0" collapsed="false">
      <c r="A680" s="14"/>
      <c r="B680" s="15" t="str">
        <f aca="false">IF(A680="","",VLOOKUP(A680,Sheet2!$H$2:$M$12,2,FALSE()))</f>
        <v/>
      </c>
      <c r="C680" s="15" t="str">
        <f aca="false">IF(A680="","",VLOOKUP(A680,Sheet2!$H$2:$M$12,3,FALSE()))</f>
        <v/>
      </c>
      <c r="D680" s="15" t="str">
        <f aca="false">IF(A680="","",VLOOKUP(A680,Sheet2!$H$2:$M$12,4,FALSE()))</f>
        <v/>
      </c>
      <c r="E680" s="15" t="str">
        <f aca="false">IF(A680="","",VLOOKUP(A680,Sheet2!$H$2:$M$12,5,FALSE()))</f>
        <v/>
      </c>
      <c r="F680" s="15" t="str">
        <f aca="false">IF(A680="","",VLOOKUP(A680,Sheet2!$H$2:$M$12,6,FALSE()))</f>
        <v/>
      </c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5" t="str">
        <f aca="false">IF(AF679="","",AF679)</f>
        <v/>
      </c>
      <c r="AG680" s="15" t="str">
        <f aca="false">IF(AG679="","",AG679)</f>
        <v/>
      </c>
      <c r="AH680" s="15" t="str">
        <f aca="false">IF(AH679="","",AH679)</f>
        <v/>
      </c>
      <c r="AI680" s="15" t="str">
        <f aca="false">IF(AI679="","",AI679)</f>
        <v/>
      </c>
      <c r="AJ680" s="15" t="str">
        <f aca="false">AJ679</f>
        <v>Ναι</v>
      </c>
    </row>
    <row r="681" customFormat="false" ht="15" hidden="false" customHeight="false" outlineLevel="0" collapsed="false">
      <c r="A681" s="14"/>
      <c r="B681" s="15" t="str">
        <f aca="false">IF(A681="","",VLOOKUP(A681,Sheet2!$H$2:$M$12,2,FALSE()))</f>
        <v/>
      </c>
      <c r="C681" s="15" t="str">
        <f aca="false">IF(A681="","",VLOOKUP(A681,Sheet2!$H$2:$M$12,3,FALSE()))</f>
        <v/>
      </c>
      <c r="D681" s="15" t="str">
        <f aca="false">IF(A681="","",VLOOKUP(A681,Sheet2!$H$2:$M$12,4,FALSE()))</f>
        <v/>
      </c>
      <c r="E681" s="15" t="str">
        <f aca="false">IF(A681="","",VLOOKUP(A681,Sheet2!$H$2:$M$12,5,FALSE()))</f>
        <v/>
      </c>
      <c r="F681" s="15" t="str">
        <f aca="false">IF(A681="","",VLOOKUP(A681,Sheet2!$H$2:$M$12,6,FALSE()))</f>
        <v/>
      </c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5" t="str">
        <f aca="false">IF(AF680="","",AF680)</f>
        <v/>
      </c>
      <c r="AG681" s="15" t="str">
        <f aca="false">IF(AG680="","",AG680)</f>
        <v/>
      </c>
      <c r="AH681" s="15" t="str">
        <f aca="false">IF(AH680="","",AH680)</f>
        <v/>
      </c>
      <c r="AI681" s="15" t="str">
        <f aca="false">IF(AI680="","",AI680)</f>
        <v/>
      </c>
      <c r="AJ681" s="15" t="str">
        <f aca="false">AJ680</f>
        <v>Ναι</v>
      </c>
    </row>
    <row r="682" customFormat="false" ht="15" hidden="false" customHeight="false" outlineLevel="0" collapsed="false">
      <c r="A682" s="14"/>
      <c r="B682" s="15" t="str">
        <f aca="false">IF(A682="","",VLOOKUP(A682,Sheet2!$H$2:$M$12,2,FALSE()))</f>
        <v/>
      </c>
      <c r="C682" s="15" t="str">
        <f aca="false">IF(A682="","",VLOOKUP(A682,Sheet2!$H$2:$M$12,3,FALSE()))</f>
        <v/>
      </c>
      <c r="D682" s="15" t="str">
        <f aca="false">IF(A682="","",VLOOKUP(A682,Sheet2!$H$2:$M$12,4,FALSE()))</f>
        <v/>
      </c>
      <c r="E682" s="15" t="str">
        <f aca="false">IF(A682="","",VLOOKUP(A682,Sheet2!$H$2:$M$12,5,FALSE()))</f>
        <v/>
      </c>
      <c r="F682" s="15" t="str">
        <f aca="false">IF(A682="","",VLOOKUP(A682,Sheet2!$H$2:$M$12,6,FALSE()))</f>
        <v/>
      </c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5" t="str">
        <f aca="false">IF(AF681="","",AF681)</f>
        <v/>
      </c>
      <c r="AG682" s="15" t="str">
        <f aca="false">IF(AG681="","",AG681)</f>
        <v/>
      </c>
      <c r="AH682" s="15" t="str">
        <f aca="false">IF(AH681="","",AH681)</f>
        <v/>
      </c>
      <c r="AI682" s="15" t="str">
        <f aca="false">IF(AI681="","",AI681)</f>
        <v/>
      </c>
      <c r="AJ682" s="15" t="str">
        <f aca="false">AJ681</f>
        <v>Ναι</v>
      </c>
    </row>
    <row r="683" customFormat="false" ht="15" hidden="false" customHeight="false" outlineLevel="0" collapsed="false">
      <c r="A683" s="14"/>
      <c r="B683" s="15" t="str">
        <f aca="false">IF(A683="","",VLOOKUP(A683,Sheet2!$H$2:$M$12,2,FALSE()))</f>
        <v/>
      </c>
      <c r="C683" s="15" t="str">
        <f aca="false">IF(A683="","",VLOOKUP(A683,Sheet2!$H$2:$M$12,3,FALSE()))</f>
        <v/>
      </c>
      <c r="D683" s="15" t="str">
        <f aca="false">IF(A683="","",VLOOKUP(A683,Sheet2!$H$2:$M$12,4,FALSE()))</f>
        <v/>
      </c>
      <c r="E683" s="15" t="str">
        <f aca="false">IF(A683="","",VLOOKUP(A683,Sheet2!$H$2:$M$12,5,FALSE()))</f>
        <v/>
      </c>
      <c r="F683" s="15" t="str">
        <f aca="false">IF(A683="","",VLOOKUP(A683,Sheet2!$H$2:$M$12,6,FALSE()))</f>
        <v/>
      </c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5" t="str">
        <f aca="false">IF(AF682="","",AF682)</f>
        <v/>
      </c>
      <c r="AG683" s="15" t="str">
        <f aca="false">IF(AG682="","",AG682)</f>
        <v/>
      </c>
      <c r="AH683" s="15" t="str">
        <f aca="false">IF(AH682="","",AH682)</f>
        <v/>
      </c>
      <c r="AI683" s="15" t="str">
        <f aca="false">IF(AI682="","",AI682)</f>
        <v/>
      </c>
      <c r="AJ683" s="15" t="str">
        <f aca="false">AJ682</f>
        <v>Ναι</v>
      </c>
    </row>
    <row r="684" customFormat="false" ht="15" hidden="false" customHeight="false" outlineLevel="0" collapsed="false">
      <c r="A684" s="14"/>
      <c r="B684" s="15" t="str">
        <f aca="false">IF(A684="","",VLOOKUP(A684,Sheet2!$H$2:$M$12,2,FALSE()))</f>
        <v/>
      </c>
      <c r="C684" s="15" t="str">
        <f aca="false">IF(A684="","",VLOOKUP(A684,Sheet2!$H$2:$M$12,3,FALSE()))</f>
        <v/>
      </c>
      <c r="D684" s="15" t="str">
        <f aca="false">IF(A684="","",VLOOKUP(A684,Sheet2!$H$2:$M$12,4,FALSE()))</f>
        <v/>
      </c>
      <c r="E684" s="15" t="str">
        <f aca="false">IF(A684="","",VLOOKUP(A684,Sheet2!$H$2:$M$12,5,FALSE()))</f>
        <v/>
      </c>
      <c r="F684" s="15" t="str">
        <f aca="false">IF(A684="","",VLOOKUP(A684,Sheet2!$H$2:$M$12,6,FALSE()))</f>
        <v/>
      </c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5" t="str">
        <f aca="false">IF(AF683="","",AF683)</f>
        <v/>
      </c>
      <c r="AG684" s="15" t="str">
        <f aca="false">IF(AG683="","",AG683)</f>
        <v/>
      </c>
      <c r="AH684" s="15" t="str">
        <f aca="false">IF(AH683="","",AH683)</f>
        <v/>
      </c>
      <c r="AI684" s="15" t="str">
        <f aca="false">IF(AI683="","",AI683)</f>
        <v/>
      </c>
      <c r="AJ684" s="15" t="str">
        <f aca="false">AJ683</f>
        <v>Ναι</v>
      </c>
    </row>
    <row r="685" customFormat="false" ht="15" hidden="false" customHeight="false" outlineLevel="0" collapsed="false">
      <c r="A685" s="14"/>
      <c r="B685" s="15" t="str">
        <f aca="false">IF(A685="","",VLOOKUP(A685,Sheet2!$H$2:$M$12,2,FALSE()))</f>
        <v/>
      </c>
      <c r="C685" s="15" t="str">
        <f aca="false">IF(A685="","",VLOOKUP(A685,Sheet2!$H$2:$M$12,3,FALSE()))</f>
        <v/>
      </c>
      <c r="D685" s="15" t="str">
        <f aca="false">IF(A685="","",VLOOKUP(A685,Sheet2!$H$2:$M$12,4,FALSE()))</f>
        <v/>
      </c>
      <c r="E685" s="15" t="str">
        <f aca="false">IF(A685="","",VLOOKUP(A685,Sheet2!$H$2:$M$12,5,FALSE()))</f>
        <v/>
      </c>
      <c r="F685" s="15" t="str">
        <f aca="false">IF(A685="","",VLOOKUP(A685,Sheet2!$H$2:$M$12,6,FALSE()))</f>
        <v/>
      </c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5" t="str">
        <f aca="false">IF(AF684="","",AF684)</f>
        <v/>
      </c>
      <c r="AG685" s="15" t="str">
        <f aca="false">IF(AG684="","",AG684)</f>
        <v/>
      </c>
      <c r="AH685" s="15" t="str">
        <f aca="false">IF(AH684="","",AH684)</f>
        <v/>
      </c>
      <c r="AI685" s="15" t="str">
        <f aca="false">IF(AI684="","",AI684)</f>
        <v/>
      </c>
      <c r="AJ685" s="15" t="str">
        <f aca="false">AJ684</f>
        <v>Ναι</v>
      </c>
    </row>
    <row r="686" customFormat="false" ht="15" hidden="false" customHeight="false" outlineLevel="0" collapsed="false">
      <c r="A686" s="14"/>
      <c r="B686" s="15" t="str">
        <f aca="false">IF(A686="","",VLOOKUP(A686,Sheet2!$H$2:$M$12,2,FALSE()))</f>
        <v/>
      </c>
      <c r="C686" s="15" t="str">
        <f aca="false">IF(A686="","",VLOOKUP(A686,Sheet2!$H$2:$M$12,3,FALSE()))</f>
        <v/>
      </c>
      <c r="D686" s="15" t="str">
        <f aca="false">IF(A686="","",VLOOKUP(A686,Sheet2!$H$2:$M$12,4,FALSE()))</f>
        <v/>
      </c>
      <c r="E686" s="15" t="str">
        <f aca="false">IF(A686="","",VLOOKUP(A686,Sheet2!$H$2:$M$12,5,FALSE()))</f>
        <v/>
      </c>
      <c r="F686" s="15" t="str">
        <f aca="false">IF(A686="","",VLOOKUP(A686,Sheet2!$H$2:$M$12,6,FALSE()))</f>
        <v/>
      </c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5" t="str">
        <f aca="false">IF(AF685="","",AF685)</f>
        <v/>
      </c>
      <c r="AG686" s="15" t="str">
        <f aca="false">IF(AG685="","",AG685)</f>
        <v/>
      </c>
      <c r="AH686" s="15" t="str">
        <f aca="false">IF(AH685="","",AH685)</f>
        <v/>
      </c>
      <c r="AI686" s="15" t="str">
        <f aca="false">IF(AI685="","",AI685)</f>
        <v/>
      </c>
      <c r="AJ686" s="15" t="str">
        <f aca="false">AJ685</f>
        <v>Ναι</v>
      </c>
    </row>
    <row r="687" customFormat="false" ht="15" hidden="false" customHeight="false" outlineLevel="0" collapsed="false">
      <c r="A687" s="14"/>
      <c r="B687" s="15" t="str">
        <f aca="false">IF(A687="","",VLOOKUP(A687,Sheet2!$H$2:$M$12,2,FALSE()))</f>
        <v/>
      </c>
      <c r="C687" s="15" t="str">
        <f aca="false">IF(A687="","",VLOOKUP(A687,Sheet2!$H$2:$M$12,3,FALSE()))</f>
        <v/>
      </c>
      <c r="D687" s="15" t="str">
        <f aca="false">IF(A687="","",VLOOKUP(A687,Sheet2!$H$2:$M$12,4,FALSE()))</f>
        <v/>
      </c>
      <c r="E687" s="15" t="str">
        <f aca="false">IF(A687="","",VLOOKUP(A687,Sheet2!$H$2:$M$12,5,FALSE()))</f>
        <v/>
      </c>
      <c r="F687" s="15" t="str">
        <f aca="false">IF(A687="","",VLOOKUP(A687,Sheet2!$H$2:$M$12,6,FALSE()))</f>
        <v/>
      </c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5" t="str">
        <f aca="false">IF(AF686="","",AF686)</f>
        <v/>
      </c>
      <c r="AG687" s="15" t="str">
        <f aca="false">IF(AG686="","",AG686)</f>
        <v/>
      </c>
      <c r="AH687" s="15" t="str">
        <f aca="false">IF(AH686="","",AH686)</f>
        <v/>
      </c>
      <c r="AI687" s="15" t="str">
        <f aca="false">IF(AI686="","",AI686)</f>
        <v/>
      </c>
      <c r="AJ687" s="15" t="str">
        <f aca="false">AJ686</f>
        <v>Ναι</v>
      </c>
    </row>
    <row r="688" customFormat="false" ht="15" hidden="false" customHeight="false" outlineLevel="0" collapsed="false">
      <c r="A688" s="14"/>
      <c r="B688" s="15" t="str">
        <f aca="false">IF(A688="","",VLOOKUP(A688,Sheet2!$H$2:$M$12,2,FALSE()))</f>
        <v/>
      </c>
      <c r="C688" s="15" t="str">
        <f aca="false">IF(A688="","",VLOOKUP(A688,Sheet2!$H$2:$M$12,3,FALSE()))</f>
        <v/>
      </c>
      <c r="D688" s="15" t="str">
        <f aca="false">IF(A688="","",VLOOKUP(A688,Sheet2!$H$2:$M$12,4,FALSE()))</f>
        <v/>
      </c>
      <c r="E688" s="15" t="str">
        <f aca="false">IF(A688="","",VLOOKUP(A688,Sheet2!$H$2:$M$12,5,FALSE()))</f>
        <v/>
      </c>
      <c r="F688" s="15" t="str">
        <f aca="false">IF(A688="","",VLOOKUP(A688,Sheet2!$H$2:$M$12,6,FALSE()))</f>
        <v/>
      </c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5" t="str">
        <f aca="false">IF(AF687="","",AF687)</f>
        <v/>
      </c>
      <c r="AG688" s="15" t="str">
        <f aca="false">IF(AG687="","",AG687)</f>
        <v/>
      </c>
      <c r="AH688" s="15" t="str">
        <f aca="false">IF(AH687="","",AH687)</f>
        <v/>
      </c>
      <c r="AI688" s="15" t="str">
        <f aca="false">IF(AI687="","",AI687)</f>
        <v/>
      </c>
      <c r="AJ688" s="15" t="str">
        <f aca="false">AJ687</f>
        <v>Ναι</v>
      </c>
    </row>
    <row r="689" customFormat="false" ht="15" hidden="false" customHeight="false" outlineLevel="0" collapsed="false">
      <c r="A689" s="14"/>
      <c r="B689" s="15" t="str">
        <f aca="false">IF(A689="","",VLOOKUP(A689,Sheet2!$H$2:$M$12,2,FALSE()))</f>
        <v/>
      </c>
      <c r="C689" s="15" t="str">
        <f aca="false">IF(A689="","",VLOOKUP(A689,Sheet2!$H$2:$M$12,3,FALSE()))</f>
        <v/>
      </c>
      <c r="D689" s="15" t="str">
        <f aca="false">IF(A689="","",VLOOKUP(A689,Sheet2!$H$2:$M$12,4,FALSE()))</f>
        <v/>
      </c>
      <c r="E689" s="15" t="str">
        <f aca="false">IF(A689="","",VLOOKUP(A689,Sheet2!$H$2:$M$12,5,FALSE()))</f>
        <v/>
      </c>
      <c r="F689" s="15" t="str">
        <f aca="false">IF(A689="","",VLOOKUP(A689,Sheet2!$H$2:$M$12,6,FALSE()))</f>
        <v/>
      </c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5" t="str">
        <f aca="false">IF(AF688="","",AF688)</f>
        <v/>
      </c>
      <c r="AG689" s="15" t="str">
        <f aca="false">IF(AG688="","",AG688)</f>
        <v/>
      </c>
      <c r="AH689" s="15" t="str">
        <f aca="false">IF(AH688="","",AH688)</f>
        <v/>
      </c>
      <c r="AI689" s="15" t="str">
        <f aca="false">IF(AI688="","",AI688)</f>
        <v/>
      </c>
      <c r="AJ689" s="15" t="str">
        <f aca="false">AJ688</f>
        <v>Ναι</v>
      </c>
    </row>
    <row r="690" customFormat="false" ht="15" hidden="false" customHeight="false" outlineLevel="0" collapsed="false">
      <c r="A690" s="14"/>
      <c r="B690" s="15" t="str">
        <f aca="false">IF(A690="","",VLOOKUP(A690,Sheet2!$H$2:$M$12,2,FALSE()))</f>
        <v/>
      </c>
      <c r="C690" s="15" t="str">
        <f aca="false">IF(A690="","",VLOOKUP(A690,Sheet2!$H$2:$M$12,3,FALSE()))</f>
        <v/>
      </c>
      <c r="D690" s="15" t="str">
        <f aca="false">IF(A690="","",VLOOKUP(A690,Sheet2!$H$2:$M$12,4,FALSE()))</f>
        <v/>
      </c>
      <c r="E690" s="15" t="str">
        <f aca="false">IF(A690="","",VLOOKUP(A690,Sheet2!$H$2:$M$12,5,FALSE()))</f>
        <v/>
      </c>
      <c r="F690" s="15" t="str">
        <f aca="false">IF(A690="","",VLOOKUP(A690,Sheet2!$H$2:$M$12,6,FALSE()))</f>
        <v/>
      </c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5" t="str">
        <f aca="false">IF(AF689="","",AF689)</f>
        <v/>
      </c>
      <c r="AG690" s="15" t="str">
        <f aca="false">IF(AG689="","",AG689)</f>
        <v/>
      </c>
      <c r="AH690" s="15" t="str">
        <f aca="false">IF(AH689="","",AH689)</f>
        <v/>
      </c>
      <c r="AI690" s="15" t="str">
        <f aca="false">IF(AI689="","",AI689)</f>
        <v/>
      </c>
      <c r="AJ690" s="15" t="str">
        <f aca="false">AJ689</f>
        <v>Ναι</v>
      </c>
    </row>
    <row r="691" customFormat="false" ht="15" hidden="false" customHeight="false" outlineLevel="0" collapsed="false">
      <c r="A691" s="14"/>
      <c r="B691" s="15" t="str">
        <f aca="false">IF(A691="","",VLOOKUP(A691,Sheet2!$H$2:$M$12,2,FALSE()))</f>
        <v/>
      </c>
      <c r="C691" s="15" t="str">
        <f aca="false">IF(A691="","",VLOOKUP(A691,Sheet2!$H$2:$M$12,3,FALSE()))</f>
        <v/>
      </c>
      <c r="D691" s="15" t="str">
        <f aca="false">IF(A691="","",VLOOKUP(A691,Sheet2!$H$2:$M$12,4,FALSE()))</f>
        <v/>
      </c>
      <c r="E691" s="15" t="str">
        <f aca="false">IF(A691="","",VLOOKUP(A691,Sheet2!$H$2:$M$12,5,FALSE()))</f>
        <v/>
      </c>
      <c r="F691" s="15" t="str">
        <f aca="false">IF(A691="","",VLOOKUP(A691,Sheet2!$H$2:$M$12,6,FALSE()))</f>
        <v/>
      </c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5" t="str">
        <f aca="false">IF(AF690="","",AF690)</f>
        <v/>
      </c>
      <c r="AG691" s="15" t="str">
        <f aca="false">IF(AG690="","",AG690)</f>
        <v/>
      </c>
      <c r="AH691" s="15" t="str">
        <f aca="false">IF(AH690="","",AH690)</f>
        <v/>
      </c>
      <c r="AI691" s="15" t="str">
        <f aca="false">IF(AI690="","",AI690)</f>
        <v/>
      </c>
      <c r="AJ691" s="15" t="str">
        <f aca="false">AJ690</f>
        <v>Ναι</v>
      </c>
    </row>
    <row r="692" customFormat="false" ht="15" hidden="false" customHeight="false" outlineLevel="0" collapsed="false">
      <c r="A692" s="14"/>
      <c r="B692" s="15" t="str">
        <f aca="false">IF(A692="","",VLOOKUP(A692,Sheet2!$H$2:$M$12,2,FALSE()))</f>
        <v/>
      </c>
      <c r="C692" s="15" t="str">
        <f aca="false">IF(A692="","",VLOOKUP(A692,Sheet2!$H$2:$M$12,3,FALSE()))</f>
        <v/>
      </c>
      <c r="D692" s="15" t="str">
        <f aca="false">IF(A692="","",VLOOKUP(A692,Sheet2!$H$2:$M$12,4,FALSE()))</f>
        <v/>
      </c>
      <c r="E692" s="15" t="str">
        <f aca="false">IF(A692="","",VLOOKUP(A692,Sheet2!$H$2:$M$12,5,FALSE()))</f>
        <v/>
      </c>
      <c r="F692" s="15" t="str">
        <f aca="false">IF(A692="","",VLOOKUP(A692,Sheet2!$H$2:$M$12,6,FALSE()))</f>
        <v/>
      </c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5" t="str">
        <f aca="false">IF(AF691="","",AF691)</f>
        <v/>
      </c>
      <c r="AG692" s="15" t="str">
        <f aca="false">IF(AG691="","",AG691)</f>
        <v/>
      </c>
      <c r="AH692" s="15" t="str">
        <f aca="false">IF(AH691="","",AH691)</f>
        <v/>
      </c>
      <c r="AI692" s="15" t="str">
        <f aca="false">IF(AI691="","",AI691)</f>
        <v/>
      </c>
      <c r="AJ692" s="15" t="str">
        <f aca="false">AJ691</f>
        <v>Ναι</v>
      </c>
    </row>
    <row r="693" customFormat="false" ht="15" hidden="false" customHeight="false" outlineLevel="0" collapsed="false">
      <c r="A693" s="14"/>
      <c r="B693" s="15" t="str">
        <f aca="false">IF(A693="","",VLOOKUP(A693,Sheet2!$H$2:$M$12,2,FALSE()))</f>
        <v/>
      </c>
      <c r="C693" s="15" t="str">
        <f aca="false">IF(A693="","",VLOOKUP(A693,Sheet2!$H$2:$M$12,3,FALSE()))</f>
        <v/>
      </c>
      <c r="D693" s="15" t="str">
        <f aca="false">IF(A693="","",VLOOKUP(A693,Sheet2!$H$2:$M$12,4,FALSE()))</f>
        <v/>
      </c>
      <c r="E693" s="15" t="str">
        <f aca="false">IF(A693="","",VLOOKUP(A693,Sheet2!$H$2:$M$12,5,FALSE()))</f>
        <v/>
      </c>
      <c r="F693" s="15" t="str">
        <f aca="false">IF(A693="","",VLOOKUP(A693,Sheet2!$H$2:$M$12,6,FALSE()))</f>
        <v/>
      </c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5" t="str">
        <f aca="false">IF(AF692="","",AF692)</f>
        <v/>
      </c>
      <c r="AG693" s="15" t="str">
        <f aca="false">IF(AG692="","",AG692)</f>
        <v/>
      </c>
      <c r="AH693" s="15" t="str">
        <f aca="false">IF(AH692="","",AH692)</f>
        <v/>
      </c>
      <c r="AI693" s="15" t="str">
        <f aca="false">IF(AI692="","",AI692)</f>
        <v/>
      </c>
      <c r="AJ693" s="15" t="str">
        <f aca="false">AJ692</f>
        <v>Ναι</v>
      </c>
    </row>
    <row r="694" customFormat="false" ht="15" hidden="false" customHeight="false" outlineLevel="0" collapsed="false">
      <c r="A694" s="14"/>
      <c r="B694" s="15" t="str">
        <f aca="false">IF(A694="","",VLOOKUP(A694,Sheet2!$H$2:$M$12,2,FALSE()))</f>
        <v/>
      </c>
      <c r="C694" s="15" t="str">
        <f aca="false">IF(A694="","",VLOOKUP(A694,Sheet2!$H$2:$M$12,3,FALSE()))</f>
        <v/>
      </c>
      <c r="D694" s="15" t="str">
        <f aca="false">IF(A694="","",VLOOKUP(A694,Sheet2!$H$2:$M$12,4,FALSE()))</f>
        <v/>
      </c>
      <c r="E694" s="15" t="str">
        <f aca="false">IF(A694="","",VLOOKUP(A694,Sheet2!$H$2:$M$12,5,FALSE()))</f>
        <v/>
      </c>
      <c r="F694" s="15" t="str">
        <f aca="false">IF(A694="","",VLOOKUP(A694,Sheet2!$H$2:$M$12,6,FALSE()))</f>
        <v/>
      </c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5" t="str">
        <f aca="false">IF(AF693="","",AF693)</f>
        <v/>
      </c>
      <c r="AG694" s="15" t="str">
        <f aca="false">IF(AG693="","",AG693)</f>
        <v/>
      </c>
      <c r="AH694" s="15" t="str">
        <f aca="false">IF(AH693="","",AH693)</f>
        <v/>
      </c>
      <c r="AI694" s="15" t="str">
        <f aca="false">IF(AI693="","",AI693)</f>
        <v/>
      </c>
      <c r="AJ694" s="15" t="str">
        <f aca="false">AJ693</f>
        <v>Ναι</v>
      </c>
    </row>
    <row r="695" customFormat="false" ht="15" hidden="false" customHeight="false" outlineLevel="0" collapsed="false">
      <c r="A695" s="14"/>
      <c r="B695" s="15" t="str">
        <f aca="false">IF(A695="","",VLOOKUP(A695,Sheet2!$H$2:$M$12,2,FALSE()))</f>
        <v/>
      </c>
      <c r="C695" s="15" t="str">
        <f aca="false">IF(A695="","",VLOOKUP(A695,Sheet2!$H$2:$M$12,3,FALSE()))</f>
        <v/>
      </c>
      <c r="D695" s="15" t="str">
        <f aca="false">IF(A695="","",VLOOKUP(A695,Sheet2!$H$2:$M$12,4,FALSE()))</f>
        <v/>
      </c>
      <c r="E695" s="15" t="str">
        <f aca="false">IF(A695="","",VLOOKUP(A695,Sheet2!$H$2:$M$12,5,FALSE()))</f>
        <v/>
      </c>
      <c r="F695" s="15" t="str">
        <f aca="false">IF(A695="","",VLOOKUP(A695,Sheet2!$H$2:$M$12,6,FALSE()))</f>
        <v/>
      </c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5" t="str">
        <f aca="false">IF(AF694="","",AF694)</f>
        <v/>
      </c>
      <c r="AG695" s="15" t="str">
        <f aca="false">IF(AG694="","",AG694)</f>
        <v/>
      </c>
      <c r="AH695" s="15" t="str">
        <f aca="false">IF(AH694="","",AH694)</f>
        <v/>
      </c>
      <c r="AI695" s="15" t="str">
        <f aca="false">IF(AI694="","",AI694)</f>
        <v/>
      </c>
      <c r="AJ695" s="15" t="str">
        <f aca="false">AJ694</f>
        <v>Ναι</v>
      </c>
    </row>
    <row r="696" customFormat="false" ht="15" hidden="false" customHeight="false" outlineLevel="0" collapsed="false">
      <c r="A696" s="14"/>
      <c r="B696" s="15" t="str">
        <f aca="false">IF(A696="","",VLOOKUP(A696,Sheet2!$H$2:$M$12,2,FALSE()))</f>
        <v/>
      </c>
      <c r="C696" s="15" t="str">
        <f aca="false">IF(A696="","",VLOOKUP(A696,Sheet2!$H$2:$M$12,3,FALSE()))</f>
        <v/>
      </c>
      <c r="D696" s="15" t="str">
        <f aca="false">IF(A696="","",VLOOKUP(A696,Sheet2!$H$2:$M$12,4,FALSE()))</f>
        <v/>
      </c>
      <c r="E696" s="15" t="str">
        <f aca="false">IF(A696="","",VLOOKUP(A696,Sheet2!$H$2:$M$12,5,FALSE()))</f>
        <v/>
      </c>
      <c r="F696" s="15" t="str">
        <f aca="false">IF(A696="","",VLOOKUP(A696,Sheet2!$H$2:$M$12,6,FALSE()))</f>
        <v/>
      </c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5" t="str">
        <f aca="false">IF(AF695="","",AF695)</f>
        <v/>
      </c>
      <c r="AG696" s="15" t="str">
        <f aca="false">IF(AG695="","",AG695)</f>
        <v/>
      </c>
      <c r="AH696" s="15" t="str">
        <f aca="false">IF(AH695="","",AH695)</f>
        <v/>
      </c>
      <c r="AI696" s="15" t="str">
        <f aca="false">IF(AI695="","",AI695)</f>
        <v/>
      </c>
      <c r="AJ696" s="15" t="str">
        <f aca="false">AJ695</f>
        <v>Ναι</v>
      </c>
    </row>
    <row r="697" customFormat="false" ht="15" hidden="false" customHeight="false" outlineLevel="0" collapsed="false">
      <c r="A697" s="14"/>
      <c r="B697" s="15" t="str">
        <f aca="false">IF(A697="","",VLOOKUP(A697,Sheet2!$H$2:$M$12,2,FALSE()))</f>
        <v/>
      </c>
      <c r="C697" s="15" t="str">
        <f aca="false">IF(A697="","",VLOOKUP(A697,Sheet2!$H$2:$M$12,3,FALSE()))</f>
        <v/>
      </c>
      <c r="D697" s="15" t="str">
        <f aca="false">IF(A697="","",VLOOKUP(A697,Sheet2!$H$2:$M$12,4,FALSE()))</f>
        <v/>
      </c>
      <c r="E697" s="15" t="str">
        <f aca="false">IF(A697="","",VLOOKUP(A697,Sheet2!$H$2:$M$12,5,FALSE()))</f>
        <v/>
      </c>
      <c r="F697" s="15" t="str">
        <f aca="false">IF(A697="","",VLOOKUP(A697,Sheet2!$H$2:$M$12,6,FALSE()))</f>
        <v/>
      </c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5" t="str">
        <f aca="false">IF(AF696="","",AF696)</f>
        <v/>
      </c>
      <c r="AG697" s="15" t="str">
        <f aca="false">IF(AG696="","",AG696)</f>
        <v/>
      </c>
      <c r="AH697" s="15" t="str">
        <f aca="false">IF(AH696="","",AH696)</f>
        <v/>
      </c>
      <c r="AI697" s="15" t="str">
        <f aca="false">IF(AI696="","",AI696)</f>
        <v/>
      </c>
      <c r="AJ697" s="15" t="str">
        <f aca="false">AJ696</f>
        <v>Ναι</v>
      </c>
    </row>
    <row r="698" customFormat="false" ht="15" hidden="false" customHeight="false" outlineLevel="0" collapsed="false">
      <c r="A698" s="14"/>
      <c r="B698" s="15" t="str">
        <f aca="false">IF(A698="","",VLOOKUP(A698,Sheet2!$H$2:$M$12,2,FALSE()))</f>
        <v/>
      </c>
      <c r="C698" s="15" t="str">
        <f aca="false">IF(A698="","",VLOOKUP(A698,Sheet2!$H$2:$M$12,3,FALSE()))</f>
        <v/>
      </c>
      <c r="D698" s="15" t="str">
        <f aca="false">IF(A698="","",VLOOKUP(A698,Sheet2!$H$2:$M$12,4,FALSE()))</f>
        <v/>
      </c>
      <c r="E698" s="15" t="str">
        <f aca="false">IF(A698="","",VLOOKUP(A698,Sheet2!$H$2:$M$12,5,FALSE()))</f>
        <v/>
      </c>
      <c r="F698" s="15" t="str">
        <f aca="false">IF(A698="","",VLOOKUP(A698,Sheet2!$H$2:$M$12,6,FALSE()))</f>
        <v/>
      </c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5" t="str">
        <f aca="false">IF(AF697="","",AF697)</f>
        <v/>
      </c>
      <c r="AG698" s="15" t="str">
        <f aca="false">IF(AG697="","",AG697)</f>
        <v/>
      </c>
      <c r="AH698" s="15" t="str">
        <f aca="false">IF(AH697="","",AH697)</f>
        <v/>
      </c>
      <c r="AI698" s="15" t="str">
        <f aca="false">IF(AI697="","",AI697)</f>
        <v/>
      </c>
      <c r="AJ698" s="15" t="str">
        <f aca="false">AJ697</f>
        <v>Ναι</v>
      </c>
    </row>
    <row r="699" customFormat="false" ht="15" hidden="false" customHeight="false" outlineLevel="0" collapsed="false">
      <c r="A699" s="14"/>
      <c r="B699" s="15" t="str">
        <f aca="false">IF(A699="","",VLOOKUP(A699,Sheet2!$H$2:$M$12,2,FALSE()))</f>
        <v/>
      </c>
      <c r="C699" s="15" t="str">
        <f aca="false">IF(A699="","",VLOOKUP(A699,Sheet2!$H$2:$M$12,3,FALSE()))</f>
        <v/>
      </c>
      <c r="D699" s="15" t="str">
        <f aca="false">IF(A699="","",VLOOKUP(A699,Sheet2!$H$2:$M$12,4,FALSE()))</f>
        <v/>
      </c>
      <c r="E699" s="15" t="str">
        <f aca="false">IF(A699="","",VLOOKUP(A699,Sheet2!$H$2:$M$12,5,FALSE()))</f>
        <v/>
      </c>
      <c r="F699" s="15" t="str">
        <f aca="false">IF(A699="","",VLOOKUP(A699,Sheet2!$H$2:$M$12,6,FALSE()))</f>
        <v/>
      </c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5" t="str">
        <f aca="false">IF(AF698="","",AF698)</f>
        <v/>
      </c>
      <c r="AG699" s="15" t="str">
        <f aca="false">IF(AG698="","",AG698)</f>
        <v/>
      </c>
      <c r="AH699" s="15" t="str">
        <f aca="false">IF(AH698="","",AH698)</f>
        <v/>
      </c>
      <c r="AI699" s="15" t="str">
        <f aca="false">IF(AI698="","",AI698)</f>
        <v/>
      </c>
      <c r="AJ699" s="15" t="str">
        <f aca="false">AJ698</f>
        <v>Ναι</v>
      </c>
    </row>
    <row r="700" customFormat="false" ht="15" hidden="false" customHeight="false" outlineLevel="0" collapsed="false">
      <c r="A700" s="14"/>
      <c r="B700" s="15" t="str">
        <f aca="false">IF(A700="","",VLOOKUP(A700,Sheet2!$H$2:$M$12,2,FALSE()))</f>
        <v/>
      </c>
      <c r="C700" s="15" t="str">
        <f aca="false">IF(A700="","",VLOOKUP(A700,Sheet2!$H$2:$M$12,3,FALSE()))</f>
        <v/>
      </c>
      <c r="D700" s="15" t="str">
        <f aca="false">IF(A700="","",VLOOKUP(A700,Sheet2!$H$2:$M$12,4,FALSE()))</f>
        <v/>
      </c>
      <c r="E700" s="15" t="str">
        <f aca="false">IF(A700="","",VLOOKUP(A700,Sheet2!$H$2:$M$12,5,FALSE()))</f>
        <v/>
      </c>
      <c r="F700" s="15" t="str">
        <f aca="false">IF(A700="","",VLOOKUP(A700,Sheet2!$H$2:$M$12,6,FALSE()))</f>
        <v/>
      </c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5" t="str">
        <f aca="false">IF(AF699="","",AF699)</f>
        <v/>
      </c>
      <c r="AG700" s="15" t="str">
        <f aca="false">IF(AG699="","",AG699)</f>
        <v/>
      </c>
      <c r="AH700" s="15" t="str">
        <f aca="false">IF(AH699="","",AH699)</f>
        <v/>
      </c>
      <c r="AI700" s="15" t="str">
        <f aca="false">IF(AI699="","",AI699)</f>
        <v/>
      </c>
      <c r="AJ700" s="15" t="str">
        <f aca="false">AJ699</f>
        <v>Ναι</v>
      </c>
    </row>
    <row r="701" customFormat="false" ht="15" hidden="false" customHeight="false" outlineLevel="0" collapsed="false">
      <c r="A701" s="14"/>
      <c r="B701" s="15" t="str">
        <f aca="false">IF(A701="","",VLOOKUP(A701,Sheet2!$H$2:$M$12,2,FALSE()))</f>
        <v/>
      </c>
      <c r="C701" s="15" t="str">
        <f aca="false">IF(A701="","",VLOOKUP(A701,Sheet2!$H$2:$M$12,3,FALSE()))</f>
        <v/>
      </c>
      <c r="D701" s="15" t="str">
        <f aca="false">IF(A701="","",VLOOKUP(A701,Sheet2!$H$2:$M$12,4,FALSE()))</f>
        <v/>
      </c>
      <c r="E701" s="15" t="str">
        <f aca="false">IF(A701="","",VLOOKUP(A701,Sheet2!$H$2:$M$12,5,FALSE()))</f>
        <v/>
      </c>
      <c r="F701" s="15" t="str">
        <f aca="false">IF(A701="","",VLOOKUP(A701,Sheet2!$H$2:$M$12,6,FALSE()))</f>
        <v/>
      </c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5" t="str">
        <f aca="false">IF(AF700="","",AF700)</f>
        <v/>
      </c>
      <c r="AG701" s="15" t="str">
        <f aca="false">IF(AG700="","",AG700)</f>
        <v/>
      </c>
      <c r="AH701" s="15" t="str">
        <f aca="false">IF(AH700="","",AH700)</f>
        <v/>
      </c>
      <c r="AI701" s="15" t="str">
        <f aca="false">IF(AI700="","",AI700)</f>
        <v/>
      </c>
      <c r="AJ701" s="15" t="str">
        <f aca="false">AJ700</f>
        <v>Ναι</v>
      </c>
    </row>
    <row r="702" customFormat="false" ht="15" hidden="false" customHeight="false" outlineLevel="0" collapsed="false">
      <c r="A702" s="14"/>
      <c r="B702" s="15" t="str">
        <f aca="false">IF(A702="","",VLOOKUP(A702,Sheet2!$H$2:$M$12,2,FALSE()))</f>
        <v/>
      </c>
      <c r="C702" s="15" t="str">
        <f aca="false">IF(A702="","",VLOOKUP(A702,Sheet2!$H$2:$M$12,3,FALSE()))</f>
        <v/>
      </c>
      <c r="D702" s="15" t="str">
        <f aca="false">IF(A702="","",VLOOKUP(A702,Sheet2!$H$2:$M$12,4,FALSE()))</f>
        <v/>
      </c>
      <c r="E702" s="15" t="str">
        <f aca="false">IF(A702="","",VLOOKUP(A702,Sheet2!$H$2:$M$12,5,FALSE()))</f>
        <v/>
      </c>
      <c r="F702" s="15" t="str">
        <f aca="false">IF(A702="","",VLOOKUP(A702,Sheet2!$H$2:$M$12,6,FALSE()))</f>
        <v/>
      </c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5" t="str">
        <f aca="false">IF(AF701="","",AF701)</f>
        <v/>
      </c>
      <c r="AG702" s="15" t="str">
        <f aca="false">IF(AG701="","",AG701)</f>
        <v/>
      </c>
      <c r="AH702" s="15" t="str">
        <f aca="false">IF(AH701="","",AH701)</f>
        <v/>
      </c>
      <c r="AI702" s="15" t="str">
        <f aca="false">IF(AI701="","",AI701)</f>
        <v/>
      </c>
      <c r="AJ702" s="15" t="str">
        <f aca="false">AJ701</f>
        <v>Ναι</v>
      </c>
    </row>
    <row r="703" customFormat="false" ht="15" hidden="false" customHeight="false" outlineLevel="0" collapsed="false">
      <c r="A703" s="14"/>
      <c r="B703" s="15" t="str">
        <f aca="false">IF(A703="","",VLOOKUP(A703,Sheet2!$H$2:$M$12,2,FALSE()))</f>
        <v/>
      </c>
      <c r="C703" s="15" t="str">
        <f aca="false">IF(A703="","",VLOOKUP(A703,Sheet2!$H$2:$M$12,3,FALSE()))</f>
        <v/>
      </c>
      <c r="D703" s="15" t="str">
        <f aca="false">IF(A703="","",VLOOKUP(A703,Sheet2!$H$2:$M$12,4,FALSE()))</f>
        <v/>
      </c>
      <c r="E703" s="15" t="str">
        <f aca="false">IF(A703="","",VLOOKUP(A703,Sheet2!$H$2:$M$12,5,FALSE()))</f>
        <v/>
      </c>
      <c r="F703" s="15" t="str">
        <f aca="false">IF(A703="","",VLOOKUP(A703,Sheet2!$H$2:$M$12,6,FALSE()))</f>
        <v/>
      </c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5" t="str">
        <f aca="false">IF(AF702="","",AF702)</f>
        <v/>
      </c>
      <c r="AG703" s="15" t="str">
        <f aca="false">IF(AG702="","",AG702)</f>
        <v/>
      </c>
      <c r="AH703" s="15" t="str">
        <f aca="false">IF(AH702="","",AH702)</f>
        <v/>
      </c>
      <c r="AI703" s="15" t="str">
        <f aca="false">IF(AI702="","",AI702)</f>
        <v/>
      </c>
      <c r="AJ703" s="15" t="str">
        <f aca="false">AJ702</f>
        <v>Ναι</v>
      </c>
    </row>
    <row r="704" customFormat="false" ht="15" hidden="false" customHeight="false" outlineLevel="0" collapsed="false">
      <c r="A704" s="14"/>
      <c r="B704" s="15" t="str">
        <f aca="false">IF(A704="","",VLOOKUP(A704,Sheet2!$H$2:$M$12,2,FALSE()))</f>
        <v/>
      </c>
      <c r="C704" s="15" t="str">
        <f aca="false">IF(A704="","",VLOOKUP(A704,Sheet2!$H$2:$M$12,3,FALSE()))</f>
        <v/>
      </c>
      <c r="D704" s="15" t="str">
        <f aca="false">IF(A704="","",VLOOKUP(A704,Sheet2!$H$2:$M$12,4,FALSE()))</f>
        <v/>
      </c>
      <c r="E704" s="15" t="str">
        <f aca="false">IF(A704="","",VLOOKUP(A704,Sheet2!$H$2:$M$12,5,FALSE()))</f>
        <v/>
      </c>
      <c r="F704" s="15" t="str">
        <f aca="false">IF(A704="","",VLOOKUP(A704,Sheet2!$H$2:$M$12,6,FALSE()))</f>
        <v/>
      </c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5" t="str">
        <f aca="false">IF(AF703="","",AF703)</f>
        <v/>
      </c>
      <c r="AG704" s="15" t="str">
        <f aca="false">IF(AG703="","",AG703)</f>
        <v/>
      </c>
      <c r="AH704" s="15" t="str">
        <f aca="false">IF(AH703="","",AH703)</f>
        <v/>
      </c>
      <c r="AI704" s="15" t="str">
        <f aca="false">IF(AI703="","",AI703)</f>
        <v/>
      </c>
      <c r="AJ704" s="15" t="str">
        <f aca="false">AJ703</f>
        <v>Ναι</v>
      </c>
    </row>
    <row r="705" customFormat="false" ht="15" hidden="false" customHeight="false" outlineLevel="0" collapsed="false">
      <c r="A705" s="14"/>
      <c r="B705" s="15" t="str">
        <f aca="false">IF(A705="","",VLOOKUP(A705,Sheet2!$H$2:$M$12,2,FALSE()))</f>
        <v/>
      </c>
      <c r="C705" s="15" t="str">
        <f aca="false">IF(A705="","",VLOOKUP(A705,Sheet2!$H$2:$M$12,3,FALSE()))</f>
        <v/>
      </c>
      <c r="D705" s="15" t="str">
        <f aca="false">IF(A705="","",VLOOKUP(A705,Sheet2!$H$2:$M$12,4,FALSE()))</f>
        <v/>
      </c>
      <c r="E705" s="15" t="str">
        <f aca="false">IF(A705="","",VLOOKUP(A705,Sheet2!$H$2:$M$12,5,FALSE()))</f>
        <v/>
      </c>
      <c r="F705" s="15" t="str">
        <f aca="false">IF(A705="","",VLOOKUP(A705,Sheet2!$H$2:$M$12,6,FALSE()))</f>
        <v/>
      </c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5" t="str">
        <f aca="false">IF(AF704="","",AF704)</f>
        <v/>
      </c>
      <c r="AG705" s="15" t="str">
        <f aca="false">IF(AG704="","",AG704)</f>
        <v/>
      </c>
      <c r="AH705" s="15" t="str">
        <f aca="false">IF(AH704="","",AH704)</f>
        <v/>
      </c>
      <c r="AI705" s="15" t="str">
        <f aca="false">IF(AI704="","",AI704)</f>
        <v/>
      </c>
      <c r="AJ705" s="15" t="str">
        <f aca="false">AJ704</f>
        <v>Ναι</v>
      </c>
    </row>
    <row r="706" customFormat="false" ht="15" hidden="false" customHeight="false" outlineLevel="0" collapsed="false">
      <c r="A706" s="14"/>
      <c r="B706" s="15" t="str">
        <f aca="false">IF(A706="","",VLOOKUP(A706,Sheet2!$H$2:$M$12,2,FALSE()))</f>
        <v/>
      </c>
      <c r="C706" s="15" t="str">
        <f aca="false">IF(A706="","",VLOOKUP(A706,Sheet2!$H$2:$M$12,3,FALSE()))</f>
        <v/>
      </c>
      <c r="D706" s="15" t="str">
        <f aca="false">IF(A706="","",VLOOKUP(A706,Sheet2!$H$2:$M$12,4,FALSE()))</f>
        <v/>
      </c>
      <c r="E706" s="15" t="str">
        <f aca="false">IF(A706="","",VLOOKUP(A706,Sheet2!$H$2:$M$12,5,FALSE()))</f>
        <v/>
      </c>
      <c r="F706" s="15" t="str">
        <f aca="false">IF(A706="","",VLOOKUP(A706,Sheet2!$H$2:$M$12,6,FALSE()))</f>
        <v/>
      </c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5" t="str">
        <f aca="false">IF(AF705="","",AF705)</f>
        <v/>
      </c>
      <c r="AG706" s="15" t="str">
        <f aca="false">IF(AG705="","",AG705)</f>
        <v/>
      </c>
      <c r="AH706" s="15" t="str">
        <f aca="false">IF(AH705="","",AH705)</f>
        <v/>
      </c>
      <c r="AI706" s="15" t="str">
        <f aca="false">IF(AI705="","",AI705)</f>
        <v/>
      </c>
      <c r="AJ706" s="15" t="str">
        <f aca="false">AJ705</f>
        <v>Ναι</v>
      </c>
    </row>
    <row r="707" customFormat="false" ht="15" hidden="false" customHeight="false" outlineLevel="0" collapsed="false">
      <c r="A707" s="14"/>
      <c r="B707" s="15" t="str">
        <f aca="false">IF(A707="","",VLOOKUP(A707,Sheet2!$H$2:$M$12,2,FALSE()))</f>
        <v/>
      </c>
      <c r="C707" s="15" t="str">
        <f aca="false">IF(A707="","",VLOOKUP(A707,Sheet2!$H$2:$M$12,3,FALSE()))</f>
        <v/>
      </c>
      <c r="D707" s="15" t="str">
        <f aca="false">IF(A707="","",VLOOKUP(A707,Sheet2!$H$2:$M$12,4,FALSE()))</f>
        <v/>
      </c>
      <c r="E707" s="15" t="str">
        <f aca="false">IF(A707="","",VLOOKUP(A707,Sheet2!$H$2:$M$12,5,FALSE()))</f>
        <v/>
      </c>
      <c r="F707" s="15" t="str">
        <f aca="false">IF(A707="","",VLOOKUP(A707,Sheet2!$H$2:$M$12,6,FALSE()))</f>
        <v/>
      </c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5" t="str">
        <f aca="false">IF(AF706="","",AF706)</f>
        <v/>
      </c>
      <c r="AG707" s="15" t="str">
        <f aca="false">IF(AG706="","",AG706)</f>
        <v/>
      </c>
      <c r="AH707" s="15" t="str">
        <f aca="false">IF(AH706="","",AH706)</f>
        <v/>
      </c>
      <c r="AI707" s="15" t="str">
        <f aca="false">IF(AI706="","",AI706)</f>
        <v/>
      </c>
      <c r="AJ707" s="15" t="str">
        <f aca="false">AJ706</f>
        <v>Ναι</v>
      </c>
    </row>
    <row r="708" customFormat="false" ht="15" hidden="false" customHeight="false" outlineLevel="0" collapsed="false">
      <c r="A708" s="14"/>
      <c r="B708" s="15" t="str">
        <f aca="false">IF(A708="","",VLOOKUP(A708,Sheet2!$H$2:$M$12,2,FALSE()))</f>
        <v/>
      </c>
      <c r="C708" s="15" t="str">
        <f aca="false">IF(A708="","",VLOOKUP(A708,Sheet2!$H$2:$M$12,3,FALSE()))</f>
        <v/>
      </c>
      <c r="D708" s="15" t="str">
        <f aca="false">IF(A708="","",VLOOKUP(A708,Sheet2!$H$2:$M$12,4,FALSE()))</f>
        <v/>
      </c>
      <c r="E708" s="15" t="str">
        <f aca="false">IF(A708="","",VLOOKUP(A708,Sheet2!$H$2:$M$12,5,FALSE()))</f>
        <v/>
      </c>
      <c r="F708" s="15" t="str">
        <f aca="false">IF(A708="","",VLOOKUP(A708,Sheet2!$H$2:$M$12,6,FALSE()))</f>
        <v/>
      </c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5" t="str">
        <f aca="false">IF(AF707="","",AF707)</f>
        <v/>
      </c>
      <c r="AG708" s="15" t="str">
        <f aca="false">IF(AG707="","",AG707)</f>
        <v/>
      </c>
      <c r="AH708" s="15" t="str">
        <f aca="false">IF(AH707="","",AH707)</f>
        <v/>
      </c>
      <c r="AI708" s="15" t="str">
        <f aca="false">IF(AI707="","",AI707)</f>
        <v/>
      </c>
      <c r="AJ708" s="15" t="str">
        <f aca="false">AJ707</f>
        <v>Ναι</v>
      </c>
    </row>
    <row r="709" customFormat="false" ht="15" hidden="false" customHeight="false" outlineLevel="0" collapsed="false">
      <c r="A709" s="14"/>
      <c r="B709" s="15" t="str">
        <f aca="false">IF(A709="","",VLOOKUP(A709,Sheet2!$H$2:$M$12,2,FALSE()))</f>
        <v/>
      </c>
      <c r="C709" s="15" t="str">
        <f aca="false">IF(A709="","",VLOOKUP(A709,Sheet2!$H$2:$M$12,3,FALSE()))</f>
        <v/>
      </c>
      <c r="D709" s="15" t="str">
        <f aca="false">IF(A709="","",VLOOKUP(A709,Sheet2!$H$2:$M$12,4,FALSE()))</f>
        <v/>
      </c>
      <c r="E709" s="15" t="str">
        <f aca="false">IF(A709="","",VLOOKUP(A709,Sheet2!$H$2:$M$12,5,FALSE()))</f>
        <v/>
      </c>
      <c r="F709" s="15" t="str">
        <f aca="false">IF(A709="","",VLOOKUP(A709,Sheet2!$H$2:$M$12,6,FALSE()))</f>
        <v/>
      </c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5" t="str">
        <f aca="false">IF(AF708="","",AF708)</f>
        <v/>
      </c>
      <c r="AG709" s="15" t="str">
        <f aca="false">IF(AG708="","",AG708)</f>
        <v/>
      </c>
      <c r="AH709" s="15" t="str">
        <f aca="false">IF(AH708="","",AH708)</f>
        <v/>
      </c>
      <c r="AI709" s="15" t="str">
        <f aca="false">IF(AI708="","",AI708)</f>
        <v/>
      </c>
      <c r="AJ709" s="15" t="str">
        <f aca="false">AJ708</f>
        <v>Ναι</v>
      </c>
    </row>
    <row r="710" customFormat="false" ht="15" hidden="false" customHeight="false" outlineLevel="0" collapsed="false">
      <c r="A710" s="14"/>
      <c r="B710" s="15" t="str">
        <f aca="false">IF(A710="","",VLOOKUP(A710,Sheet2!$H$2:$M$12,2,FALSE()))</f>
        <v/>
      </c>
      <c r="C710" s="15" t="str">
        <f aca="false">IF(A710="","",VLOOKUP(A710,Sheet2!$H$2:$M$12,3,FALSE()))</f>
        <v/>
      </c>
      <c r="D710" s="15" t="str">
        <f aca="false">IF(A710="","",VLOOKUP(A710,Sheet2!$H$2:$M$12,4,FALSE()))</f>
        <v/>
      </c>
      <c r="E710" s="15" t="str">
        <f aca="false">IF(A710="","",VLOOKUP(A710,Sheet2!$H$2:$M$12,5,FALSE()))</f>
        <v/>
      </c>
      <c r="F710" s="15" t="str">
        <f aca="false">IF(A710="","",VLOOKUP(A710,Sheet2!$H$2:$M$12,6,FALSE()))</f>
        <v/>
      </c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5" t="str">
        <f aca="false">IF(AF709="","",AF709)</f>
        <v/>
      </c>
      <c r="AG710" s="15" t="str">
        <f aca="false">IF(AG709="","",AG709)</f>
        <v/>
      </c>
      <c r="AH710" s="15" t="str">
        <f aca="false">IF(AH709="","",AH709)</f>
        <v/>
      </c>
      <c r="AI710" s="15" t="str">
        <f aca="false">IF(AI709="","",AI709)</f>
        <v/>
      </c>
      <c r="AJ710" s="15" t="str">
        <f aca="false">AJ709</f>
        <v>Ναι</v>
      </c>
    </row>
    <row r="711" customFormat="false" ht="15" hidden="false" customHeight="false" outlineLevel="0" collapsed="false">
      <c r="A711" s="14"/>
      <c r="B711" s="15" t="str">
        <f aca="false">IF(A711="","",VLOOKUP(A711,Sheet2!$H$2:$M$12,2,FALSE()))</f>
        <v/>
      </c>
      <c r="C711" s="15" t="str">
        <f aca="false">IF(A711="","",VLOOKUP(A711,Sheet2!$H$2:$M$12,3,FALSE()))</f>
        <v/>
      </c>
      <c r="D711" s="15" t="str">
        <f aca="false">IF(A711="","",VLOOKUP(A711,Sheet2!$H$2:$M$12,4,FALSE()))</f>
        <v/>
      </c>
      <c r="E711" s="15" t="str">
        <f aca="false">IF(A711="","",VLOOKUP(A711,Sheet2!$H$2:$M$12,5,FALSE()))</f>
        <v/>
      </c>
      <c r="F711" s="15" t="str">
        <f aca="false">IF(A711="","",VLOOKUP(A711,Sheet2!$H$2:$M$12,6,FALSE()))</f>
        <v/>
      </c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5" t="str">
        <f aca="false">IF(AF710="","",AF710)</f>
        <v/>
      </c>
      <c r="AG711" s="15" t="str">
        <f aca="false">IF(AG710="","",AG710)</f>
        <v/>
      </c>
      <c r="AH711" s="15" t="str">
        <f aca="false">IF(AH710="","",AH710)</f>
        <v/>
      </c>
      <c r="AI711" s="15" t="str">
        <f aca="false">IF(AI710="","",AI710)</f>
        <v/>
      </c>
      <c r="AJ711" s="15" t="str">
        <f aca="false">AJ710</f>
        <v>Ναι</v>
      </c>
    </row>
    <row r="712" customFormat="false" ht="15" hidden="false" customHeight="false" outlineLevel="0" collapsed="false">
      <c r="A712" s="14"/>
      <c r="B712" s="15" t="str">
        <f aca="false">IF(A712="","",VLOOKUP(A712,Sheet2!$H$2:$M$12,2,FALSE()))</f>
        <v/>
      </c>
      <c r="C712" s="15" t="str">
        <f aca="false">IF(A712="","",VLOOKUP(A712,Sheet2!$H$2:$M$12,3,FALSE()))</f>
        <v/>
      </c>
      <c r="D712" s="15" t="str">
        <f aca="false">IF(A712="","",VLOOKUP(A712,Sheet2!$H$2:$M$12,4,FALSE()))</f>
        <v/>
      </c>
      <c r="E712" s="15" t="str">
        <f aca="false">IF(A712="","",VLOOKUP(A712,Sheet2!$H$2:$M$12,5,FALSE()))</f>
        <v/>
      </c>
      <c r="F712" s="15" t="str">
        <f aca="false">IF(A712="","",VLOOKUP(A712,Sheet2!$H$2:$M$12,6,FALSE()))</f>
        <v/>
      </c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5" t="str">
        <f aca="false">IF(AF711="","",AF711)</f>
        <v/>
      </c>
      <c r="AG712" s="15" t="str">
        <f aca="false">IF(AG711="","",AG711)</f>
        <v/>
      </c>
      <c r="AH712" s="15" t="str">
        <f aca="false">IF(AH711="","",AH711)</f>
        <v/>
      </c>
      <c r="AI712" s="15" t="str">
        <f aca="false">IF(AI711="","",AI711)</f>
        <v/>
      </c>
      <c r="AJ712" s="15" t="str">
        <f aca="false">AJ711</f>
        <v>Ναι</v>
      </c>
    </row>
    <row r="713" customFormat="false" ht="15" hidden="false" customHeight="false" outlineLevel="0" collapsed="false">
      <c r="A713" s="14"/>
      <c r="B713" s="15" t="str">
        <f aca="false">IF(A713="","",VLOOKUP(A713,Sheet2!$H$2:$M$12,2,FALSE()))</f>
        <v/>
      </c>
      <c r="C713" s="15" t="str">
        <f aca="false">IF(A713="","",VLOOKUP(A713,Sheet2!$H$2:$M$12,3,FALSE()))</f>
        <v/>
      </c>
      <c r="D713" s="15" t="str">
        <f aca="false">IF(A713="","",VLOOKUP(A713,Sheet2!$H$2:$M$12,4,FALSE()))</f>
        <v/>
      </c>
      <c r="E713" s="15" t="str">
        <f aca="false">IF(A713="","",VLOOKUP(A713,Sheet2!$H$2:$M$12,5,FALSE()))</f>
        <v/>
      </c>
      <c r="F713" s="15" t="str">
        <f aca="false">IF(A713="","",VLOOKUP(A713,Sheet2!$H$2:$M$12,6,FALSE()))</f>
        <v/>
      </c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5" t="str">
        <f aca="false">IF(AF712="","",AF712)</f>
        <v/>
      </c>
      <c r="AG713" s="15" t="str">
        <f aca="false">IF(AG712="","",AG712)</f>
        <v/>
      </c>
      <c r="AH713" s="15" t="str">
        <f aca="false">IF(AH712="","",AH712)</f>
        <v/>
      </c>
      <c r="AI713" s="15" t="str">
        <f aca="false">IF(AI712="","",AI712)</f>
        <v/>
      </c>
      <c r="AJ713" s="15" t="str">
        <f aca="false">AJ712</f>
        <v>Ναι</v>
      </c>
    </row>
    <row r="714" customFormat="false" ht="15" hidden="false" customHeight="false" outlineLevel="0" collapsed="false">
      <c r="A714" s="14"/>
      <c r="B714" s="15" t="str">
        <f aca="false">IF(A714="","",VLOOKUP(A714,Sheet2!$H$2:$M$12,2,FALSE()))</f>
        <v/>
      </c>
      <c r="C714" s="15" t="str">
        <f aca="false">IF(A714="","",VLOOKUP(A714,Sheet2!$H$2:$M$12,3,FALSE()))</f>
        <v/>
      </c>
      <c r="D714" s="15" t="str">
        <f aca="false">IF(A714="","",VLOOKUP(A714,Sheet2!$H$2:$M$12,4,FALSE()))</f>
        <v/>
      </c>
      <c r="E714" s="15" t="str">
        <f aca="false">IF(A714="","",VLOOKUP(A714,Sheet2!$H$2:$M$12,5,FALSE()))</f>
        <v/>
      </c>
      <c r="F714" s="15" t="str">
        <f aca="false">IF(A714="","",VLOOKUP(A714,Sheet2!$H$2:$M$12,6,FALSE()))</f>
        <v/>
      </c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5" t="str">
        <f aca="false">IF(AF713="","",AF713)</f>
        <v/>
      </c>
      <c r="AG714" s="15" t="str">
        <f aca="false">IF(AG713="","",AG713)</f>
        <v/>
      </c>
      <c r="AH714" s="15" t="str">
        <f aca="false">IF(AH713="","",AH713)</f>
        <v/>
      </c>
      <c r="AI714" s="15" t="str">
        <f aca="false">IF(AI713="","",AI713)</f>
        <v/>
      </c>
      <c r="AJ714" s="15" t="str">
        <f aca="false">AJ713</f>
        <v>Ναι</v>
      </c>
    </row>
    <row r="715" customFormat="false" ht="15" hidden="false" customHeight="false" outlineLevel="0" collapsed="false">
      <c r="A715" s="14"/>
      <c r="B715" s="15" t="str">
        <f aca="false">IF(A715="","",VLOOKUP(A715,Sheet2!$H$2:$M$12,2,FALSE()))</f>
        <v/>
      </c>
      <c r="C715" s="15" t="str">
        <f aca="false">IF(A715="","",VLOOKUP(A715,Sheet2!$H$2:$M$12,3,FALSE()))</f>
        <v/>
      </c>
      <c r="D715" s="15" t="str">
        <f aca="false">IF(A715="","",VLOOKUP(A715,Sheet2!$H$2:$M$12,4,FALSE()))</f>
        <v/>
      </c>
      <c r="E715" s="15" t="str">
        <f aca="false">IF(A715="","",VLOOKUP(A715,Sheet2!$H$2:$M$12,5,FALSE()))</f>
        <v/>
      </c>
      <c r="F715" s="15" t="str">
        <f aca="false">IF(A715="","",VLOOKUP(A715,Sheet2!$H$2:$M$12,6,FALSE()))</f>
        <v/>
      </c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5" t="str">
        <f aca="false">IF(AF714="","",AF714)</f>
        <v/>
      </c>
      <c r="AG715" s="15" t="str">
        <f aca="false">IF(AG714="","",AG714)</f>
        <v/>
      </c>
      <c r="AH715" s="15" t="str">
        <f aca="false">IF(AH714="","",AH714)</f>
        <v/>
      </c>
      <c r="AI715" s="15" t="str">
        <f aca="false">IF(AI714="","",AI714)</f>
        <v/>
      </c>
      <c r="AJ715" s="15" t="str">
        <f aca="false">AJ714</f>
        <v>Ναι</v>
      </c>
    </row>
    <row r="716" customFormat="false" ht="15" hidden="false" customHeight="false" outlineLevel="0" collapsed="false">
      <c r="A716" s="14"/>
      <c r="B716" s="15" t="str">
        <f aca="false">IF(A716="","",VLOOKUP(A716,Sheet2!$H$2:$M$12,2,FALSE()))</f>
        <v/>
      </c>
      <c r="C716" s="15" t="str">
        <f aca="false">IF(A716="","",VLOOKUP(A716,Sheet2!$H$2:$M$12,3,FALSE()))</f>
        <v/>
      </c>
      <c r="D716" s="15" t="str">
        <f aca="false">IF(A716="","",VLOOKUP(A716,Sheet2!$H$2:$M$12,4,FALSE()))</f>
        <v/>
      </c>
      <c r="E716" s="15" t="str">
        <f aca="false">IF(A716="","",VLOOKUP(A716,Sheet2!$H$2:$M$12,5,FALSE()))</f>
        <v/>
      </c>
      <c r="F716" s="15" t="str">
        <f aca="false">IF(A716="","",VLOOKUP(A716,Sheet2!$H$2:$M$12,6,FALSE()))</f>
        <v/>
      </c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5" t="str">
        <f aca="false">IF(AF715="","",AF715)</f>
        <v/>
      </c>
      <c r="AG716" s="15" t="str">
        <f aca="false">IF(AG715="","",AG715)</f>
        <v/>
      </c>
      <c r="AH716" s="15" t="str">
        <f aca="false">IF(AH715="","",AH715)</f>
        <v/>
      </c>
      <c r="AI716" s="15" t="str">
        <f aca="false">IF(AI715="","",AI715)</f>
        <v/>
      </c>
      <c r="AJ716" s="15" t="str">
        <f aca="false">AJ715</f>
        <v>Ναι</v>
      </c>
    </row>
    <row r="717" customFormat="false" ht="15" hidden="false" customHeight="false" outlineLevel="0" collapsed="false">
      <c r="A717" s="14"/>
      <c r="B717" s="15" t="str">
        <f aca="false">IF(A717="","",VLOOKUP(A717,Sheet2!$H$2:$M$12,2,FALSE()))</f>
        <v/>
      </c>
      <c r="C717" s="15" t="str">
        <f aca="false">IF(A717="","",VLOOKUP(A717,Sheet2!$H$2:$M$12,3,FALSE()))</f>
        <v/>
      </c>
      <c r="D717" s="15" t="str">
        <f aca="false">IF(A717="","",VLOOKUP(A717,Sheet2!$H$2:$M$12,4,FALSE()))</f>
        <v/>
      </c>
      <c r="E717" s="15" t="str">
        <f aca="false">IF(A717="","",VLOOKUP(A717,Sheet2!$H$2:$M$12,5,FALSE()))</f>
        <v/>
      </c>
      <c r="F717" s="15" t="str">
        <f aca="false">IF(A717="","",VLOOKUP(A717,Sheet2!$H$2:$M$12,6,FALSE()))</f>
        <v/>
      </c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5" t="str">
        <f aca="false">IF(AF716="","",AF716)</f>
        <v/>
      </c>
      <c r="AG717" s="15" t="str">
        <f aca="false">IF(AG716="","",AG716)</f>
        <v/>
      </c>
      <c r="AH717" s="15" t="str">
        <f aca="false">IF(AH716="","",AH716)</f>
        <v/>
      </c>
      <c r="AI717" s="15" t="str">
        <f aca="false">IF(AI716="","",AI716)</f>
        <v/>
      </c>
      <c r="AJ717" s="15" t="str">
        <f aca="false">AJ716</f>
        <v>Ναι</v>
      </c>
    </row>
    <row r="718" customFormat="false" ht="15" hidden="false" customHeight="false" outlineLevel="0" collapsed="false">
      <c r="A718" s="14"/>
      <c r="B718" s="15" t="str">
        <f aca="false">IF(A718="","",VLOOKUP(A718,Sheet2!$H$2:$M$12,2,FALSE()))</f>
        <v/>
      </c>
      <c r="C718" s="15" t="str">
        <f aca="false">IF(A718="","",VLOOKUP(A718,Sheet2!$H$2:$M$12,3,FALSE()))</f>
        <v/>
      </c>
      <c r="D718" s="15" t="str">
        <f aca="false">IF(A718="","",VLOOKUP(A718,Sheet2!$H$2:$M$12,4,FALSE()))</f>
        <v/>
      </c>
      <c r="E718" s="15" t="str">
        <f aca="false">IF(A718="","",VLOOKUP(A718,Sheet2!$H$2:$M$12,5,FALSE()))</f>
        <v/>
      </c>
      <c r="F718" s="15" t="str">
        <f aca="false">IF(A718="","",VLOOKUP(A718,Sheet2!$H$2:$M$12,6,FALSE()))</f>
        <v/>
      </c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5" t="str">
        <f aca="false">IF(AF717="","",AF717)</f>
        <v/>
      </c>
      <c r="AG718" s="15" t="str">
        <f aca="false">IF(AG717="","",AG717)</f>
        <v/>
      </c>
      <c r="AH718" s="15" t="str">
        <f aca="false">IF(AH717="","",AH717)</f>
        <v/>
      </c>
      <c r="AI718" s="15" t="str">
        <f aca="false">IF(AI717="","",AI717)</f>
        <v/>
      </c>
      <c r="AJ718" s="15" t="str">
        <f aca="false">AJ717</f>
        <v>Ναι</v>
      </c>
    </row>
    <row r="719" customFormat="false" ht="15" hidden="false" customHeight="false" outlineLevel="0" collapsed="false">
      <c r="A719" s="14"/>
      <c r="B719" s="15" t="str">
        <f aca="false">IF(A719="","",VLOOKUP(A719,Sheet2!$H$2:$M$12,2,FALSE()))</f>
        <v/>
      </c>
      <c r="C719" s="15" t="str">
        <f aca="false">IF(A719="","",VLOOKUP(A719,Sheet2!$H$2:$M$12,3,FALSE()))</f>
        <v/>
      </c>
      <c r="D719" s="15" t="str">
        <f aca="false">IF(A719="","",VLOOKUP(A719,Sheet2!$H$2:$M$12,4,FALSE()))</f>
        <v/>
      </c>
      <c r="E719" s="15" t="str">
        <f aca="false">IF(A719="","",VLOOKUP(A719,Sheet2!$H$2:$M$12,5,FALSE()))</f>
        <v/>
      </c>
      <c r="F719" s="15" t="str">
        <f aca="false">IF(A719="","",VLOOKUP(A719,Sheet2!$H$2:$M$12,6,FALSE()))</f>
        <v/>
      </c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5" t="str">
        <f aca="false">IF(AF718="","",AF718)</f>
        <v/>
      </c>
      <c r="AG719" s="15" t="str">
        <f aca="false">IF(AG718="","",AG718)</f>
        <v/>
      </c>
      <c r="AH719" s="15" t="str">
        <f aca="false">IF(AH718="","",AH718)</f>
        <v/>
      </c>
      <c r="AI719" s="15" t="str">
        <f aca="false">IF(AI718="","",AI718)</f>
        <v/>
      </c>
      <c r="AJ719" s="15" t="str">
        <f aca="false">AJ718</f>
        <v>Ναι</v>
      </c>
    </row>
    <row r="720" customFormat="false" ht="15" hidden="false" customHeight="false" outlineLevel="0" collapsed="false">
      <c r="A720" s="14"/>
      <c r="B720" s="15" t="str">
        <f aca="false">IF(A720="","",VLOOKUP(A720,Sheet2!$H$2:$M$12,2,FALSE()))</f>
        <v/>
      </c>
      <c r="C720" s="15" t="str">
        <f aca="false">IF(A720="","",VLOOKUP(A720,Sheet2!$H$2:$M$12,3,FALSE()))</f>
        <v/>
      </c>
      <c r="D720" s="15" t="str">
        <f aca="false">IF(A720="","",VLOOKUP(A720,Sheet2!$H$2:$M$12,4,FALSE()))</f>
        <v/>
      </c>
      <c r="E720" s="15" t="str">
        <f aca="false">IF(A720="","",VLOOKUP(A720,Sheet2!$H$2:$M$12,5,FALSE()))</f>
        <v/>
      </c>
      <c r="F720" s="15" t="str">
        <f aca="false">IF(A720="","",VLOOKUP(A720,Sheet2!$H$2:$M$12,6,FALSE()))</f>
        <v/>
      </c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5" t="str">
        <f aca="false">IF(AF719="","",AF719)</f>
        <v/>
      </c>
      <c r="AG720" s="15" t="str">
        <f aca="false">IF(AG719="","",AG719)</f>
        <v/>
      </c>
      <c r="AH720" s="15" t="str">
        <f aca="false">IF(AH719="","",AH719)</f>
        <v/>
      </c>
      <c r="AI720" s="15" t="str">
        <f aca="false">IF(AI719="","",AI719)</f>
        <v/>
      </c>
      <c r="AJ720" s="15" t="str">
        <f aca="false">AJ719</f>
        <v>Ναι</v>
      </c>
    </row>
    <row r="721" customFormat="false" ht="15" hidden="false" customHeight="false" outlineLevel="0" collapsed="false">
      <c r="A721" s="14"/>
      <c r="B721" s="15" t="str">
        <f aca="false">IF(A721="","",VLOOKUP(A721,Sheet2!$H$2:$M$12,2,FALSE()))</f>
        <v/>
      </c>
      <c r="C721" s="15" t="str">
        <f aca="false">IF(A721="","",VLOOKUP(A721,Sheet2!$H$2:$M$12,3,FALSE()))</f>
        <v/>
      </c>
      <c r="D721" s="15" t="str">
        <f aca="false">IF(A721="","",VLOOKUP(A721,Sheet2!$H$2:$M$12,4,FALSE()))</f>
        <v/>
      </c>
      <c r="E721" s="15" t="str">
        <f aca="false">IF(A721="","",VLOOKUP(A721,Sheet2!$H$2:$M$12,5,FALSE()))</f>
        <v/>
      </c>
      <c r="F721" s="15" t="str">
        <f aca="false">IF(A721="","",VLOOKUP(A721,Sheet2!$H$2:$M$12,6,FALSE()))</f>
        <v/>
      </c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5" t="str">
        <f aca="false">IF(AF720="","",AF720)</f>
        <v/>
      </c>
      <c r="AG721" s="15" t="str">
        <f aca="false">IF(AG720="","",AG720)</f>
        <v/>
      </c>
      <c r="AH721" s="15" t="str">
        <f aca="false">IF(AH720="","",AH720)</f>
        <v/>
      </c>
      <c r="AI721" s="15" t="str">
        <f aca="false">IF(AI720="","",AI720)</f>
        <v/>
      </c>
      <c r="AJ721" s="15" t="str">
        <f aca="false">AJ720</f>
        <v>Ναι</v>
      </c>
    </row>
    <row r="722" customFormat="false" ht="15" hidden="false" customHeight="false" outlineLevel="0" collapsed="false">
      <c r="A722" s="14"/>
      <c r="B722" s="15" t="str">
        <f aca="false">IF(A722="","",VLOOKUP(A722,Sheet2!$H$2:$M$12,2,FALSE()))</f>
        <v/>
      </c>
      <c r="C722" s="15" t="str">
        <f aca="false">IF(A722="","",VLOOKUP(A722,Sheet2!$H$2:$M$12,3,FALSE()))</f>
        <v/>
      </c>
      <c r="D722" s="15" t="str">
        <f aca="false">IF(A722="","",VLOOKUP(A722,Sheet2!$H$2:$M$12,4,FALSE()))</f>
        <v/>
      </c>
      <c r="E722" s="15" t="str">
        <f aca="false">IF(A722="","",VLOOKUP(A722,Sheet2!$H$2:$M$12,5,FALSE()))</f>
        <v/>
      </c>
      <c r="F722" s="15" t="str">
        <f aca="false">IF(A722="","",VLOOKUP(A722,Sheet2!$H$2:$M$12,6,FALSE()))</f>
        <v/>
      </c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5" t="str">
        <f aca="false">IF(AF721="","",AF721)</f>
        <v/>
      </c>
      <c r="AG722" s="15" t="str">
        <f aca="false">IF(AG721="","",AG721)</f>
        <v/>
      </c>
      <c r="AH722" s="15" t="str">
        <f aca="false">IF(AH721="","",AH721)</f>
        <v/>
      </c>
      <c r="AI722" s="15" t="str">
        <f aca="false">IF(AI721="","",AI721)</f>
        <v/>
      </c>
      <c r="AJ722" s="15" t="str">
        <f aca="false">AJ721</f>
        <v>Ναι</v>
      </c>
    </row>
    <row r="723" customFormat="false" ht="15" hidden="false" customHeight="false" outlineLevel="0" collapsed="false">
      <c r="A723" s="14"/>
      <c r="B723" s="15" t="str">
        <f aca="false">IF(A723="","",VLOOKUP(A723,Sheet2!$H$2:$M$12,2,FALSE()))</f>
        <v/>
      </c>
      <c r="C723" s="15" t="str">
        <f aca="false">IF(A723="","",VLOOKUP(A723,Sheet2!$H$2:$M$12,3,FALSE()))</f>
        <v/>
      </c>
      <c r="D723" s="15" t="str">
        <f aca="false">IF(A723="","",VLOOKUP(A723,Sheet2!$H$2:$M$12,4,FALSE()))</f>
        <v/>
      </c>
      <c r="E723" s="15" t="str">
        <f aca="false">IF(A723="","",VLOOKUP(A723,Sheet2!$H$2:$M$12,5,FALSE()))</f>
        <v/>
      </c>
      <c r="F723" s="15" t="str">
        <f aca="false">IF(A723="","",VLOOKUP(A723,Sheet2!$H$2:$M$12,6,FALSE()))</f>
        <v/>
      </c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5" t="str">
        <f aca="false">IF(AF722="","",AF722)</f>
        <v/>
      </c>
      <c r="AG723" s="15" t="str">
        <f aca="false">IF(AG722="","",AG722)</f>
        <v/>
      </c>
      <c r="AH723" s="15" t="str">
        <f aca="false">IF(AH722="","",AH722)</f>
        <v/>
      </c>
      <c r="AI723" s="15" t="str">
        <f aca="false">IF(AI722="","",AI722)</f>
        <v/>
      </c>
      <c r="AJ723" s="15" t="str">
        <f aca="false">AJ722</f>
        <v>Ναι</v>
      </c>
    </row>
    <row r="724" customFormat="false" ht="15" hidden="false" customHeight="false" outlineLevel="0" collapsed="false">
      <c r="A724" s="14"/>
      <c r="B724" s="15" t="str">
        <f aca="false">IF(A724="","",VLOOKUP(A724,Sheet2!$H$2:$M$12,2,FALSE()))</f>
        <v/>
      </c>
      <c r="C724" s="15" t="str">
        <f aca="false">IF(A724="","",VLOOKUP(A724,Sheet2!$H$2:$M$12,3,FALSE()))</f>
        <v/>
      </c>
      <c r="D724" s="15" t="str">
        <f aca="false">IF(A724="","",VLOOKUP(A724,Sheet2!$H$2:$M$12,4,FALSE()))</f>
        <v/>
      </c>
      <c r="E724" s="15" t="str">
        <f aca="false">IF(A724="","",VLOOKUP(A724,Sheet2!$H$2:$M$12,5,FALSE()))</f>
        <v/>
      </c>
      <c r="F724" s="15" t="str">
        <f aca="false">IF(A724="","",VLOOKUP(A724,Sheet2!$H$2:$M$12,6,FALSE()))</f>
        <v/>
      </c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5" t="str">
        <f aca="false">IF(AF723="","",AF723)</f>
        <v/>
      </c>
      <c r="AG724" s="15" t="str">
        <f aca="false">IF(AG723="","",AG723)</f>
        <v/>
      </c>
      <c r="AH724" s="15" t="str">
        <f aca="false">IF(AH723="","",AH723)</f>
        <v/>
      </c>
      <c r="AI724" s="15" t="str">
        <f aca="false">IF(AI723="","",AI723)</f>
        <v/>
      </c>
      <c r="AJ724" s="15" t="str">
        <f aca="false">AJ723</f>
        <v>Ναι</v>
      </c>
    </row>
    <row r="725" customFormat="false" ht="15" hidden="false" customHeight="false" outlineLevel="0" collapsed="false">
      <c r="A725" s="14"/>
      <c r="B725" s="15" t="str">
        <f aca="false">IF(A725="","",VLOOKUP(A725,Sheet2!$H$2:$M$12,2,FALSE()))</f>
        <v/>
      </c>
      <c r="C725" s="15" t="str">
        <f aca="false">IF(A725="","",VLOOKUP(A725,Sheet2!$H$2:$M$12,3,FALSE()))</f>
        <v/>
      </c>
      <c r="D725" s="15" t="str">
        <f aca="false">IF(A725="","",VLOOKUP(A725,Sheet2!$H$2:$M$12,4,FALSE()))</f>
        <v/>
      </c>
      <c r="E725" s="15" t="str">
        <f aca="false">IF(A725="","",VLOOKUP(A725,Sheet2!$H$2:$M$12,5,FALSE()))</f>
        <v/>
      </c>
      <c r="F725" s="15" t="str">
        <f aca="false">IF(A725="","",VLOOKUP(A725,Sheet2!$H$2:$M$12,6,FALSE()))</f>
        <v/>
      </c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5" t="str">
        <f aca="false">IF(AF724="","",AF724)</f>
        <v/>
      </c>
      <c r="AG725" s="15" t="str">
        <f aca="false">IF(AG724="","",AG724)</f>
        <v/>
      </c>
      <c r="AH725" s="15" t="str">
        <f aca="false">IF(AH724="","",AH724)</f>
        <v/>
      </c>
      <c r="AI725" s="15" t="str">
        <f aca="false">IF(AI724="","",AI724)</f>
        <v/>
      </c>
      <c r="AJ725" s="15" t="str">
        <f aca="false">AJ724</f>
        <v>Ναι</v>
      </c>
    </row>
    <row r="726" customFormat="false" ht="15" hidden="false" customHeight="false" outlineLevel="0" collapsed="false">
      <c r="A726" s="14"/>
      <c r="B726" s="15" t="str">
        <f aca="false">IF(A726="","",VLOOKUP(A726,Sheet2!$H$2:$M$12,2,FALSE()))</f>
        <v/>
      </c>
      <c r="C726" s="15" t="str">
        <f aca="false">IF(A726="","",VLOOKUP(A726,Sheet2!$H$2:$M$12,3,FALSE()))</f>
        <v/>
      </c>
      <c r="D726" s="15" t="str">
        <f aca="false">IF(A726="","",VLOOKUP(A726,Sheet2!$H$2:$M$12,4,FALSE()))</f>
        <v/>
      </c>
      <c r="E726" s="15" t="str">
        <f aca="false">IF(A726="","",VLOOKUP(A726,Sheet2!$H$2:$M$12,5,FALSE()))</f>
        <v/>
      </c>
      <c r="F726" s="15" t="str">
        <f aca="false">IF(A726="","",VLOOKUP(A726,Sheet2!$H$2:$M$12,6,FALSE()))</f>
        <v/>
      </c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5" t="str">
        <f aca="false">IF(AF725="","",AF725)</f>
        <v/>
      </c>
      <c r="AG726" s="15" t="str">
        <f aca="false">IF(AG725="","",AG725)</f>
        <v/>
      </c>
      <c r="AH726" s="15" t="str">
        <f aca="false">IF(AH725="","",AH725)</f>
        <v/>
      </c>
      <c r="AI726" s="15" t="str">
        <f aca="false">IF(AI725="","",AI725)</f>
        <v/>
      </c>
      <c r="AJ726" s="15" t="str">
        <f aca="false">AJ725</f>
        <v>Ναι</v>
      </c>
    </row>
    <row r="727" customFormat="false" ht="15" hidden="false" customHeight="false" outlineLevel="0" collapsed="false">
      <c r="A727" s="14"/>
      <c r="B727" s="15" t="str">
        <f aca="false">IF(A727="","",VLOOKUP(A727,Sheet2!$H$2:$M$12,2,FALSE()))</f>
        <v/>
      </c>
      <c r="C727" s="15" t="str">
        <f aca="false">IF(A727="","",VLOOKUP(A727,Sheet2!$H$2:$M$12,3,FALSE()))</f>
        <v/>
      </c>
      <c r="D727" s="15" t="str">
        <f aca="false">IF(A727="","",VLOOKUP(A727,Sheet2!$H$2:$M$12,4,FALSE()))</f>
        <v/>
      </c>
      <c r="E727" s="15" t="str">
        <f aca="false">IF(A727="","",VLOOKUP(A727,Sheet2!$H$2:$M$12,5,FALSE()))</f>
        <v/>
      </c>
      <c r="F727" s="15" t="str">
        <f aca="false">IF(A727="","",VLOOKUP(A727,Sheet2!$H$2:$M$12,6,FALSE()))</f>
        <v/>
      </c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5" t="str">
        <f aca="false">IF(AF726="","",AF726)</f>
        <v/>
      </c>
      <c r="AG727" s="15" t="str">
        <f aca="false">IF(AG726="","",AG726)</f>
        <v/>
      </c>
      <c r="AH727" s="15" t="str">
        <f aca="false">IF(AH726="","",AH726)</f>
        <v/>
      </c>
      <c r="AI727" s="15" t="str">
        <f aca="false">IF(AI726="","",AI726)</f>
        <v/>
      </c>
      <c r="AJ727" s="15" t="str">
        <f aca="false">AJ726</f>
        <v>Ναι</v>
      </c>
    </row>
    <row r="728" customFormat="false" ht="15" hidden="false" customHeight="false" outlineLevel="0" collapsed="false">
      <c r="A728" s="14"/>
      <c r="B728" s="15" t="str">
        <f aca="false">IF(A728="","",VLOOKUP(A728,Sheet2!$H$2:$M$12,2,FALSE()))</f>
        <v/>
      </c>
      <c r="C728" s="15" t="str">
        <f aca="false">IF(A728="","",VLOOKUP(A728,Sheet2!$H$2:$M$12,3,FALSE()))</f>
        <v/>
      </c>
      <c r="D728" s="15" t="str">
        <f aca="false">IF(A728="","",VLOOKUP(A728,Sheet2!$H$2:$M$12,4,FALSE()))</f>
        <v/>
      </c>
      <c r="E728" s="15" t="str">
        <f aca="false">IF(A728="","",VLOOKUP(A728,Sheet2!$H$2:$M$12,5,FALSE()))</f>
        <v/>
      </c>
      <c r="F728" s="15" t="str">
        <f aca="false">IF(A728="","",VLOOKUP(A728,Sheet2!$H$2:$M$12,6,FALSE()))</f>
        <v/>
      </c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5" t="str">
        <f aca="false">IF(AF727="","",AF727)</f>
        <v/>
      </c>
      <c r="AG728" s="15" t="str">
        <f aca="false">IF(AG727="","",AG727)</f>
        <v/>
      </c>
      <c r="AH728" s="15" t="str">
        <f aca="false">IF(AH727="","",AH727)</f>
        <v/>
      </c>
      <c r="AI728" s="15" t="str">
        <f aca="false">IF(AI727="","",AI727)</f>
        <v/>
      </c>
      <c r="AJ728" s="15" t="str">
        <f aca="false">AJ727</f>
        <v>Ναι</v>
      </c>
    </row>
    <row r="729" customFormat="false" ht="15" hidden="false" customHeight="false" outlineLevel="0" collapsed="false">
      <c r="A729" s="14"/>
      <c r="B729" s="15" t="str">
        <f aca="false">IF(A729="","",VLOOKUP(A729,Sheet2!$H$2:$M$12,2,FALSE()))</f>
        <v/>
      </c>
      <c r="C729" s="15" t="str">
        <f aca="false">IF(A729="","",VLOOKUP(A729,Sheet2!$H$2:$M$12,3,FALSE()))</f>
        <v/>
      </c>
      <c r="D729" s="15" t="str">
        <f aca="false">IF(A729="","",VLOOKUP(A729,Sheet2!$H$2:$M$12,4,FALSE()))</f>
        <v/>
      </c>
      <c r="E729" s="15" t="str">
        <f aca="false">IF(A729="","",VLOOKUP(A729,Sheet2!$H$2:$M$12,5,FALSE()))</f>
        <v/>
      </c>
      <c r="F729" s="15" t="str">
        <f aca="false">IF(A729="","",VLOOKUP(A729,Sheet2!$H$2:$M$12,6,FALSE()))</f>
        <v/>
      </c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5" t="str">
        <f aca="false">IF(AF728="","",AF728)</f>
        <v/>
      </c>
      <c r="AG729" s="15" t="str">
        <f aca="false">IF(AG728="","",AG728)</f>
        <v/>
      </c>
      <c r="AH729" s="15" t="str">
        <f aca="false">IF(AH728="","",AH728)</f>
        <v/>
      </c>
      <c r="AI729" s="15" t="str">
        <f aca="false">IF(AI728="","",AI728)</f>
        <v/>
      </c>
      <c r="AJ729" s="15" t="str">
        <f aca="false">AJ728</f>
        <v>Ναι</v>
      </c>
    </row>
    <row r="730" customFormat="false" ht="15" hidden="false" customHeight="false" outlineLevel="0" collapsed="false">
      <c r="A730" s="14"/>
      <c r="B730" s="15" t="str">
        <f aca="false">IF(A730="","",VLOOKUP(A730,Sheet2!$H$2:$M$12,2,FALSE()))</f>
        <v/>
      </c>
      <c r="C730" s="15" t="str">
        <f aca="false">IF(A730="","",VLOOKUP(A730,Sheet2!$H$2:$M$12,3,FALSE()))</f>
        <v/>
      </c>
      <c r="D730" s="15" t="str">
        <f aca="false">IF(A730="","",VLOOKUP(A730,Sheet2!$H$2:$M$12,4,FALSE()))</f>
        <v/>
      </c>
      <c r="E730" s="15" t="str">
        <f aca="false">IF(A730="","",VLOOKUP(A730,Sheet2!$H$2:$M$12,5,FALSE()))</f>
        <v/>
      </c>
      <c r="F730" s="15" t="str">
        <f aca="false">IF(A730="","",VLOOKUP(A730,Sheet2!$H$2:$M$12,6,FALSE()))</f>
        <v/>
      </c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5" t="str">
        <f aca="false">IF(AF729="","",AF729)</f>
        <v/>
      </c>
      <c r="AG730" s="15" t="str">
        <f aca="false">IF(AG729="","",AG729)</f>
        <v/>
      </c>
      <c r="AH730" s="15" t="str">
        <f aca="false">IF(AH729="","",AH729)</f>
        <v/>
      </c>
      <c r="AI730" s="15" t="str">
        <f aca="false">IF(AI729="","",AI729)</f>
        <v/>
      </c>
      <c r="AJ730" s="15" t="str">
        <f aca="false">AJ729</f>
        <v>Ναι</v>
      </c>
    </row>
    <row r="731" customFormat="false" ht="15" hidden="false" customHeight="false" outlineLevel="0" collapsed="false">
      <c r="A731" s="14"/>
      <c r="B731" s="15" t="str">
        <f aca="false">IF(A731="","",VLOOKUP(A731,Sheet2!$H$2:$M$12,2,FALSE()))</f>
        <v/>
      </c>
      <c r="C731" s="15" t="str">
        <f aca="false">IF(A731="","",VLOOKUP(A731,Sheet2!$H$2:$M$12,3,FALSE()))</f>
        <v/>
      </c>
      <c r="D731" s="15" t="str">
        <f aca="false">IF(A731="","",VLOOKUP(A731,Sheet2!$H$2:$M$12,4,FALSE()))</f>
        <v/>
      </c>
      <c r="E731" s="15" t="str">
        <f aca="false">IF(A731="","",VLOOKUP(A731,Sheet2!$H$2:$M$12,5,FALSE()))</f>
        <v/>
      </c>
      <c r="F731" s="15" t="str">
        <f aca="false">IF(A731="","",VLOOKUP(A731,Sheet2!$H$2:$M$12,6,FALSE()))</f>
        <v/>
      </c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5" t="str">
        <f aca="false">IF(AF730="","",AF730)</f>
        <v/>
      </c>
      <c r="AG731" s="15" t="str">
        <f aca="false">IF(AG730="","",AG730)</f>
        <v/>
      </c>
      <c r="AH731" s="15" t="str">
        <f aca="false">IF(AH730="","",AH730)</f>
        <v/>
      </c>
      <c r="AI731" s="15" t="str">
        <f aca="false">IF(AI730="","",AI730)</f>
        <v/>
      </c>
      <c r="AJ731" s="15" t="str">
        <f aca="false">AJ730</f>
        <v>Ναι</v>
      </c>
    </row>
    <row r="732" customFormat="false" ht="15" hidden="false" customHeight="false" outlineLevel="0" collapsed="false">
      <c r="A732" s="14"/>
      <c r="B732" s="15" t="str">
        <f aca="false">IF(A732="","",VLOOKUP(A732,Sheet2!$H$2:$M$12,2,FALSE()))</f>
        <v/>
      </c>
      <c r="C732" s="15" t="str">
        <f aca="false">IF(A732="","",VLOOKUP(A732,Sheet2!$H$2:$M$12,3,FALSE()))</f>
        <v/>
      </c>
      <c r="D732" s="15" t="str">
        <f aca="false">IF(A732="","",VLOOKUP(A732,Sheet2!$H$2:$M$12,4,FALSE()))</f>
        <v/>
      </c>
      <c r="E732" s="15" t="str">
        <f aca="false">IF(A732="","",VLOOKUP(A732,Sheet2!$H$2:$M$12,5,FALSE()))</f>
        <v/>
      </c>
      <c r="F732" s="15" t="str">
        <f aca="false">IF(A732="","",VLOOKUP(A732,Sheet2!$H$2:$M$12,6,FALSE()))</f>
        <v/>
      </c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5" t="str">
        <f aca="false">IF(AF731="","",AF731)</f>
        <v/>
      </c>
      <c r="AG732" s="15" t="str">
        <f aca="false">IF(AG731="","",AG731)</f>
        <v/>
      </c>
      <c r="AH732" s="15" t="str">
        <f aca="false">IF(AH731="","",AH731)</f>
        <v/>
      </c>
      <c r="AI732" s="15" t="str">
        <f aca="false">IF(AI731="","",AI731)</f>
        <v/>
      </c>
      <c r="AJ732" s="15" t="str">
        <f aca="false">AJ731</f>
        <v>Ναι</v>
      </c>
    </row>
    <row r="733" customFormat="false" ht="15" hidden="false" customHeight="false" outlineLevel="0" collapsed="false">
      <c r="A733" s="14"/>
      <c r="B733" s="15" t="str">
        <f aca="false">IF(A733="","",VLOOKUP(A733,Sheet2!$H$2:$M$12,2,FALSE()))</f>
        <v/>
      </c>
      <c r="C733" s="15" t="str">
        <f aca="false">IF(A733="","",VLOOKUP(A733,Sheet2!$H$2:$M$12,3,FALSE()))</f>
        <v/>
      </c>
      <c r="D733" s="15" t="str">
        <f aca="false">IF(A733="","",VLOOKUP(A733,Sheet2!$H$2:$M$12,4,FALSE()))</f>
        <v/>
      </c>
      <c r="E733" s="15" t="str">
        <f aca="false">IF(A733="","",VLOOKUP(A733,Sheet2!$H$2:$M$12,5,FALSE()))</f>
        <v/>
      </c>
      <c r="F733" s="15" t="str">
        <f aca="false">IF(A733="","",VLOOKUP(A733,Sheet2!$H$2:$M$12,6,FALSE()))</f>
        <v/>
      </c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5" t="str">
        <f aca="false">IF(AF732="","",AF732)</f>
        <v/>
      </c>
      <c r="AG733" s="15" t="str">
        <f aca="false">IF(AG732="","",AG732)</f>
        <v/>
      </c>
      <c r="AH733" s="15" t="str">
        <f aca="false">IF(AH732="","",AH732)</f>
        <v/>
      </c>
      <c r="AI733" s="15" t="str">
        <f aca="false">IF(AI732="","",AI732)</f>
        <v/>
      </c>
      <c r="AJ733" s="15" t="str">
        <f aca="false">AJ732</f>
        <v>Ναι</v>
      </c>
    </row>
    <row r="734" customFormat="false" ht="15" hidden="false" customHeight="false" outlineLevel="0" collapsed="false">
      <c r="A734" s="14"/>
      <c r="B734" s="15" t="str">
        <f aca="false">IF(A734="","",VLOOKUP(A734,Sheet2!$H$2:$M$12,2,FALSE()))</f>
        <v/>
      </c>
      <c r="C734" s="15" t="str">
        <f aca="false">IF(A734="","",VLOOKUP(A734,Sheet2!$H$2:$M$12,3,FALSE()))</f>
        <v/>
      </c>
      <c r="D734" s="15" t="str">
        <f aca="false">IF(A734="","",VLOOKUP(A734,Sheet2!$H$2:$M$12,4,FALSE()))</f>
        <v/>
      </c>
      <c r="E734" s="15" t="str">
        <f aca="false">IF(A734="","",VLOOKUP(A734,Sheet2!$H$2:$M$12,5,FALSE()))</f>
        <v/>
      </c>
      <c r="F734" s="15" t="str">
        <f aca="false">IF(A734="","",VLOOKUP(A734,Sheet2!$H$2:$M$12,6,FALSE()))</f>
        <v/>
      </c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5" t="str">
        <f aca="false">IF(AF733="","",AF733)</f>
        <v/>
      </c>
      <c r="AG734" s="15" t="str">
        <f aca="false">IF(AG733="","",AG733)</f>
        <v/>
      </c>
      <c r="AH734" s="15" t="str">
        <f aca="false">IF(AH733="","",AH733)</f>
        <v/>
      </c>
      <c r="AI734" s="15" t="str">
        <f aca="false">IF(AI733="","",AI733)</f>
        <v/>
      </c>
      <c r="AJ734" s="15" t="str">
        <f aca="false">AJ733</f>
        <v>Ναι</v>
      </c>
    </row>
    <row r="735" customFormat="false" ht="15" hidden="false" customHeight="false" outlineLevel="0" collapsed="false">
      <c r="A735" s="14"/>
      <c r="B735" s="15" t="str">
        <f aca="false">IF(A735="","",VLOOKUP(A735,Sheet2!$H$2:$M$12,2,FALSE()))</f>
        <v/>
      </c>
      <c r="C735" s="15" t="str">
        <f aca="false">IF(A735="","",VLOOKUP(A735,Sheet2!$H$2:$M$12,3,FALSE()))</f>
        <v/>
      </c>
      <c r="D735" s="15" t="str">
        <f aca="false">IF(A735="","",VLOOKUP(A735,Sheet2!$H$2:$M$12,4,FALSE()))</f>
        <v/>
      </c>
      <c r="E735" s="15" t="str">
        <f aca="false">IF(A735="","",VLOOKUP(A735,Sheet2!$H$2:$M$12,5,FALSE()))</f>
        <v/>
      </c>
      <c r="F735" s="15" t="str">
        <f aca="false">IF(A735="","",VLOOKUP(A735,Sheet2!$H$2:$M$12,6,FALSE()))</f>
        <v/>
      </c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5" t="str">
        <f aca="false">IF(AF734="","",AF734)</f>
        <v/>
      </c>
      <c r="AG735" s="15" t="str">
        <f aca="false">IF(AG734="","",AG734)</f>
        <v/>
      </c>
      <c r="AH735" s="15" t="str">
        <f aca="false">IF(AH734="","",AH734)</f>
        <v/>
      </c>
      <c r="AI735" s="15" t="str">
        <f aca="false">IF(AI734="","",AI734)</f>
        <v/>
      </c>
      <c r="AJ735" s="15" t="str">
        <f aca="false">AJ734</f>
        <v>Ναι</v>
      </c>
    </row>
    <row r="736" customFormat="false" ht="15" hidden="false" customHeight="false" outlineLevel="0" collapsed="false">
      <c r="A736" s="14"/>
      <c r="B736" s="15" t="str">
        <f aca="false">IF(A736="","",VLOOKUP(A736,Sheet2!$H$2:$M$12,2,FALSE()))</f>
        <v/>
      </c>
      <c r="C736" s="15" t="str">
        <f aca="false">IF(A736="","",VLOOKUP(A736,Sheet2!$H$2:$M$12,3,FALSE()))</f>
        <v/>
      </c>
      <c r="D736" s="15" t="str">
        <f aca="false">IF(A736="","",VLOOKUP(A736,Sheet2!$H$2:$M$12,4,FALSE()))</f>
        <v/>
      </c>
      <c r="E736" s="15" t="str">
        <f aca="false">IF(A736="","",VLOOKUP(A736,Sheet2!$H$2:$M$12,5,FALSE()))</f>
        <v/>
      </c>
      <c r="F736" s="15" t="str">
        <f aca="false">IF(A736="","",VLOOKUP(A736,Sheet2!$H$2:$M$12,6,FALSE()))</f>
        <v/>
      </c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5" t="str">
        <f aca="false">IF(AF735="","",AF735)</f>
        <v/>
      </c>
      <c r="AG736" s="15" t="str">
        <f aca="false">IF(AG735="","",AG735)</f>
        <v/>
      </c>
      <c r="AH736" s="15" t="str">
        <f aca="false">IF(AH735="","",AH735)</f>
        <v/>
      </c>
      <c r="AI736" s="15" t="str">
        <f aca="false">IF(AI735="","",AI735)</f>
        <v/>
      </c>
      <c r="AJ736" s="15" t="str">
        <f aca="false">AJ735</f>
        <v>Ναι</v>
      </c>
    </row>
    <row r="737" customFormat="false" ht="15" hidden="false" customHeight="false" outlineLevel="0" collapsed="false">
      <c r="A737" s="14"/>
      <c r="B737" s="15" t="str">
        <f aca="false">IF(A737="","",VLOOKUP(A737,Sheet2!$H$2:$M$12,2,FALSE()))</f>
        <v/>
      </c>
      <c r="C737" s="15" t="str">
        <f aca="false">IF(A737="","",VLOOKUP(A737,Sheet2!$H$2:$M$12,3,FALSE()))</f>
        <v/>
      </c>
      <c r="D737" s="15" t="str">
        <f aca="false">IF(A737="","",VLOOKUP(A737,Sheet2!$H$2:$M$12,4,FALSE()))</f>
        <v/>
      </c>
      <c r="E737" s="15" t="str">
        <f aca="false">IF(A737="","",VLOOKUP(A737,Sheet2!$H$2:$M$12,5,FALSE()))</f>
        <v/>
      </c>
      <c r="F737" s="15" t="str">
        <f aca="false">IF(A737="","",VLOOKUP(A737,Sheet2!$H$2:$M$12,6,FALSE()))</f>
        <v/>
      </c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5" t="str">
        <f aca="false">IF(AF736="","",AF736)</f>
        <v/>
      </c>
      <c r="AG737" s="15" t="str">
        <f aca="false">IF(AG736="","",AG736)</f>
        <v/>
      </c>
      <c r="AH737" s="15" t="str">
        <f aca="false">IF(AH736="","",AH736)</f>
        <v/>
      </c>
      <c r="AI737" s="15" t="str">
        <f aca="false">IF(AI736="","",AI736)</f>
        <v/>
      </c>
      <c r="AJ737" s="15" t="str">
        <f aca="false">AJ736</f>
        <v>Ναι</v>
      </c>
    </row>
    <row r="738" customFormat="false" ht="15" hidden="false" customHeight="false" outlineLevel="0" collapsed="false">
      <c r="A738" s="14"/>
      <c r="B738" s="15" t="str">
        <f aca="false">IF(A738="","",VLOOKUP(A738,Sheet2!$H$2:$M$12,2,FALSE()))</f>
        <v/>
      </c>
      <c r="C738" s="15" t="str">
        <f aca="false">IF(A738="","",VLOOKUP(A738,Sheet2!$H$2:$M$12,3,FALSE()))</f>
        <v/>
      </c>
      <c r="D738" s="15" t="str">
        <f aca="false">IF(A738="","",VLOOKUP(A738,Sheet2!$H$2:$M$12,4,FALSE()))</f>
        <v/>
      </c>
      <c r="E738" s="15" t="str">
        <f aca="false">IF(A738="","",VLOOKUP(A738,Sheet2!$H$2:$M$12,5,FALSE()))</f>
        <v/>
      </c>
      <c r="F738" s="15" t="str">
        <f aca="false">IF(A738="","",VLOOKUP(A738,Sheet2!$H$2:$M$12,6,FALSE()))</f>
        <v/>
      </c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5" t="str">
        <f aca="false">IF(AF737="","",AF737)</f>
        <v/>
      </c>
      <c r="AG738" s="15" t="str">
        <f aca="false">IF(AG737="","",AG737)</f>
        <v/>
      </c>
      <c r="AH738" s="15" t="str">
        <f aca="false">IF(AH737="","",AH737)</f>
        <v/>
      </c>
      <c r="AI738" s="15" t="str">
        <f aca="false">IF(AI737="","",AI737)</f>
        <v/>
      </c>
      <c r="AJ738" s="15" t="str">
        <f aca="false">AJ737</f>
        <v>Ναι</v>
      </c>
    </row>
    <row r="739" customFormat="false" ht="15" hidden="false" customHeight="false" outlineLevel="0" collapsed="false">
      <c r="A739" s="14"/>
      <c r="B739" s="15" t="str">
        <f aca="false">IF(A739="","",VLOOKUP(A739,Sheet2!$H$2:$M$12,2,FALSE()))</f>
        <v/>
      </c>
      <c r="C739" s="15" t="str">
        <f aca="false">IF(A739="","",VLOOKUP(A739,Sheet2!$H$2:$M$12,3,FALSE()))</f>
        <v/>
      </c>
      <c r="D739" s="15" t="str">
        <f aca="false">IF(A739="","",VLOOKUP(A739,Sheet2!$H$2:$M$12,4,FALSE()))</f>
        <v/>
      </c>
      <c r="E739" s="15" t="str">
        <f aca="false">IF(A739="","",VLOOKUP(A739,Sheet2!$H$2:$M$12,5,FALSE()))</f>
        <v/>
      </c>
      <c r="F739" s="15" t="str">
        <f aca="false">IF(A739="","",VLOOKUP(A739,Sheet2!$H$2:$M$12,6,FALSE()))</f>
        <v/>
      </c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5" t="str">
        <f aca="false">IF(AF738="","",AF738)</f>
        <v/>
      </c>
      <c r="AG739" s="15" t="str">
        <f aca="false">IF(AG738="","",AG738)</f>
        <v/>
      </c>
      <c r="AH739" s="15" t="str">
        <f aca="false">IF(AH738="","",AH738)</f>
        <v/>
      </c>
      <c r="AI739" s="15" t="str">
        <f aca="false">IF(AI738="","",AI738)</f>
        <v/>
      </c>
      <c r="AJ739" s="15" t="str">
        <f aca="false">AJ738</f>
        <v>Ναι</v>
      </c>
    </row>
    <row r="740" customFormat="false" ht="15" hidden="false" customHeight="false" outlineLevel="0" collapsed="false">
      <c r="A740" s="14"/>
      <c r="B740" s="15" t="str">
        <f aca="false">IF(A740="","",VLOOKUP(A740,Sheet2!$H$2:$M$12,2,FALSE()))</f>
        <v/>
      </c>
      <c r="C740" s="15" t="str">
        <f aca="false">IF(A740="","",VLOOKUP(A740,Sheet2!$H$2:$M$12,3,FALSE()))</f>
        <v/>
      </c>
      <c r="D740" s="15" t="str">
        <f aca="false">IF(A740="","",VLOOKUP(A740,Sheet2!$H$2:$M$12,4,FALSE()))</f>
        <v/>
      </c>
      <c r="E740" s="15" t="str">
        <f aca="false">IF(A740="","",VLOOKUP(A740,Sheet2!$H$2:$M$12,5,FALSE()))</f>
        <v/>
      </c>
      <c r="F740" s="15" t="str">
        <f aca="false">IF(A740="","",VLOOKUP(A740,Sheet2!$H$2:$M$12,6,FALSE()))</f>
        <v/>
      </c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5" t="str">
        <f aca="false">IF(AF739="","",AF739)</f>
        <v/>
      </c>
      <c r="AG740" s="15" t="str">
        <f aca="false">IF(AG739="","",AG739)</f>
        <v/>
      </c>
      <c r="AH740" s="15" t="str">
        <f aca="false">IF(AH739="","",AH739)</f>
        <v/>
      </c>
      <c r="AI740" s="15" t="str">
        <f aca="false">IF(AI739="","",AI739)</f>
        <v/>
      </c>
      <c r="AJ740" s="15" t="str">
        <f aca="false">AJ739</f>
        <v>Ναι</v>
      </c>
    </row>
    <row r="741" customFormat="false" ht="15" hidden="false" customHeight="false" outlineLevel="0" collapsed="false">
      <c r="A741" s="14"/>
      <c r="B741" s="15" t="str">
        <f aca="false">IF(A741="","",VLOOKUP(A741,Sheet2!$H$2:$M$12,2,FALSE()))</f>
        <v/>
      </c>
      <c r="C741" s="15" t="str">
        <f aca="false">IF(A741="","",VLOOKUP(A741,Sheet2!$H$2:$M$12,3,FALSE()))</f>
        <v/>
      </c>
      <c r="D741" s="15" t="str">
        <f aca="false">IF(A741="","",VLOOKUP(A741,Sheet2!$H$2:$M$12,4,FALSE()))</f>
        <v/>
      </c>
      <c r="E741" s="15" t="str">
        <f aca="false">IF(A741="","",VLOOKUP(A741,Sheet2!$H$2:$M$12,5,FALSE()))</f>
        <v/>
      </c>
      <c r="F741" s="15" t="str">
        <f aca="false">IF(A741="","",VLOOKUP(A741,Sheet2!$H$2:$M$12,6,FALSE()))</f>
        <v/>
      </c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5" t="str">
        <f aca="false">IF(AF740="","",AF740)</f>
        <v/>
      </c>
      <c r="AG741" s="15" t="str">
        <f aca="false">IF(AG740="","",AG740)</f>
        <v/>
      </c>
      <c r="AH741" s="15" t="str">
        <f aca="false">IF(AH740="","",AH740)</f>
        <v/>
      </c>
      <c r="AI741" s="15" t="str">
        <f aca="false">IF(AI740="","",AI740)</f>
        <v/>
      </c>
      <c r="AJ741" s="15" t="str">
        <f aca="false">AJ740</f>
        <v>Ναι</v>
      </c>
    </row>
    <row r="742" customFormat="false" ht="15" hidden="false" customHeight="false" outlineLevel="0" collapsed="false">
      <c r="A742" s="14"/>
      <c r="B742" s="15" t="str">
        <f aca="false">IF(A742="","",VLOOKUP(A742,Sheet2!$H$2:$M$12,2,FALSE()))</f>
        <v/>
      </c>
      <c r="C742" s="15" t="str">
        <f aca="false">IF(A742="","",VLOOKUP(A742,Sheet2!$H$2:$M$12,3,FALSE()))</f>
        <v/>
      </c>
      <c r="D742" s="15" t="str">
        <f aca="false">IF(A742="","",VLOOKUP(A742,Sheet2!$H$2:$M$12,4,FALSE()))</f>
        <v/>
      </c>
      <c r="E742" s="15" t="str">
        <f aca="false">IF(A742="","",VLOOKUP(A742,Sheet2!$H$2:$M$12,5,FALSE()))</f>
        <v/>
      </c>
      <c r="F742" s="15" t="str">
        <f aca="false">IF(A742="","",VLOOKUP(A742,Sheet2!$H$2:$M$12,6,FALSE()))</f>
        <v/>
      </c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5" t="str">
        <f aca="false">IF(AF741="","",AF741)</f>
        <v/>
      </c>
      <c r="AG742" s="15" t="str">
        <f aca="false">IF(AG741="","",AG741)</f>
        <v/>
      </c>
      <c r="AH742" s="15" t="str">
        <f aca="false">IF(AH741="","",AH741)</f>
        <v/>
      </c>
      <c r="AI742" s="15" t="str">
        <f aca="false">IF(AI741="","",AI741)</f>
        <v/>
      </c>
      <c r="AJ742" s="15" t="str">
        <f aca="false">AJ741</f>
        <v>Ναι</v>
      </c>
    </row>
    <row r="743" customFormat="false" ht="15" hidden="false" customHeight="false" outlineLevel="0" collapsed="false">
      <c r="A743" s="14"/>
      <c r="B743" s="15" t="str">
        <f aca="false">IF(A743="","",VLOOKUP(A743,Sheet2!$H$2:$M$12,2,FALSE()))</f>
        <v/>
      </c>
      <c r="C743" s="15" t="str">
        <f aca="false">IF(A743="","",VLOOKUP(A743,Sheet2!$H$2:$M$12,3,FALSE()))</f>
        <v/>
      </c>
      <c r="D743" s="15" t="str">
        <f aca="false">IF(A743="","",VLOOKUP(A743,Sheet2!$H$2:$M$12,4,FALSE()))</f>
        <v/>
      </c>
      <c r="E743" s="15" t="str">
        <f aca="false">IF(A743="","",VLOOKUP(A743,Sheet2!$H$2:$M$12,5,FALSE()))</f>
        <v/>
      </c>
      <c r="F743" s="15" t="str">
        <f aca="false">IF(A743="","",VLOOKUP(A743,Sheet2!$H$2:$M$12,6,FALSE()))</f>
        <v/>
      </c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5" t="str">
        <f aca="false">IF(AF742="","",AF742)</f>
        <v/>
      </c>
      <c r="AG743" s="15" t="str">
        <f aca="false">IF(AG742="","",AG742)</f>
        <v/>
      </c>
      <c r="AH743" s="15" t="str">
        <f aca="false">IF(AH742="","",AH742)</f>
        <v/>
      </c>
      <c r="AI743" s="15" t="str">
        <f aca="false">IF(AI742="","",AI742)</f>
        <v/>
      </c>
      <c r="AJ743" s="15" t="str">
        <f aca="false">AJ742</f>
        <v>Ναι</v>
      </c>
    </row>
    <row r="744" customFormat="false" ht="15" hidden="false" customHeight="false" outlineLevel="0" collapsed="false">
      <c r="A744" s="14"/>
      <c r="B744" s="15" t="str">
        <f aca="false">IF(A744="","",VLOOKUP(A744,Sheet2!$H$2:$M$12,2,FALSE()))</f>
        <v/>
      </c>
      <c r="C744" s="15" t="str">
        <f aca="false">IF(A744="","",VLOOKUP(A744,Sheet2!$H$2:$M$12,3,FALSE()))</f>
        <v/>
      </c>
      <c r="D744" s="15" t="str">
        <f aca="false">IF(A744="","",VLOOKUP(A744,Sheet2!$H$2:$M$12,4,FALSE()))</f>
        <v/>
      </c>
      <c r="E744" s="15" t="str">
        <f aca="false">IF(A744="","",VLOOKUP(A744,Sheet2!$H$2:$M$12,5,FALSE()))</f>
        <v/>
      </c>
      <c r="F744" s="15" t="str">
        <f aca="false">IF(A744="","",VLOOKUP(A744,Sheet2!$H$2:$M$12,6,FALSE()))</f>
        <v/>
      </c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5" t="str">
        <f aca="false">IF(AF743="","",AF743)</f>
        <v/>
      </c>
      <c r="AG744" s="15" t="str">
        <f aca="false">IF(AG743="","",AG743)</f>
        <v/>
      </c>
      <c r="AH744" s="15" t="str">
        <f aca="false">IF(AH743="","",AH743)</f>
        <v/>
      </c>
      <c r="AI744" s="15" t="str">
        <f aca="false">IF(AI743="","",AI743)</f>
        <v/>
      </c>
      <c r="AJ744" s="15" t="str">
        <f aca="false">AJ743</f>
        <v>Ναι</v>
      </c>
    </row>
    <row r="745" customFormat="false" ht="15" hidden="false" customHeight="false" outlineLevel="0" collapsed="false">
      <c r="A745" s="14"/>
      <c r="B745" s="15" t="str">
        <f aca="false">IF(A745="","",VLOOKUP(A745,Sheet2!$H$2:$M$12,2,FALSE()))</f>
        <v/>
      </c>
      <c r="C745" s="15" t="str">
        <f aca="false">IF(A745="","",VLOOKUP(A745,Sheet2!$H$2:$M$12,3,FALSE()))</f>
        <v/>
      </c>
      <c r="D745" s="15" t="str">
        <f aca="false">IF(A745="","",VLOOKUP(A745,Sheet2!$H$2:$M$12,4,FALSE()))</f>
        <v/>
      </c>
      <c r="E745" s="15" t="str">
        <f aca="false">IF(A745="","",VLOOKUP(A745,Sheet2!$H$2:$M$12,5,FALSE()))</f>
        <v/>
      </c>
      <c r="F745" s="15" t="str">
        <f aca="false">IF(A745="","",VLOOKUP(A745,Sheet2!$H$2:$M$12,6,FALSE()))</f>
        <v/>
      </c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5" t="str">
        <f aca="false">IF(AF744="","",AF744)</f>
        <v/>
      </c>
      <c r="AG745" s="15" t="str">
        <f aca="false">IF(AG744="","",AG744)</f>
        <v/>
      </c>
      <c r="AH745" s="15" t="str">
        <f aca="false">IF(AH744="","",AH744)</f>
        <v/>
      </c>
      <c r="AI745" s="15" t="str">
        <f aca="false">IF(AI744="","",AI744)</f>
        <v/>
      </c>
      <c r="AJ745" s="15" t="str">
        <f aca="false">AJ744</f>
        <v>Ναι</v>
      </c>
    </row>
    <row r="746" customFormat="false" ht="15" hidden="false" customHeight="false" outlineLevel="0" collapsed="false">
      <c r="A746" s="14"/>
      <c r="B746" s="15" t="str">
        <f aca="false">IF(A746="","",VLOOKUP(A746,Sheet2!$H$2:$M$12,2,FALSE()))</f>
        <v/>
      </c>
      <c r="C746" s="15" t="str">
        <f aca="false">IF(A746="","",VLOOKUP(A746,Sheet2!$H$2:$M$12,3,FALSE()))</f>
        <v/>
      </c>
      <c r="D746" s="15" t="str">
        <f aca="false">IF(A746="","",VLOOKUP(A746,Sheet2!$H$2:$M$12,4,FALSE()))</f>
        <v/>
      </c>
      <c r="E746" s="15" t="str">
        <f aca="false">IF(A746="","",VLOOKUP(A746,Sheet2!$H$2:$M$12,5,FALSE()))</f>
        <v/>
      </c>
      <c r="F746" s="15" t="str">
        <f aca="false">IF(A746="","",VLOOKUP(A746,Sheet2!$H$2:$M$12,6,FALSE()))</f>
        <v/>
      </c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5" t="str">
        <f aca="false">IF(AF745="","",AF745)</f>
        <v/>
      </c>
      <c r="AG746" s="15" t="str">
        <f aca="false">IF(AG745="","",AG745)</f>
        <v/>
      </c>
      <c r="AH746" s="15" t="str">
        <f aca="false">IF(AH745="","",AH745)</f>
        <v/>
      </c>
      <c r="AI746" s="15" t="str">
        <f aca="false">IF(AI745="","",AI745)</f>
        <v/>
      </c>
      <c r="AJ746" s="15" t="str">
        <f aca="false">AJ745</f>
        <v>Ναι</v>
      </c>
    </row>
    <row r="747" customFormat="false" ht="15" hidden="false" customHeight="false" outlineLevel="0" collapsed="false">
      <c r="A747" s="14"/>
      <c r="B747" s="15" t="str">
        <f aca="false">IF(A747="","",VLOOKUP(A747,Sheet2!$H$2:$M$12,2,FALSE()))</f>
        <v/>
      </c>
      <c r="C747" s="15" t="str">
        <f aca="false">IF(A747="","",VLOOKUP(A747,Sheet2!$H$2:$M$12,3,FALSE()))</f>
        <v/>
      </c>
      <c r="D747" s="15" t="str">
        <f aca="false">IF(A747="","",VLOOKUP(A747,Sheet2!$H$2:$M$12,4,FALSE()))</f>
        <v/>
      </c>
      <c r="E747" s="15" t="str">
        <f aca="false">IF(A747="","",VLOOKUP(A747,Sheet2!$H$2:$M$12,5,FALSE()))</f>
        <v/>
      </c>
      <c r="F747" s="15" t="str">
        <f aca="false">IF(A747="","",VLOOKUP(A747,Sheet2!$H$2:$M$12,6,FALSE()))</f>
        <v/>
      </c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5" t="str">
        <f aca="false">IF(AF746="","",AF746)</f>
        <v/>
      </c>
      <c r="AG747" s="15" t="str">
        <f aca="false">IF(AG746="","",AG746)</f>
        <v/>
      </c>
      <c r="AH747" s="15" t="str">
        <f aca="false">IF(AH746="","",AH746)</f>
        <v/>
      </c>
      <c r="AI747" s="15" t="str">
        <f aca="false">IF(AI746="","",AI746)</f>
        <v/>
      </c>
      <c r="AJ747" s="15" t="str">
        <f aca="false">AJ746</f>
        <v>Ναι</v>
      </c>
    </row>
    <row r="748" customFormat="false" ht="15" hidden="false" customHeight="false" outlineLevel="0" collapsed="false">
      <c r="A748" s="14"/>
      <c r="B748" s="15" t="str">
        <f aca="false">IF(A748="","",VLOOKUP(A748,Sheet2!$H$2:$M$12,2,FALSE()))</f>
        <v/>
      </c>
      <c r="C748" s="15" t="str">
        <f aca="false">IF(A748="","",VLOOKUP(A748,Sheet2!$H$2:$M$12,3,FALSE()))</f>
        <v/>
      </c>
      <c r="D748" s="15" t="str">
        <f aca="false">IF(A748="","",VLOOKUP(A748,Sheet2!$H$2:$M$12,4,FALSE()))</f>
        <v/>
      </c>
      <c r="E748" s="15" t="str">
        <f aca="false">IF(A748="","",VLOOKUP(A748,Sheet2!$H$2:$M$12,5,FALSE()))</f>
        <v/>
      </c>
      <c r="F748" s="15" t="str">
        <f aca="false">IF(A748="","",VLOOKUP(A748,Sheet2!$H$2:$M$12,6,FALSE()))</f>
        <v/>
      </c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5" t="str">
        <f aca="false">IF(AF747="","",AF747)</f>
        <v/>
      </c>
      <c r="AG748" s="15" t="str">
        <f aca="false">IF(AG747="","",AG747)</f>
        <v/>
      </c>
      <c r="AH748" s="15" t="str">
        <f aca="false">IF(AH747="","",AH747)</f>
        <v/>
      </c>
      <c r="AI748" s="15" t="str">
        <f aca="false">IF(AI747="","",AI747)</f>
        <v/>
      </c>
      <c r="AJ748" s="15" t="str">
        <f aca="false">AJ747</f>
        <v>Ναι</v>
      </c>
    </row>
    <row r="749" customFormat="false" ht="15" hidden="false" customHeight="false" outlineLevel="0" collapsed="false">
      <c r="A749" s="14"/>
      <c r="B749" s="15" t="str">
        <f aca="false">IF(A749="","",VLOOKUP(A749,Sheet2!$H$2:$M$12,2,FALSE()))</f>
        <v/>
      </c>
      <c r="C749" s="15" t="str">
        <f aca="false">IF(A749="","",VLOOKUP(A749,Sheet2!$H$2:$M$12,3,FALSE()))</f>
        <v/>
      </c>
      <c r="D749" s="15" t="str">
        <f aca="false">IF(A749="","",VLOOKUP(A749,Sheet2!$H$2:$M$12,4,FALSE()))</f>
        <v/>
      </c>
      <c r="E749" s="15" t="str">
        <f aca="false">IF(A749="","",VLOOKUP(A749,Sheet2!$H$2:$M$12,5,FALSE()))</f>
        <v/>
      </c>
      <c r="F749" s="15" t="str">
        <f aca="false">IF(A749="","",VLOOKUP(A749,Sheet2!$H$2:$M$12,6,FALSE()))</f>
        <v/>
      </c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5" t="str">
        <f aca="false">IF(AF748="","",AF748)</f>
        <v/>
      </c>
      <c r="AG749" s="15" t="str">
        <f aca="false">IF(AG748="","",AG748)</f>
        <v/>
      </c>
      <c r="AH749" s="15" t="str">
        <f aca="false">IF(AH748="","",AH748)</f>
        <v/>
      </c>
      <c r="AI749" s="15" t="str">
        <f aca="false">IF(AI748="","",AI748)</f>
        <v/>
      </c>
      <c r="AJ749" s="15" t="str">
        <f aca="false">AJ748</f>
        <v>Ναι</v>
      </c>
    </row>
    <row r="750" customFormat="false" ht="15" hidden="false" customHeight="false" outlineLevel="0" collapsed="false">
      <c r="A750" s="14"/>
      <c r="B750" s="15" t="str">
        <f aca="false">IF(A750="","",VLOOKUP(A750,Sheet2!$H$2:$M$12,2,FALSE()))</f>
        <v/>
      </c>
      <c r="C750" s="15" t="str">
        <f aca="false">IF(A750="","",VLOOKUP(A750,Sheet2!$H$2:$M$12,3,FALSE()))</f>
        <v/>
      </c>
      <c r="D750" s="15" t="str">
        <f aca="false">IF(A750="","",VLOOKUP(A750,Sheet2!$H$2:$M$12,4,FALSE()))</f>
        <v/>
      </c>
      <c r="E750" s="15" t="str">
        <f aca="false">IF(A750="","",VLOOKUP(A750,Sheet2!$H$2:$M$12,5,FALSE()))</f>
        <v/>
      </c>
      <c r="F750" s="15" t="str">
        <f aca="false">IF(A750="","",VLOOKUP(A750,Sheet2!$H$2:$M$12,6,FALSE()))</f>
        <v/>
      </c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5" t="str">
        <f aca="false">IF(AF749="","",AF749)</f>
        <v/>
      </c>
      <c r="AG750" s="15" t="str">
        <f aca="false">IF(AG749="","",AG749)</f>
        <v/>
      </c>
      <c r="AH750" s="15" t="str">
        <f aca="false">IF(AH749="","",AH749)</f>
        <v/>
      </c>
      <c r="AI750" s="15" t="str">
        <f aca="false">IF(AI749="","",AI749)</f>
        <v/>
      </c>
      <c r="AJ750" s="15" t="str">
        <f aca="false">AJ749</f>
        <v>Ναι</v>
      </c>
    </row>
    <row r="751" customFormat="false" ht="15" hidden="false" customHeight="false" outlineLevel="0" collapsed="false">
      <c r="A751" s="14"/>
      <c r="B751" s="15" t="str">
        <f aca="false">IF(A751="","",VLOOKUP(A751,Sheet2!$H$2:$M$12,2,FALSE()))</f>
        <v/>
      </c>
      <c r="C751" s="15" t="str">
        <f aca="false">IF(A751="","",VLOOKUP(A751,Sheet2!$H$2:$M$12,3,FALSE()))</f>
        <v/>
      </c>
      <c r="D751" s="15" t="str">
        <f aca="false">IF(A751="","",VLOOKUP(A751,Sheet2!$H$2:$M$12,4,FALSE()))</f>
        <v/>
      </c>
      <c r="E751" s="15" t="str">
        <f aca="false">IF(A751="","",VLOOKUP(A751,Sheet2!$H$2:$M$12,5,FALSE()))</f>
        <v/>
      </c>
      <c r="F751" s="15" t="str">
        <f aca="false">IF(A751="","",VLOOKUP(A751,Sheet2!$H$2:$M$12,6,FALSE()))</f>
        <v/>
      </c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5" t="str">
        <f aca="false">IF(AF750="","",AF750)</f>
        <v/>
      </c>
      <c r="AG751" s="15" t="str">
        <f aca="false">IF(AG750="","",AG750)</f>
        <v/>
      </c>
      <c r="AH751" s="15" t="str">
        <f aca="false">IF(AH750="","",AH750)</f>
        <v/>
      </c>
      <c r="AI751" s="15" t="str">
        <f aca="false">IF(AI750="","",AI750)</f>
        <v/>
      </c>
      <c r="AJ751" s="15" t="str">
        <f aca="false">AJ750</f>
        <v>Ναι</v>
      </c>
    </row>
    <row r="752" customFormat="false" ht="15" hidden="false" customHeight="false" outlineLevel="0" collapsed="false">
      <c r="A752" s="14"/>
      <c r="B752" s="15" t="str">
        <f aca="false">IF(A752="","",VLOOKUP(A752,Sheet2!$H$2:$M$12,2,FALSE()))</f>
        <v/>
      </c>
      <c r="C752" s="15" t="str">
        <f aca="false">IF(A752="","",VLOOKUP(A752,Sheet2!$H$2:$M$12,3,FALSE()))</f>
        <v/>
      </c>
      <c r="D752" s="15" t="str">
        <f aca="false">IF(A752="","",VLOOKUP(A752,Sheet2!$H$2:$M$12,4,FALSE()))</f>
        <v/>
      </c>
      <c r="E752" s="15" t="str">
        <f aca="false">IF(A752="","",VLOOKUP(A752,Sheet2!$H$2:$M$12,5,FALSE()))</f>
        <v/>
      </c>
      <c r="F752" s="15" t="str">
        <f aca="false">IF(A752="","",VLOOKUP(A752,Sheet2!$H$2:$M$12,6,FALSE()))</f>
        <v/>
      </c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5" t="str">
        <f aca="false">IF(AF751="","",AF751)</f>
        <v/>
      </c>
      <c r="AG752" s="15" t="str">
        <f aca="false">IF(AG751="","",AG751)</f>
        <v/>
      </c>
      <c r="AH752" s="15" t="str">
        <f aca="false">IF(AH751="","",AH751)</f>
        <v/>
      </c>
      <c r="AI752" s="15" t="str">
        <f aca="false">IF(AI751="","",AI751)</f>
        <v/>
      </c>
      <c r="AJ752" s="15" t="str">
        <f aca="false">AJ751</f>
        <v>Ναι</v>
      </c>
    </row>
    <row r="753" customFormat="false" ht="15" hidden="false" customHeight="false" outlineLevel="0" collapsed="false">
      <c r="A753" s="14"/>
      <c r="B753" s="15" t="str">
        <f aca="false">IF(A753="","",VLOOKUP(A753,Sheet2!$H$2:$M$12,2,FALSE()))</f>
        <v/>
      </c>
      <c r="C753" s="15" t="str">
        <f aca="false">IF(A753="","",VLOOKUP(A753,Sheet2!$H$2:$M$12,3,FALSE()))</f>
        <v/>
      </c>
      <c r="D753" s="15" t="str">
        <f aca="false">IF(A753="","",VLOOKUP(A753,Sheet2!$H$2:$M$12,4,FALSE()))</f>
        <v/>
      </c>
      <c r="E753" s="15" t="str">
        <f aca="false">IF(A753="","",VLOOKUP(A753,Sheet2!$H$2:$M$12,5,FALSE()))</f>
        <v/>
      </c>
      <c r="F753" s="15" t="str">
        <f aca="false">IF(A753="","",VLOOKUP(A753,Sheet2!$H$2:$M$12,6,FALSE()))</f>
        <v/>
      </c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5" t="str">
        <f aca="false">IF(AF752="","",AF752)</f>
        <v/>
      </c>
      <c r="AG753" s="15" t="str">
        <f aca="false">IF(AG752="","",AG752)</f>
        <v/>
      </c>
      <c r="AH753" s="15" t="str">
        <f aca="false">IF(AH752="","",AH752)</f>
        <v/>
      </c>
      <c r="AI753" s="15" t="str">
        <f aca="false">IF(AI752="","",AI752)</f>
        <v/>
      </c>
      <c r="AJ753" s="15" t="str">
        <f aca="false">AJ752</f>
        <v>Ναι</v>
      </c>
    </row>
    <row r="754" customFormat="false" ht="15" hidden="false" customHeight="false" outlineLevel="0" collapsed="false">
      <c r="A754" s="14"/>
      <c r="B754" s="15" t="str">
        <f aca="false">IF(A754="","",VLOOKUP(A754,Sheet2!$H$2:$M$12,2,FALSE()))</f>
        <v/>
      </c>
      <c r="C754" s="15" t="str">
        <f aca="false">IF(A754="","",VLOOKUP(A754,Sheet2!$H$2:$M$12,3,FALSE()))</f>
        <v/>
      </c>
      <c r="D754" s="15" t="str">
        <f aca="false">IF(A754="","",VLOOKUP(A754,Sheet2!$H$2:$M$12,4,FALSE()))</f>
        <v/>
      </c>
      <c r="E754" s="15" t="str">
        <f aca="false">IF(A754="","",VLOOKUP(A754,Sheet2!$H$2:$M$12,5,FALSE()))</f>
        <v/>
      </c>
      <c r="F754" s="15" t="str">
        <f aca="false">IF(A754="","",VLOOKUP(A754,Sheet2!$H$2:$M$12,6,FALSE()))</f>
        <v/>
      </c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5" t="str">
        <f aca="false">IF(AF753="","",AF753)</f>
        <v/>
      </c>
      <c r="AG754" s="15" t="str">
        <f aca="false">IF(AG753="","",AG753)</f>
        <v/>
      </c>
      <c r="AH754" s="15" t="str">
        <f aca="false">IF(AH753="","",AH753)</f>
        <v/>
      </c>
      <c r="AI754" s="15" t="str">
        <f aca="false">IF(AI753="","",AI753)</f>
        <v/>
      </c>
      <c r="AJ754" s="15" t="str">
        <f aca="false">AJ753</f>
        <v>Ναι</v>
      </c>
    </row>
    <row r="755" customFormat="false" ht="15" hidden="false" customHeight="false" outlineLevel="0" collapsed="false">
      <c r="A755" s="14"/>
      <c r="B755" s="15" t="str">
        <f aca="false">IF(A755="","",VLOOKUP(A755,Sheet2!$H$2:$M$12,2,FALSE()))</f>
        <v/>
      </c>
      <c r="C755" s="15" t="str">
        <f aca="false">IF(A755="","",VLOOKUP(A755,Sheet2!$H$2:$M$12,3,FALSE()))</f>
        <v/>
      </c>
      <c r="D755" s="15" t="str">
        <f aca="false">IF(A755="","",VLOOKUP(A755,Sheet2!$H$2:$M$12,4,FALSE()))</f>
        <v/>
      </c>
      <c r="E755" s="15" t="str">
        <f aca="false">IF(A755="","",VLOOKUP(A755,Sheet2!$H$2:$M$12,5,FALSE()))</f>
        <v/>
      </c>
      <c r="F755" s="15" t="str">
        <f aca="false">IF(A755="","",VLOOKUP(A755,Sheet2!$H$2:$M$12,6,FALSE()))</f>
        <v/>
      </c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5" t="str">
        <f aca="false">IF(AF754="","",AF754)</f>
        <v/>
      </c>
      <c r="AG755" s="15" t="str">
        <f aca="false">IF(AG754="","",AG754)</f>
        <v/>
      </c>
      <c r="AH755" s="15" t="str">
        <f aca="false">IF(AH754="","",AH754)</f>
        <v/>
      </c>
      <c r="AI755" s="15" t="str">
        <f aca="false">IF(AI754="","",AI754)</f>
        <v/>
      </c>
      <c r="AJ755" s="15" t="str">
        <f aca="false">AJ754</f>
        <v>Ναι</v>
      </c>
    </row>
    <row r="756" customFormat="false" ht="15" hidden="false" customHeight="false" outlineLevel="0" collapsed="false">
      <c r="A756" s="14"/>
      <c r="B756" s="15" t="str">
        <f aca="false">IF(A756="","",VLOOKUP(A756,Sheet2!$H$2:$M$12,2,FALSE()))</f>
        <v/>
      </c>
      <c r="C756" s="15" t="str">
        <f aca="false">IF(A756="","",VLOOKUP(A756,Sheet2!$H$2:$M$12,3,FALSE()))</f>
        <v/>
      </c>
      <c r="D756" s="15" t="str">
        <f aca="false">IF(A756="","",VLOOKUP(A756,Sheet2!$H$2:$M$12,4,FALSE()))</f>
        <v/>
      </c>
      <c r="E756" s="15" t="str">
        <f aca="false">IF(A756="","",VLOOKUP(A756,Sheet2!$H$2:$M$12,5,FALSE()))</f>
        <v/>
      </c>
      <c r="F756" s="15" t="str">
        <f aca="false">IF(A756="","",VLOOKUP(A756,Sheet2!$H$2:$M$12,6,FALSE()))</f>
        <v/>
      </c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5" t="str">
        <f aca="false">IF(AF755="","",AF755)</f>
        <v/>
      </c>
      <c r="AG756" s="15" t="str">
        <f aca="false">IF(AG755="","",AG755)</f>
        <v/>
      </c>
      <c r="AH756" s="15" t="str">
        <f aca="false">IF(AH755="","",AH755)</f>
        <v/>
      </c>
      <c r="AI756" s="15" t="str">
        <f aca="false">IF(AI755="","",AI755)</f>
        <v/>
      </c>
      <c r="AJ756" s="15" t="str">
        <f aca="false">AJ755</f>
        <v>Ναι</v>
      </c>
    </row>
    <row r="757" customFormat="false" ht="15" hidden="false" customHeight="false" outlineLevel="0" collapsed="false">
      <c r="A757" s="14"/>
      <c r="B757" s="15" t="str">
        <f aca="false">IF(A757="","",VLOOKUP(A757,Sheet2!$H$2:$M$12,2,FALSE()))</f>
        <v/>
      </c>
      <c r="C757" s="15" t="str">
        <f aca="false">IF(A757="","",VLOOKUP(A757,Sheet2!$H$2:$M$12,3,FALSE()))</f>
        <v/>
      </c>
      <c r="D757" s="15" t="str">
        <f aca="false">IF(A757="","",VLOOKUP(A757,Sheet2!$H$2:$M$12,4,FALSE()))</f>
        <v/>
      </c>
      <c r="E757" s="15" t="str">
        <f aca="false">IF(A757="","",VLOOKUP(A757,Sheet2!$H$2:$M$12,5,FALSE()))</f>
        <v/>
      </c>
      <c r="F757" s="15" t="str">
        <f aca="false">IF(A757="","",VLOOKUP(A757,Sheet2!$H$2:$M$12,6,FALSE()))</f>
        <v/>
      </c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5" t="str">
        <f aca="false">IF(AF756="","",AF756)</f>
        <v/>
      </c>
      <c r="AG757" s="15" t="str">
        <f aca="false">IF(AG756="","",AG756)</f>
        <v/>
      </c>
      <c r="AH757" s="15" t="str">
        <f aca="false">IF(AH756="","",AH756)</f>
        <v/>
      </c>
      <c r="AI757" s="15" t="str">
        <f aca="false">IF(AI756="","",AI756)</f>
        <v/>
      </c>
      <c r="AJ757" s="15" t="str">
        <f aca="false">AJ756</f>
        <v>Ναι</v>
      </c>
    </row>
    <row r="758" customFormat="false" ht="15" hidden="false" customHeight="false" outlineLevel="0" collapsed="false">
      <c r="A758" s="14"/>
      <c r="B758" s="15" t="str">
        <f aca="false">IF(A758="","",VLOOKUP(A758,Sheet2!$H$2:$M$12,2,FALSE()))</f>
        <v/>
      </c>
      <c r="C758" s="15" t="str">
        <f aca="false">IF(A758="","",VLOOKUP(A758,Sheet2!$H$2:$M$12,3,FALSE()))</f>
        <v/>
      </c>
      <c r="D758" s="15" t="str">
        <f aca="false">IF(A758="","",VLOOKUP(A758,Sheet2!$H$2:$M$12,4,FALSE()))</f>
        <v/>
      </c>
      <c r="E758" s="15" t="str">
        <f aca="false">IF(A758="","",VLOOKUP(A758,Sheet2!$H$2:$M$12,5,FALSE()))</f>
        <v/>
      </c>
      <c r="F758" s="15" t="str">
        <f aca="false">IF(A758="","",VLOOKUP(A758,Sheet2!$H$2:$M$12,6,FALSE()))</f>
        <v/>
      </c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5" t="str">
        <f aca="false">IF(AF757="","",AF757)</f>
        <v/>
      </c>
      <c r="AG758" s="15" t="str">
        <f aca="false">IF(AG757="","",AG757)</f>
        <v/>
      </c>
      <c r="AH758" s="15" t="str">
        <f aca="false">IF(AH757="","",AH757)</f>
        <v/>
      </c>
      <c r="AI758" s="15" t="str">
        <f aca="false">IF(AI757="","",AI757)</f>
        <v/>
      </c>
      <c r="AJ758" s="15" t="str">
        <f aca="false">AJ757</f>
        <v>Ναι</v>
      </c>
    </row>
    <row r="759" customFormat="false" ht="15" hidden="false" customHeight="false" outlineLevel="0" collapsed="false">
      <c r="A759" s="14"/>
      <c r="B759" s="15" t="str">
        <f aca="false">IF(A759="","",VLOOKUP(A759,Sheet2!$H$2:$M$12,2,FALSE()))</f>
        <v/>
      </c>
      <c r="C759" s="15" t="str">
        <f aca="false">IF(A759="","",VLOOKUP(A759,Sheet2!$H$2:$M$12,3,FALSE()))</f>
        <v/>
      </c>
      <c r="D759" s="15" t="str">
        <f aca="false">IF(A759="","",VLOOKUP(A759,Sheet2!$H$2:$M$12,4,FALSE()))</f>
        <v/>
      </c>
      <c r="E759" s="15" t="str">
        <f aca="false">IF(A759="","",VLOOKUP(A759,Sheet2!$H$2:$M$12,5,FALSE()))</f>
        <v/>
      </c>
      <c r="F759" s="15" t="str">
        <f aca="false">IF(A759="","",VLOOKUP(A759,Sheet2!$H$2:$M$12,6,FALSE()))</f>
        <v/>
      </c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5" t="str">
        <f aca="false">IF(AF758="","",AF758)</f>
        <v/>
      </c>
      <c r="AG759" s="15" t="str">
        <f aca="false">IF(AG758="","",AG758)</f>
        <v/>
      </c>
      <c r="AH759" s="15" t="str">
        <f aca="false">IF(AH758="","",AH758)</f>
        <v/>
      </c>
      <c r="AI759" s="15" t="str">
        <f aca="false">IF(AI758="","",AI758)</f>
        <v/>
      </c>
      <c r="AJ759" s="15" t="str">
        <f aca="false">AJ758</f>
        <v>Ναι</v>
      </c>
    </row>
    <row r="760" customFormat="false" ht="15" hidden="false" customHeight="false" outlineLevel="0" collapsed="false">
      <c r="A760" s="14"/>
      <c r="B760" s="15" t="str">
        <f aca="false">IF(A760="","",VLOOKUP(A760,Sheet2!$H$2:$M$12,2,FALSE()))</f>
        <v/>
      </c>
      <c r="C760" s="15" t="str">
        <f aca="false">IF(A760="","",VLOOKUP(A760,Sheet2!$H$2:$M$12,3,FALSE()))</f>
        <v/>
      </c>
      <c r="D760" s="15" t="str">
        <f aca="false">IF(A760="","",VLOOKUP(A760,Sheet2!$H$2:$M$12,4,FALSE()))</f>
        <v/>
      </c>
      <c r="E760" s="15" t="str">
        <f aca="false">IF(A760="","",VLOOKUP(A760,Sheet2!$H$2:$M$12,5,FALSE()))</f>
        <v/>
      </c>
      <c r="F760" s="15" t="str">
        <f aca="false">IF(A760="","",VLOOKUP(A760,Sheet2!$H$2:$M$12,6,FALSE()))</f>
        <v/>
      </c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5" t="str">
        <f aca="false">IF(AF759="","",AF759)</f>
        <v/>
      </c>
      <c r="AG760" s="15" t="str">
        <f aca="false">IF(AG759="","",AG759)</f>
        <v/>
      </c>
      <c r="AH760" s="15" t="str">
        <f aca="false">IF(AH759="","",AH759)</f>
        <v/>
      </c>
      <c r="AI760" s="15" t="str">
        <f aca="false">IF(AI759="","",AI759)</f>
        <v/>
      </c>
      <c r="AJ760" s="15" t="str">
        <f aca="false">AJ759</f>
        <v>Ναι</v>
      </c>
    </row>
    <row r="761" customFormat="false" ht="15" hidden="false" customHeight="false" outlineLevel="0" collapsed="false">
      <c r="A761" s="14"/>
      <c r="B761" s="15" t="str">
        <f aca="false">IF(A761="","",VLOOKUP(A761,Sheet2!$H$2:$M$12,2,FALSE()))</f>
        <v/>
      </c>
      <c r="C761" s="15" t="str">
        <f aca="false">IF(A761="","",VLOOKUP(A761,Sheet2!$H$2:$M$12,3,FALSE()))</f>
        <v/>
      </c>
      <c r="D761" s="15" t="str">
        <f aca="false">IF(A761="","",VLOOKUP(A761,Sheet2!$H$2:$M$12,4,FALSE()))</f>
        <v/>
      </c>
      <c r="E761" s="15" t="str">
        <f aca="false">IF(A761="","",VLOOKUP(A761,Sheet2!$H$2:$M$12,5,FALSE()))</f>
        <v/>
      </c>
      <c r="F761" s="15" t="str">
        <f aca="false">IF(A761="","",VLOOKUP(A761,Sheet2!$H$2:$M$12,6,FALSE()))</f>
        <v/>
      </c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5" t="str">
        <f aca="false">IF(AF760="","",AF760)</f>
        <v/>
      </c>
      <c r="AG761" s="15" t="str">
        <f aca="false">IF(AG760="","",AG760)</f>
        <v/>
      </c>
      <c r="AH761" s="15" t="str">
        <f aca="false">IF(AH760="","",AH760)</f>
        <v/>
      </c>
      <c r="AI761" s="15" t="str">
        <f aca="false">IF(AI760="","",AI760)</f>
        <v/>
      </c>
      <c r="AJ761" s="15" t="str">
        <f aca="false">AJ760</f>
        <v>Ναι</v>
      </c>
    </row>
    <row r="762" customFormat="false" ht="15" hidden="false" customHeight="false" outlineLevel="0" collapsed="false">
      <c r="A762" s="14"/>
      <c r="B762" s="15" t="str">
        <f aca="false">IF(A762="","",VLOOKUP(A762,Sheet2!$H$2:$M$12,2,FALSE()))</f>
        <v/>
      </c>
      <c r="C762" s="15" t="str">
        <f aca="false">IF(A762="","",VLOOKUP(A762,Sheet2!$H$2:$M$12,3,FALSE()))</f>
        <v/>
      </c>
      <c r="D762" s="15" t="str">
        <f aca="false">IF(A762="","",VLOOKUP(A762,Sheet2!$H$2:$M$12,4,FALSE()))</f>
        <v/>
      </c>
      <c r="E762" s="15" t="str">
        <f aca="false">IF(A762="","",VLOOKUP(A762,Sheet2!$H$2:$M$12,5,FALSE()))</f>
        <v/>
      </c>
      <c r="F762" s="15" t="str">
        <f aca="false">IF(A762="","",VLOOKUP(A762,Sheet2!$H$2:$M$12,6,FALSE()))</f>
        <v/>
      </c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5" t="str">
        <f aca="false">IF(AF761="","",AF761)</f>
        <v/>
      </c>
      <c r="AG762" s="15" t="str">
        <f aca="false">IF(AG761="","",AG761)</f>
        <v/>
      </c>
      <c r="AH762" s="15" t="str">
        <f aca="false">IF(AH761="","",AH761)</f>
        <v/>
      </c>
      <c r="AI762" s="15" t="str">
        <f aca="false">IF(AI761="","",AI761)</f>
        <v/>
      </c>
      <c r="AJ762" s="15" t="str">
        <f aca="false">AJ761</f>
        <v>Ναι</v>
      </c>
    </row>
    <row r="763" customFormat="false" ht="15" hidden="false" customHeight="false" outlineLevel="0" collapsed="false">
      <c r="A763" s="14"/>
      <c r="B763" s="15" t="str">
        <f aca="false">IF(A763="","",VLOOKUP(A763,Sheet2!$H$2:$M$12,2,FALSE()))</f>
        <v/>
      </c>
      <c r="C763" s="15" t="str">
        <f aca="false">IF(A763="","",VLOOKUP(A763,Sheet2!$H$2:$M$12,3,FALSE()))</f>
        <v/>
      </c>
      <c r="D763" s="15" t="str">
        <f aca="false">IF(A763="","",VLOOKUP(A763,Sheet2!$H$2:$M$12,4,FALSE()))</f>
        <v/>
      </c>
      <c r="E763" s="15" t="str">
        <f aca="false">IF(A763="","",VLOOKUP(A763,Sheet2!$H$2:$M$12,5,FALSE()))</f>
        <v/>
      </c>
      <c r="F763" s="15" t="str">
        <f aca="false">IF(A763="","",VLOOKUP(A763,Sheet2!$H$2:$M$12,6,FALSE()))</f>
        <v/>
      </c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5" t="str">
        <f aca="false">IF(AF762="","",AF762)</f>
        <v/>
      </c>
      <c r="AG763" s="15" t="str">
        <f aca="false">IF(AG762="","",AG762)</f>
        <v/>
      </c>
      <c r="AH763" s="15" t="str">
        <f aca="false">IF(AH762="","",AH762)</f>
        <v/>
      </c>
      <c r="AI763" s="15" t="str">
        <f aca="false">IF(AI762="","",AI762)</f>
        <v/>
      </c>
      <c r="AJ763" s="15" t="str">
        <f aca="false">AJ762</f>
        <v>Ναι</v>
      </c>
    </row>
    <row r="764" customFormat="false" ht="15" hidden="false" customHeight="false" outlineLevel="0" collapsed="false">
      <c r="A764" s="14"/>
      <c r="B764" s="15" t="str">
        <f aca="false">IF(A764="","",VLOOKUP(A764,Sheet2!$H$2:$M$12,2,FALSE()))</f>
        <v/>
      </c>
      <c r="C764" s="15" t="str">
        <f aca="false">IF(A764="","",VLOOKUP(A764,Sheet2!$H$2:$M$12,3,FALSE()))</f>
        <v/>
      </c>
      <c r="D764" s="15" t="str">
        <f aca="false">IF(A764="","",VLOOKUP(A764,Sheet2!$H$2:$M$12,4,FALSE()))</f>
        <v/>
      </c>
      <c r="E764" s="15" t="str">
        <f aca="false">IF(A764="","",VLOOKUP(A764,Sheet2!$H$2:$M$12,5,FALSE()))</f>
        <v/>
      </c>
      <c r="F764" s="15" t="str">
        <f aca="false">IF(A764="","",VLOOKUP(A764,Sheet2!$H$2:$M$12,6,FALSE()))</f>
        <v/>
      </c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5" t="str">
        <f aca="false">IF(AF763="","",AF763)</f>
        <v/>
      </c>
      <c r="AG764" s="15" t="str">
        <f aca="false">IF(AG763="","",AG763)</f>
        <v/>
      </c>
      <c r="AH764" s="15" t="str">
        <f aca="false">IF(AH763="","",AH763)</f>
        <v/>
      </c>
      <c r="AI764" s="15" t="str">
        <f aca="false">IF(AI763="","",AI763)</f>
        <v/>
      </c>
      <c r="AJ764" s="15" t="str">
        <f aca="false">AJ763</f>
        <v>Ναι</v>
      </c>
    </row>
    <row r="765" customFormat="false" ht="15" hidden="false" customHeight="false" outlineLevel="0" collapsed="false">
      <c r="A765" s="14"/>
      <c r="B765" s="15" t="str">
        <f aca="false">IF(A765="","",VLOOKUP(A765,Sheet2!$H$2:$M$12,2,FALSE()))</f>
        <v/>
      </c>
      <c r="C765" s="15" t="str">
        <f aca="false">IF(A765="","",VLOOKUP(A765,Sheet2!$H$2:$M$12,3,FALSE()))</f>
        <v/>
      </c>
      <c r="D765" s="15" t="str">
        <f aca="false">IF(A765="","",VLOOKUP(A765,Sheet2!$H$2:$M$12,4,FALSE()))</f>
        <v/>
      </c>
      <c r="E765" s="15" t="str">
        <f aca="false">IF(A765="","",VLOOKUP(A765,Sheet2!$H$2:$M$12,5,FALSE()))</f>
        <v/>
      </c>
      <c r="F765" s="15" t="str">
        <f aca="false">IF(A765="","",VLOOKUP(A765,Sheet2!$H$2:$M$12,6,FALSE()))</f>
        <v/>
      </c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5" t="str">
        <f aca="false">IF(AF764="","",AF764)</f>
        <v/>
      </c>
      <c r="AG765" s="15" t="str">
        <f aca="false">IF(AG764="","",AG764)</f>
        <v/>
      </c>
      <c r="AH765" s="15" t="str">
        <f aca="false">IF(AH764="","",AH764)</f>
        <v/>
      </c>
      <c r="AI765" s="15" t="str">
        <f aca="false">IF(AI764="","",AI764)</f>
        <v/>
      </c>
      <c r="AJ765" s="15" t="str">
        <f aca="false">AJ764</f>
        <v>Ναι</v>
      </c>
    </row>
    <row r="766" customFormat="false" ht="15" hidden="false" customHeight="false" outlineLevel="0" collapsed="false">
      <c r="A766" s="14"/>
      <c r="B766" s="15" t="str">
        <f aca="false">IF(A766="","",VLOOKUP(A766,Sheet2!$H$2:$M$12,2,FALSE()))</f>
        <v/>
      </c>
      <c r="C766" s="15" t="str">
        <f aca="false">IF(A766="","",VLOOKUP(A766,Sheet2!$H$2:$M$12,3,FALSE()))</f>
        <v/>
      </c>
      <c r="D766" s="15" t="str">
        <f aca="false">IF(A766="","",VLOOKUP(A766,Sheet2!$H$2:$M$12,4,FALSE()))</f>
        <v/>
      </c>
      <c r="E766" s="15" t="str">
        <f aca="false">IF(A766="","",VLOOKUP(A766,Sheet2!$H$2:$M$12,5,FALSE()))</f>
        <v/>
      </c>
      <c r="F766" s="15" t="str">
        <f aca="false">IF(A766="","",VLOOKUP(A766,Sheet2!$H$2:$M$12,6,FALSE()))</f>
        <v/>
      </c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5" t="str">
        <f aca="false">IF(AF765="","",AF765)</f>
        <v/>
      </c>
      <c r="AG766" s="15" t="str">
        <f aca="false">IF(AG765="","",AG765)</f>
        <v/>
      </c>
      <c r="AH766" s="15" t="str">
        <f aca="false">IF(AH765="","",AH765)</f>
        <v/>
      </c>
      <c r="AI766" s="15" t="str">
        <f aca="false">IF(AI765="","",AI765)</f>
        <v/>
      </c>
      <c r="AJ766" s="15" t="str">
        <f aca="false">AJ765</f>
        <v>Ναι</v>
      </c>
    </row>
    <row r="767" customFormat="false" ht="15" hidden="false" customHeight="false" outlineLevel="0" collapsed="false">
      <c r="A767" s="14"/>
      <c r="B767" s="15" t="str">
        <f aca="false">IF(A767="","",VLOOKUP(A767,Sheet2!$H$2:$M$12,2,FALSE()))</f>
        <v/>
      </c>
      <c r="C767" s="15" t="str">
        <f aca="false">IF(A767="","",VLOOKUP(A767,Sheet2!$H$2:$M$12,3,FALSE()))</f>
        <v/>
      </c>
      <c r="D767" s="15" t="str">
        <f aca="false">IF(A767="","",VLOOKUP(A767,Sheet2!$H$2:$M$12,4,FALSE()))</f>
        <v/>
      </c>
      <c r="E767" s="15" t="str">
        <f aca="false">IF(A767="","",VLOOKUP(A767,Sheet2!$H$2:$M$12,5,FALSE()))</f>
        <v/>
      </c>
      <c r="F767" s="15" t="str">
        <f aca="false">IF(A767="","",VLOOKUP(A767,Sheet2!$H$2:$M$12,6,FALSE()))</f>
        <v/>
      </c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5" t="str">
        <f aca="false">IF(AF766="","",AF766)</f>
        <v/>
      </c>
      <c r="AG767" s="15" t="str">
        <f aca="false">IF(AG766="","",AG766)</f>
        <v/>
      </c>
      <c r="AH767" s="15" t="str">
        <f aca="false">IF(AH766="","",AH766)</f>
        <v/>
      </c>
      <c r="AI767" s="15" t="str">
        <f aca="false">IF(AI766="","",AI766)</f>
        <v/>
      </c>
      <c r="AJ767" s="15" t="str">
        <f aca="false">AJ766</f>
        <v>Ναι</v>
      </c>
    </row>
    <row r="768" customFormat="false" ht="15" hidden="false" customHeight="false" outlineLevel="0" collapsed="false">
      <c r="A768" s="14"/>
      <c r="B768" s="15" t="str">
        <f aca="false">IF(A768="","",VLOOKUP(A768,Sheet2!$H$2:$M$12,2,FALSE()))</f>
        <v/>
      </c>
      <c r="C768" s="15" t="str">
        <f aca="false">IF(A768="","",VLOOKUP(A768,Sheet2!$H$2:$M$12,3,FALSE()))</f>
        <v/>
      </c>
      <c r="D768" s="15" t="str">
        <f aca="false">IF(A768="","",VLOOKUP(A768,Sheet2!$H$2:$M$12,4,FALSE()))</f>
        <v/>
      </c>
      <c r="E768" s="15" t="str">
        <f aca="false">IF(A768="","",VLOOKUP(A768,Sheet2!$H$2:$M$12,5,FALSE()))</f>
        <v/>
      </c>
      <c r="F768" s="15" t="str">
        <f aca="false">IF(A768="","",VLOOKUP(A768,Sheet2!$H$2:$M$12,6,FALSE()))</f>
        <v/>
      </c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5" t="str">
        <f aca="false">IF(AF767="","",AF767)</f>
        <v/>
      </c>
      <c r="AG768" s="15" t="str">
        <f aca="false">IF(AG767="","",AG767)</f>
        <v/>
      </c>
      <c r="AH768" s="15" t="str">
        <f aca="false">IF(AH767="","",AH767)</f>
        <v/>
      </c>
      <c r="AI768" s="15" t="str">
        <f aca="false">IF(AI767="","",AI767)</f>
        <v/>
      </c>
      <c r="AJ768" s="15" t="str">
        <f aca="false">AJ767</f>
        <v>Ναι</v>
      </c>
    </row>
    <row r="769" customFormat="false" ht="15" hidden="false" customHeight="false" outlineLevel="0" collapsed="false">
      <c r="A769" s="14"/>
      <c r="B769" s="15" t="str">
        <f aca="false">IF(A769="","",VLOOKUP(A769,Sheet2!$H$2:$M$12,2,FALSE()))</f>
        <v/>
      </c>
      <c r="C769" s="15" t="str">
        <f aca="false">IF(A769="","",VLOOKUP(A769,Sheet2!$H$2:$M$12,3,FALSE()))</f>
        <v/>
      </c>
      <c r="D769" s="15" t="str">
        <f aca="false">IF(A769="","",VLOOKUP(A769,Sheet2!$H$2:$M$12,4,FALSE()))</f>
        <v/>
      </c>
      <c r="E769" s="15" t="str">
        <f aca="false">IF(A769="","",VLOOKUP(A769,Sheet2!$H$2:$M$12,5,FALSE()))</f>
        <v/>
      </c>
      <c r="F769" s="15" t="str">
        <f aca="false">IF(A769="","",VLOOKUP(A769,Sheet2!$H$2:$M$12,6,FALSE()))</f>
        <v/>
      </c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5" t="str">
        <f aca="false">IF(AF768="","",AF768)</f>
        <v/>
      </c>
      <c r="AG769" s="15" t="str">
        <f aca="false">IF(AG768="","",AG768)</f>
        <v/>
      </c>
      <c r="AH769" s="15" t="str">
        <f aca="false">IF(AH768="","",AH768)</f>
        <v/>
      </c>
      <c r="AI769" s="15" t="str">
        <f aca="false">IF(AI768="","",AI768)</f>
        <v/>
      </c>
      <c r="AJ769" s="15" t="str">
        <f aca="false">AJ768</f>
        <v>Ναι</v>
      </c>
    </row>
    <row r="770" customFormat="false" ht="15" hidden="false" customHeight="false" outlineLevel="0" collapsed="false">
      <c r="A770" s="14"/>
      <c r="B770" s="15" t="str">
        <f aca="false">IF(A770="","",VLOOKUP(A770,Sheet2!$H$2:$M$12,2,FALSE()))</f>
        <v/>
      </c>
      <c r="C770" s="15" t="str">
        <f aca="false">IF(A770="","",VLOOKUP(A770,Sheet2!$H$2:$M$12,3,FALSE()))</f>
        <v/>
      </c>
      <c r="D770" s="15" t="str">
        <f aca="false">IF(A770="","",VLOOKUP(A770,Sheet2!$H$2:$M$12,4,FALSE()))</f>
        <v/>
      </c>
      <c r="E770" s="15" t="str">
        <f aca="false">IF(A770="","",VLOOKUP(A770,Sheet2!$H$2:$M$12,5,FALSE()))</f>
        <v/>
      </c>
      <c r="F770" s="15" t="str">
        <f aca="false">IF(A770="","",VLOOKUP(A770,Sheet2!$H$2:$M$12,6,FALSE()))</f>
        <v/>
      </c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5" t="str">
        <f aca="false">IF(AF769="","",AF769)</f>
        <v/>
      </c>
      <c r="AG770" s="15" t="str">
        <f aca="false">IF(AG769="","",AG769)</f>
        <v/>
      </c>
      <c r="AH770" s="15" t="str">
        <f aca="false">IF(AH769="","",AH769)</f>
        <v/>
      </c>
      <c r="AI770" s="15" t="str">
        <f aca="false">IF(AI769="","",AI769)</f>
        <v/>
      </c>
      <c r="AJ770" s="15" t="str">
        <f aca="false">AJ769</f>
        <v>Ναι</v>
      </c>
    </row>
    <row r="771" customFormat="false" ht="15" hidden="false" customHeight="false" outlineLevel="0" collapsed="false">
      <c r="A771" s="14"/>
      <c r="B771" s="15" t="str">
        <f aca="false">IF(A771="","",VLOOKUP(A771,Sheet2!$H$2:$M$12,2,FALSE()))</f>
        <v/>
      </c>
      <c r="C771" s="15" t="str">
        <f aca="false">IF(A771="","",VLOOKUP(A771,Sheet2!$H$2:$M$12,3,FALSE()))</f>
        <v/>
      </c>
      <c r="D771" s="15" t="str">
        <f aca="false">IF(A771="","",VLOOKUP(A771,Sheet2!$H$2:$M$12,4,FALSE()))</f>
        <v/>
      </c>
      <c r="E771" s="15" t="str">
        <f aca="false">IF(A771="","",VLOOKUP(A771,Sheet2!$H$2:$M$12,5,FALSE()))</f>
        <v/>
      </c>
      <c r="F771" s="15" t="str">
        <f aca="false">IF(A771="","",VLOOKUP(A771,Sheet2!$H$2:$M$12,6,FALSE()))</f>
        <v/>
      </c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5" t="str">
        <f aca="false">IF(AF770="","",AF770)</f>
        <v/>
      </c>
      <c r="AG771" s="15" t="str">
        <f aca="false">IF(AG770="","",AG770)</f>
        <v/>
      </c>
      <c r="AH771" s="15" t="str">
        <f aca="false">IF(AH770="","",AH770)</f>
        <v/>
      </c>
      <c r="AI771" s="15" t="str">
        <f aca="false">IF(AI770="","",AI770)</f>
        <v/>
      </c>
      <c r="AJ771" s="15" t="str">
        <f aca="false">AJ770</f>
        <v>Ναι</v>
      </c>
    </row>
    <row r="772" customFormat="false" ht="15" hidden="false" customHeight="false" outlineLevel="0" collapsed="false">
      <c r="A772" s="14"/>
      <c r="B772" s="15" t="str">
        <f aca="false">IF(A772="","",VLOOKUP(A772,Sheet2!$H$2:$M$12,2,FALSE()))</f>
        <v/>
      </c>
      <c r="C772" s="15" t="str">
        <f aca="false">IF(A772="","",VLOOKUP(A772,Sheet2!$H$2:$M$12,3,FALSE()))</f>
        <v/>
      </c>
      <c r="D772" s="15" t="str">
        <f aca="false">IF(A772="","",VLOOKUP(A772,Sheet2!$H$2:$M$12,4,FALSE()))</f>
        <v/>
      </c>
      <c r="E772" s="15" t="str">
        <f aca="false">IF(A772="","",VLOOKUP(A772,Sheet2!$H$2:$M$12,5,FALSE()))</f>
        <v/>
      </c>
      <c r="F772" s="15" t="str">
        <f aca="false">IF(A772="","",VLOOKUP(A772,Sheet2!$H$2:$M$12,6,FALSE()))</f>
        <v/>
      </c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5" t="str">
        <f aca="false">IF(AF771="","",AF771)</f>
        <v/>
      </c>
      <c r="AG772" s="15" t="str">
        <f aca="false">IF(AG771="","",AG771)</f>
        <v/>
      </c>
      <c r="AH772" s="15" t="str">
        <f aca="false">IF(AH771="","",AH771)</f>
        <v/>
      </c>
      <c r="AI772" s="15" t="str">
        <f aca="false">IF(AI771="","",AI771)</f>
        <v/>
      </c>
      <c r="AJ772" s="15" t="str">
        <f aca="false">AJ771</f>
        <v>Ναι</v>
      </c>
    </row>
    <row r="773" customFormat="false" ht="15" hidden="false" customHeight="false" outlineLevel="0" collapsed="false">
      <c r="A773" s="14"/>
      <c r="B773" s="15" t="str">
        <f aca="false">IF(A773="","",VLOOKUP(A773,Sheet2!$H$2:$M$12,2,FALSE()))</f>
        <v/>
      </c>
      <c r="C773" s="15" t="str">
        <f aca="false">IF(A773="","",VLOOKUP(A773,Sheet2!$H$2:$M$12,3,FALSE()))</f>
        <v/>
      </c>
      <c r="D773" s="15" t="str">
        <f aca="false">IF(A773="","",VLOOKUP(A773,Sheet2!$H$2:$M$12,4,FALSE()))</f>
        <v/>
      </c>
      <c r="E773" s="15" t="str">
        <f aca="false">IF(A773="","",VLOOKUP(A773,Sheet2!$H$2:$M$12,5,FALSE()))</f>
        <v/>
      </c>
      <c r="F773" s="15" t="str">
        <f aca="false">IF(A773="","",VLOOKUP(A773,Sheet2!$H$2:$M$12,6,FALSE()))</f>
        <v/>
      </c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5" t="str">
        <f aca="false">IF(AF772="","",AF772)</f>
        <v/>
      </c>
      <c r="AG773" s="15" t="str">
        <f aca="false">IF(AG772="","",AG772)</f>
        <v/>
      </c>
      <c r="AH773" s="15" t="str">
        <f aca="false">IF(AH772="","",AH772)</f>
        <v/>
      </c>
      <c r="AI773" s="15" t="str">
        <f aca="false">IF(AI772="","",AI772)</f>
        <v/>
      </c>
      <c r="AJ773" s="15" t="str">
        <f aca="false">AJ772</f>
        <v>Ναι</v>
      </c>
    </row>
    <row r="774" customFormat="false" ht="15" hidden="false" customHeight="false" outlineLevel="0" collapsed="false">
      <c r="A774" s="14"/>
      <c r="B774" s="15" t="str">
        <f aca="false">IF(A774="","",VLOOKUP(A774,Sheet2!$H$2:$M$12,2,FALSE()))</f>
        <v/>
      </c>
      <c r="C774" s="15" t="str">
        <f aca="false">IF(A774="","",VLOOKUP(A774,Sheet2!$H$2:$M$12,3,FALSE()))</f>
        <v/>
      </c>
      <c r="D774" s="15" t="str">
        <f aca="false">IF(A774="","",VLOOKUP(A774,Sheet2!$H$2:$M$12,4,FALSE()))</f>
        <v/>
      </c>
      <c r="E774" s="15" t="str">
        <f aca="false">IF(A774="","",VLOOKUP(A774,Sheet2!$H$2:$M$12,5,FALSE()))</f>
        <v/>
      </c>
      <c r="F774" s="15" t="str">
        <f aca="false">IF(A774="","",VLOOKUP(A774,Sheet2!$H$2:$M$12,6,FALSE()))</f>
        <v/>
      </c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5" t="str">
        <f aca="false">IF(AF773="","",AF773)</f>
        <v/>
      </c>
      <c r="AG774" s="15" t="str">
        <f aca="false">IF(AG773="","",AG773)</f>
        <v/>
      </c>
      <c r="AH774" s="15" t="str">
        <f aca="false">IF(AH773="","",AH773)</f>
        <v/>
      </c>
      <c r="AI774" s="15" t="str">
        <f aca="false">IF(AI773="","",AI773)</f>
        <v/>
      </c>
      <c r="AJ774" s="15" t="str">
        <f aca="false">AJ773</f>
        <v>Ναι</v>
      </c>
    </row>
    <row r="775" customFormat="false" ht="15" hidden="false" customHeight="false" outlineLevel="0" collapsed="false">
      <c r="A775" s="14"/>
      <c r="B775" s="15" t="str">
        <f aca="false">IF(A775="","",VLOOKUP(A775,Sheet2!$H$2:$M$12,2,FALSE()))</f>
        <v/>
      </c>
      <c r="C775" s="15" t="str">
        <f aca="false">IF(A775="","",VLOOKUP(A775,Sheet2!$H$2:$M$12,3,FALSE()))</f>
        <v/>
      </c>
      <c r="D775" s="15" t="str">
        <f aca="false">IF(A775="","",VLOOKUP(A775,Sheet2!$H$2:$M$12,4,FALSE()))</f>
        <v/>
      </c>
      <c r="E775" s="15" t="str">
        <f aca="false">IF(A775="","",VLOOKUP(A775,Sheet2!$H$2:$M$12,5,FALSE()))</f>
        <v/>
      </c>
      <c r="F775" s="15" t="str">
        <f aca="false">IF(A775="","",VLOOKUP(A775,Sheet2!$H$2:$M$12,6,FALSE()))</f>
        <v/>
      </c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5" t="str">
        <f aca="false">IF(AF774="","",AF774)</f>
        <v/>
      </c>
      <c r="AG775" s="15" t="str">
        <f aca="false">IF(AG774="","",AG774)</f>
        <v/>
      </c>
      <c r="AH775" s="15" t="str">
        <f aca="false">IF(AH774="","",AH774)</f>
        <v/>
      </c>
      <c r="AI775" s="15" t="str">
        <f aca="false">IF(AI774="","",AI774)</f>
        <v/>
      </c>
      <c r="AJ775" s="15" t="str">
        <f aca="false">AJ774</f>
        <v>Ναι</v>
      </c>
    </row>
    <row r="776" customFormat="false" ht="15" hidden="false" customHeight="false" outlineLevel="0" collapsed="false">
      <c r="A776" s="14"/>
      <c r="B776" s="15" t="str">
        <f aca="false">IF(A776="","",VLOOKUP(A776,Sheet2!$H$2:$M$12,2,FALSE()))</f>
        <v/>
      </c>
      <c r="C776" s="15" t="str">
        <f aca="false">IF(A776="","",VLOOKUP(A776,Sheet2!$H$2:$M$12,3,FALSE()))</f>
        <v/>
      </c>
      <c r="D776" s="15" t="str">
        <f aca="false">IF(A776="","",VLOOKUP(A776,Sheet2!$H$2:$M$12,4,FALSE()))</f>
        <v/>
      </c>
      <c r="E776" s="15" t="str">
        <f aca="false">IF(A776="","",VLOOKUP(A776,Sheet2!$H$2:$M$12,5,FALSE()))</f>
        <v/>
      </c>
      <c r="F776" s="15" t="str">
        <f aca="false">IF(A776="","",VLOOKUP(A776,Sheet2!$H$2:$M$12,6,FALSE()))</f>
        <v/>
      </c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5" t="str">
        <f aca="false">IF(AF775="","",AF775)</f>
        <v/>
      </c>
      <c r="AG776" s="15" t="str">
        <f aca="false">IF(AG775="","",AG775)</f>
        <v/>
      </c>
      <c r="AH776" s="15" t="str">
        <f aca="false">IF(AH775="","",AH775)</f>
        <v/>
      </c>
      <c r="AI776" s="15" t="str">
        <f aca="false">IF(AI775="","",AI775)</f>
        <v/>
      </c>
      <c r="AJ776" s="15" t="str">
        <f aca="false">AJ775</f>
        <v>Ναι</v>
      </c>
    </row>
    <row r="777" customFormat="false" ht="15" hidden="false" customHeight="false" outlineLevel="0" collapsed="false">
      <c r="A777" s="14"/>
      <c r="B777" s="15" t="str">
        <f aca="false">IF(A777="","",VLOOKUP(A777,Sheet2!$H$2:$M$12,2,FALSE()))</f>
        <v/>
      </c>
      <c r="C777" s="15" t="str">
        <f aca="false">IF(A777="","",VLOOKUP(A777,Sheet2!$H$2:$M$12,3,FALSE()))</f>
        <v/>
      </c>
      <c r="D777" s="15" t="str">
        <f aca="false">IF(A777="","",VLOOKUP(A777,Sheet2!$H$2:$M$12,4,FALSE()))</f>
        <v/>
      </c>
      <c r="E777" s="15" t="str">
        <f aca="false">IF(A777="","",VLOOKUP(A777,Sheet2!$H$2:$M$12,5,FALSE()))</f>
        <v/>
      </c>
      <c r="F777" s="15" t="str">
        <f aca="false">IF(A777="","",VLOOKUP(A777,Sheet2!$H$2:$M$12,6,FALSE()))</f>
        <v/>
      </c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5" t="str">
        <f aca="false">IF(AF776="","",AF776)</f>
        <v/>
      </c>
      <c r="AG777" s="15" t="str">
        <f aca="false">IF(AG776="","",AG776)</f>
        <v/>
      </c>
      <c r="AH777" s="15" t="str">
        <f aca="false">IF(AH776="","",AH776)</f>
        <v/>
      </c>
      <c r="AI777" s="15" t="str">
        <f aca="false">IF(AI776="","",AI776)</f>
        <v/>
      </c>
      <c r="AJ777" s="15" t="str">
        <f aca="false">AJ776</f>
        <v>Ναι</v>
      </c>
    </row>
    <row r="778" customFormat="false" ht="15" hidden="false" customHeight="false" outlineLevel="0" collapsed="false">
      <c r="A778" s="14"/>
      <c r="B778" s="15" t="str">
        <f aca="false">IF(A778="","",VLOOKUP(A778,Sheet2!$H$2:$M$12,2,FALSE()))</f>
        <v/>
      </c>
      <c r="C778" s="15" t="str">
        <f aca="false">IF(A778="","",VLOOKUP(A778,Sheet2!$H$2:$M$12,3,FALSE()))</f>
        <v/>
      </c>
      <c r="D778" s="15" t="str">
        <f aca="false">IF(A778="","",VLOOKUP(A778,Sheet2!$H$2:$M$12,4,FALSE()))</f>
        <v/>
      </c>
      <c r="E778" s="15" t="str">
        <f aca="false">IF(A778="","",VLOOKUP(A778,Sheet2!$H$2:$M$12,5,FALSE()))</f>
        <v/>
      </c>
      <c r="F778" s="15" t="str">
        <f aca="false">IF(A778="","",VLOOKUP(A778,Sheet2!$H$2:$M$12,6,FALSE()))</f>
        <v/>
      </c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5" t="str">
        <f aca="false">IF(AF777="","",AF777)</f>
        <v/>
      </c>
      <c r="AG778" s="15" t="str">
        <f aca="false">IF(AG777="","",AG777)</f>
        <v/>
      </c>
      <c r="AH778" s="15" t="str">
        <f aca="false">IF(AH777="","",AH777)</f>
        <v/>
      </c>
      <c r="AI778" s="15" t="str">
        <f aca="false">IF(AI777="","",AI777)</f>
        <v/>
      </c>
      <c r="AJ778" s="15" t="str">
        <f aca="false">AJ777</f>
        <v>Ναι</v>
      </c>
    </row>
    <row r="779" customFormat="false" ht="15" hidden="false" customHeight="false" outlineLevel="0" collapsed="false">
      <c r="A779" s="14"/>
      <c r="B779" s="15" t="str">
        <f aca="false">IF(A779="","",VLOOKUP(A779,Sheet2!$H$2:$M$12,2,FALSE()))</f>
        <v/>
      </c>
      <c r="C779" s="15" t="str">
        <f aca="false">IF(A779="","",VLOOKUP(A779,Sheet2!$H$2:$M$12,3,FALSE()))</f>
        <v/>
      </c>
      <c r="D779" s="15" t="str">
        <f aca="false">IF(A779="","",VLOOKUP(A779,Sheet2!$H$2:$M$12,4,FALSE()))</f>
        <v/>
      </c>
      <c r="E779" s="15" t="str">
        <f aca="false">IF(A779="","",VLOOKUP(A779,Sheet2!$H$2:$M$12,5,FALSE()))</f>
        <v/>
      </c>
      <c r="F779" s="15" t="str">
        <f aca="false">IF(A779="","",VLOOKUP(A779,Sheet2!$H$2:$M$12,6,FALSE()))</f>
        <v/>
      </c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5" t="str">
        <f aca="false">IF(AF778="","",AF778)</f>
        <v/>
      </c>
      <c r="AG779" s="15" t="str">
        <f aca="false">IF(AG778="","",AG778)</f>
        <v/>
      </c>
      <c r="AH779" s="15" t="str">
        <f aca="false">IF(AH778="","",AH778)</f>
        <v/>
      </c>
      <c r="AI779" s="15" t="str">
        <f aca="false">IF(AI778="","",AI778)</f>
        <v/>
      </c>
      <c r="AJ779" s="15" t="str">
        <f aca="false">AJ778</f>
        <v>Ναι</v>
      </c>
    </row>
    <row r="780" customFormat="false" ht="15" hidden="false" customHeight="false" outlineLevel="0" collapsed="false">
      <c r="A780" s="14"/>
      <c r="B780" s="15" t="str">
        <f aca="false">IF(A780="","",VLOOKUP(A780,Sheet2!$H$2:$M$12,2,FALSE()))</f>
        <v/>
      </c>
      <c r="C780" s="15" t="str">
        <f aca="false">IF(A780="","",VLOOKUP(A780,Sheet2!$H$2:$M$12,3,FALSE()))</f>
        <v/>
      </c>
      <c r="D780" s="15" t="str">
        <f aca="false">IF(A780="","",VLOOKUP(A780,Sheet2!$H$2:$M$12,4,FALSE()))</f>
        <v/>
      </c>
      <c r="E780" s="15" t="str">
        <f aca="false">IF(A780="","",VLOOKUP(A780,Sheet2!$H$2:$M$12,5,FALSE()))</f>
        <v/>
      </c>
      <c r="F780" s="15" t="str">
        <f aca="false">IF(A780="","",VLOOKUP(A780,Sheet2!$H$2:$M$12,6,FALSE()))</f>
        <v/>
      </c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5" t="str">
        <f aca="false">IF(AF779="","",AF779)</f>
        <v/>
      </c>
      <c r="AG780" s="15" t="str">
        <f aca="false">IF(AG779="","",AG779)</f>
        <v/>
      </c>
      <c r="AH780" s="15" t="str">
        <f aca="false">IF(AH779="","",AH779)</f>
        <v/>
      </c>
      <c r="AI780" s="15" t="str">
        <f aca="false">IF(AI779="","",AI779)</f>
        <v/>
      </c>
      <c r="AJ780" s="15" t="str">
        <f aca="false">AJ779</f>
        <v>Ναι</v>
      </c>
    </row>
    <row r="781" customFormat="false" ht="15" hidden="false" customHeight="false" outlineLevel="0" collapsed="false">
      <c r="A781" s="14"/>
      <c r="B781" s="15" t="str">
        <f aca="false">IF(A781="","",VLOOKUP(A781,Sheet2!$H$2:$M$12,2,FALSE()))</f>
        <v/>
      </c>
      <c r="C781" s="15" t="str">
        <f aca="false">IF(A781="","",VLOOKUP(A781,Sheet2!$H$2:$M$12,3,FALSE()))</f>
        <v/>
      </c>
      <c r="D781" s="15" t="str">
        <f aca="false">IF(A781="","",VLOOKUP(A781,Sheet2!$H$2:$M$12,4,FALSE()))</f>
        <v/>
      </c>
      <c r="E781" s="15" t="str">
        <f aca="false">IF(A781="","",VLOOKUP(A781,Sheet2!$H$2:$M$12,5,FALSE()))</f>
        <v/>
      </c>
      <c r="F781" s="15" t="str">
        <f aca="false">IF(A781="","",VLOOKUP(A781,Sheet2!$H$2:$M$12,6,FALSE()))</f>
        <v/>
      </c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5" t="str">
        <f aca="false">IF(AF780="","",AF780)</f>
        <v/>
      </c>
      <c r="AG781" s="15" t="str">
        <f aca="false">IF(AG780="","",AG780)</f>
        <v/>
      </c>
      <c r="AH781" s="15" t="str">
        <f aca="false">IF(AH780="","",AH780)</f>
        <v/>
      </c>
      <c r="AI781" s="15" t="str">
        <f aca="false">IF(AI780="","",AI780)</f>
        <v/>
      </c>
      <c r="AJ781" s="15" t="str">
        <f aca="false">AJ780</f>
        <v>Ναι</v>
      </c>
    </row>
    <row r="782" customFormat="false" ht="15" hidden="false" customHeight="false" outlineLevel="0" collapsed="false">
      <c r="A782" s="14"/>
      <c r="B782" s="15" t="str">
        <f aca="false">IF(A782="","",VLOOKUP(A782,Sheet2!$H$2:$M$12,2,FALSE()))</f>
        <v/>
      </c>
      <c r="C782" s="15" t="str">
        <f aca="false">IF(A782="","",VLOOKUP(A782,Sheet2!$H$2:$M$12,3,FALSE()))</f>
        <v/>
      </c>
      <c r="D782" s="15" t="str">
        <f aca="false">IF(A782="","",VLOOKUP(A782,Sheet2!$H$2:$M$12,4,FALSE()))</f>
        <v/>
      </c>
      <c r="E782" s="15" t="str">
        <f aca="false">IF(A782="","",VLOOKUP(A782,Sheet2!$H$2:$M$12,5,FALSE()))</f>
        <v/>
      </c>
      <c r="F782" s="15" t="str">
        <f aca="false">IF(A782="","",VLOOKUP(A782,Sheet2!$H$2:$M$12,6,FALSE()))</f>
        <v/>
      </c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5" t="str">
        <f aca="false">IF(AF781="","",AF781)</f>
        <v/>
      </c>
      <c r="AG782" s="15" t="str">
        <f aca="false">IF(AG781="","",AG781)</f>
        <v/>
      </c>
      <c r="AH782" s="15" t="str">
        <f aca="false">IF(AH781="","",AH781)</f>
        <v/>
      </c>
      <c r="AI782" s="15" t="str">
        <f aca="false">IF(AI781="","",AI781)</f>
        <v/>
      </c>
      <c r="AJ782" s="15" t="str">
        <f aca="false">AJ781</f>
        <v>Ναι</v>
      </c>
    </row>
    <row r="783" customFormat="false" ht="15" hidden="false" customHeight="false" outlineLevel="0" collapsed="false">
      <c r="A783" s="14"/>
      <c r="B783" s="15" t="str">
        <f aca="false">IF(A783="","",VLOOKUP(A783,Sheet2!$H$2:$M$12,2,FALSE()))</f>
        <v/>
      </c>
      <c r="C783" s="15" t="str">
        <f aca="false">IF(A783="","",VLOOKUP(A783,Sheet2!$H$2:$M$12,3,FALSE()))</f>
        <v/>
      </c>
      <c r="D783" s="15" t="str">
        <f aca="false">IF(A783="","",VLOOKUP(A783,Sheet2!$H$2:$M$12,4,FALSE()))</f>
        <v/>
      </c>
      <c r="E783" s="15" t="str">
        <f aca="false">IF(A783="","",VLOOKUP(A783,Sheet2!$H$2:$M$12,5,FALSE()))</f>
        <v/>
      </c>
      <c r="F783" s="15" t="str">
        <f aca="false">IF(A783="","",VLOOKUP(A783,Sheet2!$H$2:$M$12,6,FALSE()))</f>
        <v/>
      </c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5" t="str">
        <f aca="false">IF(AF782="","",AF782)</f>
        <v/>
      </c>
      <c r="AG783" s="15" t="str">
        <f aca="false">IF(AG782="","",AG782)</f>
        <v/>
      </c>
      <c r="AH783" s="15" t="str">
        <f aca="false">IF(AH782="","",AH782)</f>
        <v/>
      </c>
      <c r="AI783" s="15" t="str">
        <f aca="false">IF(AI782="","",AI782)</f>
        <v/>
      </c>
      <c r="AJ783" s="15" t="str">
        <f aca="false">AJ782</f>
        <v>Ναι</v>
      </c>
    </row>
    <row r="784" customFormat="false" ht="15" hidden="false" customHeight="false" outlineLevel="0" collapsed="false">
      <c r="A784" s="14"/>
      <c r="B784" s="15" t="str">
        <f aca="false">IF(A784="","",VLOOKUP(A784,Sheet2!$H$2:$M$12,2,FALSE()))</f>
        <v/>
      </c>
      <c r="C784" s="15" t="str">
        <f aca="false">IF(A784="","",VLOOKUP(A784,Sheet2!$H$2:$M$12,3,FALSE()))</f>
        <v/>
      </c>
      <c r="D784" s="15" t="str">
        <f aca="false">IF(A784="","",VLOOKUP(A784,Sheet2!$H$2:$M$12,4,FALSE()))</f>
        <v/>
      </c>
      <c r="E784" s="15" t="str">
        <f aca="false">IF(A784="","",VLOOKUP(A784,Sheet2!$H$2:$M$12,5,FALSE()))</f>
        <v/>
      </c>
      <c r="F784" s="15" t="str">
        <f aca="false">IF(A784="","",VLOOKUP(A784,Sheet2!$H$2:$M$12,6,FALSE()))</f>
        <v/>
      </c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5" t="str">
        <f aca="false">IF(AF783="","",AF783)</f>
        <v/>
      </c>
      <c r="AG784" s="15" t="str">
        <f aca="false">IF(AG783="","",AG783)</f>
        <v/>
      </c>
      <c r="AH784" s="15" t="str">
        <f aca="false">IF(AH783="","",AH783)</f>
        <v/>
      </c>
      <c r="AI784" s="15" t="str">
        <f aca="false">IF(AI783="","",AI783)</f>
        <v/>
      </c>
      <c r="AJ784" s="15" t="str">
        <f aca="false">AJ783</f>
        <v>Ναι</v>
      </c>
    </row>
    <row r="785" customFormat="false" ht="15" hidden="false" customHeight="false" outlineLevel="0" collapsed="false">
      <c r="A785" s="14"/>
      <c r="B785" s="15" t="str">
        <f aca="false">IF(A785="","",VLOOKUP(A785,Sheet2!$H$2:$M$12,2,FALSE()))</f>
        <v/>
      </c>
      <c r="C785" s="15" t="str">
        <f aca="false">IF(A785="","",VLOOKUP(A785,Sheet2!$H$2:$M$12,3,FALSE()))</f>
        <v/>
      </c>
      <c r="D785" s="15" t="str">
        <f aca="false">IF(A785="","",VLOOKUP(A785,Sheet2!$H$2:$M$12,4,FALSE()))</f>
        <v/>
      </c>
      <c r="E785" s="15" t="str">
        <f aca="false">IF(A785="","",VLOOKUP(A785,Sheet2!$H$2:$M$12,5,FALSE()))</f>
        <v/>
      </c>
      <c r="F785" s="15" t="str">
        <f aca="false">IF(A785="","",VLOOKUP(A785,Sheet2!$H$2:$M$12,6,FALSE()))</f>
        <v/>
      </c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5" t="str">
        <f aca="false">IF(AF784="","",AF784)</f>
        <v/>
      </c>
      <c r="AG785" s="15" t="str">
        <f aca="false">IF(AG784="","",AG784)</f>
        <v/>
      </c>
      <c r="AH785" s="15" t="str">
        <f aca="false">IF(AH784="","",AH784)</f>
        <v/>
      </c>
      <c r="AI785" s="15" t="str">
        <f aca="false">IF(AI784="","",AI784)</f>
        <v/>
      </c>
      <c r="AJ785" s="15" t="str">
        <f aca="false">AJ784</f>
        <v>Ναι</v>
      </c>
    </row>
    <row r="786" customFormat="false" ht="15" hidden="false" customHeight="false" outlineLevel="0" collapsed="false">
      <c r="A786" s="14"/>
      <c r="B786" s="15" t="str">
        <f aca="false">IF(A786="","",VLOOKUP(A786,Sheet2!$H$2:$M$12,2,FALSE()))</f>
        <v/>
      </c>
      <c r="C786" s="15" t="str">
        <f aca="false">IF(A786="","",VLOOKUP(A786,Sheet2!$H$2:$M$12,3,FALSE()))</f>
        <v/>
      </c>
      <c r="D786" s="15" t="str">
        <f aca="false">IF(A786="","",VLOOKUP(A786,Sheet2!$H$2:$M$12,4,FALSE()))</f>
        <v/>
      </c>
      <c r="E786" s="15" t="str">
        <f aca="false">IF(A786="","",VLOOKUP(A786,Sheet2!$H$2:$M$12,5,FALSE()))</f>
        <v/>
      </c>
      <c r="F786" s="15" t="str">
        <f aca="false">IF(A786="","",VLOOKUP(A786,Sheet2!$H$2:$M$12,6,FALSE()))</f>
        <v/>
      </c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5" t="str">
        <f aca="false">IF(AF785="","",AF785)</f>
        <v/>
      </c>
      <c r="AG786" s="15" t="str">
        <f aca="false">IF(AG785="","",AG785)</f>
        <v/>
      </c>
      <c r="AH786" s="15" t="str">
        <f aca="false">IF(AH785="","",AH785)</f>
        <v/>
      </c>
      <c r="AI786" s="15" t="str">
        <f aca="false">IF(AI785="","",AI785)</f>
        <v/>
      </c>
      <c r="AJ786" s="15" t="str">
        <f aca="false">AJ785</f>
        <v>Ναι</v>
      </c>
    </row>
    <row r="787" customFormat="false" ht="15" hidden="false" customHeight="false" outlineLevel="0" collapsed="false">
      <c r="A787" s="14"/>
      <c r="B787" s="15" t="str">
        <f aca="false">IF(A787="","",VLOOKUP(A787,Sheet2!$H$2:$M$12,2,FALSE()))</f>
        <v/>
      </c>
      <c r="C787" s="15" t="str">
        <f aca="false">IF(A787="","",VLOOKUP(A787,Sheet2!$H$2:$M$12,3,FALSE()))</f>
        <v/>
      </c>
      <c r="D787" s="15" t="str">
        <f aca="false">IF(A787="","",VLOOKUP(A787,Sheet2!$H$2:$M$12,4,FALSE()))</f>
        <v/>
      </c>
      <c r="E787" s="15" t="str">
        <f aca="false">IF(A787="","",VLOOKUP(A787,Sheet2!$H$2:$M$12,5,FALSE()))</f>
        <v/>
      </c>
      <c r="F787" s="15" t="str">
        <f aca="false">IF(A787="","",VLOOKUP(A787,Sheet2!$H$2:$M$12,6,FALSE()))</f>
        <v/>
      </c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5" t="str">
        <f aca="false">IF(AF786="","",AF786)</f>
        <v/>
      </c>
      <c r="AG787" s="15" t="str">
        <f aca="false">IF(AG786="","",AG786)</f>
        <v/>
      </c>
      <c r="AH787" s="15" t="str">
        <f aca="false">IF(AH786="","",AH786)</f>
        <v/>
      </c>
      <c r="AI787" s="15" t="str">
        <f aca="false">IF(AI786="","",AI786)</f>
        <v/>
      </c>
      <c r="AJ787" s="15" t="str">
        <f aca="false">AJ786</f>
        <v>Ναι</v>
      </c>
    </row>
    <row r="788" customFormat="false" ht="15" hidden="false" customHeight="false" outlineLevel="0" collapsed="false">
      <c r="A788" s="14"/>
      <c r="B788" s="15" t="str">
        <f aca="false">IF(A788="","",VLOOKUP(A788,Sheet2!$H$2:$M$12,2,FALSE()))</f>
        <v/>
      </c>
      <c r="C788" s="15" t="str">
        <f aca="false">IF(A788="","",VLOOKUP(A788,Sheet2!$H$2:$M$12,3,FALSE()))</f>
        <v/>
      </c>
      <c r="D788" s="15" t="str">
        <f aca="false">IF(A788="","",VLOOKUP(A788,Sheet2!$H$2:$M$12,4,FALSE()))</f>
        <v/>
      </c>
      <c r="E788" s="15" t="str">
        <f aca="false">IF(A788="","",VLOOKUP(A788,Sheet2!$H$2:$M$12,5,FALSE()))</f>
        <v/>
      </c>
      <c r="F788" s="15" t="str">
        <f aca="false">IF(A788="","",VLOOKUP(A788,Sheet2!$H$2:$M$12,6,FALSE()))</f>
        <v/>
      </c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5" t="str">
        <f aca="false">IF(AF787="","",AF787)</f>
        <v/>
      </c>
      <c r="AG788" s="15" t="str">
        <f aca="false">IF(AG787="","",AG787)</f>
        <v/>
      </c>
      <c r="AH788" s="15" t="str">
        <f aca="false">IF(AH787="","",AH787)</f>
        <v/>
      </c>
      <c r="AI788" s="15" t="str">
        <f aca="false">IF(AI787="","",AI787)</f>
        <v/>
      </c>
      <c r="AJ788" s="15" t="str">
        <f aca="false">AJ787</f>
        <v>Ναι</v>
      </c>
    </row>
    <row r="789" customFormat="false" ht="15" hidden="false" customHeight="false" outlineLevel="0" collapsed="false">
      <c r="A789" s="14"/>
      <c r="B789" s="15" t="str">
        <f aca="false">IF(A789="","",VLOOKUP(A789,Sheet2!$H$2:$M$12,2,FALSE()))</f>
        <v/>
      </c>
      <c r="C789" s="15" t="str">
        <f aca="false">IF(A789="","",VLOOKUP(A789,Sheet2!$H$2:$M$12,3,FALSE()))</f>
        <v/>
      </c>
      <c r="D789" s="15" t="str">
        <f aca="false">IF(A789="","",VLOOKUP(A789,Sheet2!$H$2:$M$12,4,FALSE()))</f>
        <v/>
      </c>
      <c r="E789" s="15" t="str">
        <f aca="false">IF(A789="","",VLOOKUP(A789,Sheet2!$H$2:$M$12,5,FALSE()))</f>
        <v/>
      </c>
      <c r="F789" s="15" t="str">
        <f aca="false">IF(A789="","",VLOOKUP(A789,Sheet2!$H$2:$M$12,6,FALSE()))</f>
        <v/>
      </c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5" t="str">
        <f aca="false">IF(AF788="","",AF788)</f>
        <v/>
      </c>
      <c r="AG789" s="15" t="str">
        <f aca="false">IF(AG788="","",AG788)</f>
        <v/>
      </c>
      <c r="AH789" s="15" t="str">
        <f aca="false">IF(AH788="","",AH788)</f>
        <v/>
      </c>
      <c r="AI789" s="15" t="str">
        <f aca="false">IF(AI788="","",AI788)</f>
        <v/>
      </c>
      <c r="AJ789" s="15" t="str">
        <f aca="false">AJ788</f>
        <v>Ναι</v>
      </c>
    </row>
    <row r="790" customFormat="false" ht="15" hidden="false" customHeight="false" outlineLevel="0" collapsed="false">
      <c r="A790" s="14"/>
      <c r="B790" s="15" t="str">
        <f aca="false">IF(A790="","",VLOOKUP(A790,Sheet2!$H$2:$M$12,2,FALSE()))</f>
        <v/>
      </c>
      <c r="C790" s="15" t="str">
        <f aca="false">IF(A790="","",VLOOKUP(A790,Sheet2!$H$2:$M$12,3,FALSE()))</f>
        <v/>
      </c>
      <c r="D790" s="15" t="str">
        <f aca="false">IF(A790="","",VLOOKUP(A790,Sheet2!$H$2:$M$12,4,FALSE()))</f>
        <v/>
      </c>
      <c r="E790" s="15" t="str">
        <f aca="false">IF(A790="","",VLOOKUP(A790,Sheet2!$H$2:$M$12,5,FALSE()))</f>
        <v/>
      </c>
      <c r="F790" s="15" t="str">
        <f aca="false">IF(A790="","",VLOOKUP(A790,Sheet2!$H$2:$M$12,6,FALSE()))</f>
        <v/>
      </c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5" t="str">
        <f aca="false">IF(AF789="","",AF789)</f>
        <v/>
      </c>
      <c r="AG790" s="15" t="str">
        <f aca="false">IF(AG789="","",AG789)</f>
        <v/>
      </c>
      <c r="AH790" s="15" t="str">
        <f aca="false">IF(AH789="","",AH789)</f>
        <v/>
      </c>
      <c r="AI790" s="15" t="str">
        <f aca="false">IF(AI789="","",AI789)</f>
        <v/>
      </c>
      <c r="AJ790" s="15" t="str">
        <f aca="false">AJ789</f>
        <v>Ναι</v>
      </c>
    </row>
    <row r="791" customFormat="false" ht="15" hidden="false" customHeight="false" outlineLevel="0" collapsed="false">
      <c r="A791" s="14"/>
      <c r="B791" s="15" t="str">
        <f aca="false">IF(A791="","",VLOOKUP(A791,Sheet2!$H$2:$M$12,2,FALSE()))</f>
        <v/>
      </c>
      <c r="C791" s="15" t="str">
        <f aca="false">IF(A791="","",VLOOKUP(A791,Sheet2!$H$2:$M$12,3,FALSE()))</f>
        <v/>
      </c>
      <c r="D791" s="15" t="str">
        <f aca="false">IF(A791="","",VLOOKUP(A791,Sheet2!$H$2:$M$12,4,FALSE()))</f>
        <v/>
      </c>
      <c r="E791" s="15" t="str">
        <f aca="false">IF(A791="","",VLOOKUP(A791,Sheet2!$H$2:$M$12,5,FALSE()))</f>
        <v/>
      </c>
      <c r="F791" s="15" t="str">
        <f aca="false">IF(A791="","",VLOOKUP(A791,Sheet2!$H$2:$M$12,6,FALSE()))</f>
        <v/>
      </c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5" t="str">
        <f aca="false">IF(AF790="","",AF790)</f>
        <v/>
      </c>
      <c r="AG791" s="15" t="str">
        <f aca="false">IF(AG790="","",AG790)</f>
        <v/>
      </c>
      <c r="AH791" s="15" t="str">
        <f aca="false">IF(AH790="","",AH790)</f>
        <v/>
      </c>
      <c r="AI791" s="15" t="str">
        <f aca="false">IF(AI790="","",AI790)</f>
        <v/>
      </c>
      <c r="AJ791" s="15" t="str">
        <f aca="false">AJ790</f>
        <v>Ναι</v>
      </c>
    </row>
    <row r="792" customFormat="false" ht="15" hidden="false" customHeight="false" outlineLevel="0" collapsed="false">
      <c r="A792" s="14"/>
      <c r="B792" s="15" t="str">
        <f aca="false">IF(A792="","",VLOOKUP(A792,Sheet2!$H$2:$M$12,2,FALSE()))</f>
        <v/>
      </c>
      <c r="C792" s="15" t="str">
        <f aca="false">IF(A792="","",VLOOKUP(A792,Sheet2!$H$2:$M$12,3,FALSE()))</f>
        <v/>
      </c>
      <c r="D792" s="15" t="str">
        <f aca="false">IF(A792="","",VLOOKUP(A792,Sheet2!$H$2:$M$12,4,FALSE()))</f>
        <v/>
      </c>
      <c r="E792" s="15" t="str">
        <f aca="false">IF(A792="","",VLOOKUP(A792,Sheet2!$H$2:$M$12,5,FALSE()))</f>
        <v/>
      </c>
      <c r="F792" s="15" t="str">
        <f aca="false">IF(A792="","",VLOOKUP(A792,Sheet2!$H$2:$M$12,6,FALSE()))</f>
        <v/>
      </c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5" t="str">
        <f aca="false">IF(AF791="","",AF791)</f>
        <v/>
      </c>
      <c r="AG792" s="15" t="str">
        <f aca="false">IF(AG791="","",AG791)</f>
        <v/>
      </c>
      <c r="AH792" s="15" t="str">
        <f aca="false">IF(AH791="","",AH791)</f>
        <v/>
      </c>
      <c r="AI792" s="15" t="str">
        <f aca="false">IF(AI791="","",AI791)</f>
        <v/>
      </c>
      <c r="AJ792" s="15" t="str">
        <f aca="false">AJ791</f>
        <v>Ναι</v>
      </c>
    </row>
    <row r="793" customFormat="false" ht="15" hidden="false" customHeight="false" outlineLevel="0" collapsed="false">
      <c r="A793" s="14"/>
      <c r="B793" s="15" t="str">
        <f aca="false">IF(A793="","",VLOOKUP(A793,Sheet2!$H$2:$M$12,2,FALSE()))</f>
        <v/>
      </c>
      <c r="C793" s="15" t="str">
        <f aca="false">IF(A793="","",VLOOKUP(A793,Sheet2!$H$2:$M$12,3,FALSE()))</f>
        <v/>
      </c>
      <c r="D793" s="15" t="str">
        <f aca="false">IF(A793="","",VLOOKUP(A793,Sheet2!$H$2:$M$12,4,FALSE()))</f>
        <v/>
      </c>
      <c r="E793" s="15" t="str">
        <f aca="false">IF(A793="","",VLOOKUP(A793,Sheet2!$H$2:$M$12,5,FALSE()))</f>
        <v/>
      </c>
      <c r="F793" s="15" t="str">
        <f aca="false">IF(A793="","",VLOOKUP(A793,Sheet2!$H$2:$M$12,6,FALSE()))</f>
        <v/>
      </c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5" t="str">
        <f aca="false">IF(AF792="","",AF792)</f>
        <v/>
      </c>
      <c r="AG793" s="15" t="str">
        <f aca="false">IF(AG792="","",AG792)</f>
        <v/>
      </c>
      <c r="AH793" s="15" t="str">
        <f aca="false">IF(AH792="","",AH792)</f>
        <v/>
      </c>
      <c r="AI793" s="15" t="str">
        <f aca="false">IF(AI792="","",AI792)</f>
        <v/>
      </c>
      <c r="AJ793" s="15" t="str">
        <f aca="false">AJ792</f>
        <v>Ναι</v>
      </c>
    </row>
    <row r="794" customFormat="false" ht="15" hidden="false" customHeight="false" outlineLevel="0" collapsed="false">
      <c r="A794" s="14"/>
      <c r="B794" s="15" t="str">
        <f aca="false">IF(A794="","",VLOOKUP(A794,Sheet2!$H$2:$M$12,2,FALSE()))</f>
        <v/>
      </c>
      <c r="C794" s="15" t="str">
        <f aca="false">IF(A794="","",VLOOKUP(A794,Sheet2!$H$2:$M$12,3,FALSE()))</f>
        <v/>
      </c>
      <c r="D794" s="15" t="str">
        <f aca="false">IF(A794="","",VLOOKUP(A794,Sheet2!$H$2:$M$12,4,FALSE()))</f>
        <v/>
      </c>
      <c r="E794" s="15" t="str">
        <f aca="false">IF(A794="","",VLOOKUP(A794,Sheet2!$H$2:$M$12,5,FALSE()))</f>
        <v/>
      </c>
      <c r="F794" s="15" t="str">
        <f aca="false">IF(A794="","",VLOOKUP(A794,Sheet2!$H$2:$M$12,6,FALSE()))</f>
        <v/>
      </c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5" t="str">
        <f aca="false">IF(AF793="","",AF793)</f>
        <v/>
      </c>
      <c r="AG794" s="15" t="str">
        <f aca="false">IF(AG793="","",AG793)</f>
        <v/>
      </c>
      <c r="AH794" s="15" t="str">
        <f aca="false">IF(AH793="","",AH793)</f>
        <v/>
      </c>
      <c r="AI794" s="15" t="str">
        <f aca="false">IF(AI793="","",AI793)</f>
        <v/>
      </c>
      <c r="AJ794" s="15" t="str">
        <f aca="false">AJ793</f>
        <v>Ναι</v>
      </c>
    </row>
    <row r="795" customFormat="false" ht="15" hidden="false" customHeight="false" outlineLevel="0" collapsed="false">
      <c r="A795" s="14"/>
      <c r="B795" s="15" t="str">
        <f aca="false">IF(A795="","",VLOOKUP(A795,Sheet2!$H$2:$M$12,2,FALSE()))</f>
        <v/>
      </c>
      <c r="C795" s="15" t="str">
        <f aca="false">IF(A795="","",VLOOKUP(A795,Sheet2!$H$2:$M$12,3,FALSE()))</f>
        <v/>
      </c>
      <c r="D795" s="15" t="str">
        <f aca="false">IF(A795="","",VLOOKUP(A795,Sheet2!$H$2:$M$12,4,FALSE()))</f>
        <v/>
      </c>
      <c r="E795" s="15" t="str">
        <f aca="false">IF(A795="","",VLOOKUP(A795,Sheet2!$H$2:$M$12,5,FALSE()))</f>
        <v/>
      </c>
      <c r="F795" s="15" t="str">
        <f aca="false">IF(A795="","",VLOOKUP(A795,Sheet2!$H$2:$M$12,6,FALSE()))</f>
        <v/>
      </c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5" t="str">
        <f aca="false">IF(AF794="","",AF794)</f>
        <v/>
      </c>
      <c r="AG795" s="15" t="str">
        <f aca="false">IF(AG794="","",AG794)</f>
        <v/>
      </c>
      <c r="AH795" s="15" t="str">
        <f aca="false">IF(AH794="","",AH794)</f>
        <v/>
      </c>
      <c r="AI795" s="15" t="str">
        <f aca="false">IF(AI794="","",AI794)</f>
        <v/>
      </c>
      <c r="AJ795" s="15" t="str">
        <f aca="false">AJ794</f>
        <v>Ναι</v>
      </c>
    </row>
    <row r="796" customFormat="false" ht="15" hidden="false" customHeight="false" outlineLevel="0" collapsed="false">
      <c r="A796" s="14"/>
      <c r="B796" s="15" t="str">
        <f aca="false">IF(A796="","",VLOOKUP(A796,Sheet2!$H$2:$M$12,2,FALSE()))</f>
        <v/>
      </c>
      <c r="C796" s="15" t="str">
        <f aca="false">IF(A796="","",VLOOKUP(A796,Sheet2!$H$2:$M$12,3,FALSE()))</f>
        <v/>
      </c>
      <c r="D796" s="15" t="str">
        <f aca="false">IF(A796="","",VLOOKUP(A796,Sheet2!$H$2:$M$12,4,FALSE()))</f>
        <v/>
      </c>
      <c r="E796" s="15" t="str">
        <f aca="false">IF(A796="","",VLOOKUP(A796,Sheet2!$H$2:$M$12,5,FALSE()))</f>
        <v/>
      </c>
      <c r="F796" s="15" t="str">
        <f aca="false">IF(A796="","",VLOOKUP(A796,Sheet2!$H$2:$M$12,6,FALSE()))</f>
        <v/>
      </c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5" t="str">
        <f aca="false">IF(AF795="","",AF795)</f>
        <v/>
      </c>
      <c r="AG796" s="15" t="str">
        <f aca="false">IF(AG795="","",AG795)</f>
        <v/>
      </c>
      <c r="AH796" s="15" t="str">
        <f aca="false">IF(AH795="","",AH795)</f>
        <v/>
      </c>
      <c r="AI796" s="15" t="str">
        <f aca="false">IF(AI795="","",AI795)</f>
        <v/>
      </c>
      <c r="AJ796" s="15" t="str">
        <f aca="false">AJ795</f>
        <v>Ναι</v>
      </c>
    </row>
    <row r="797" customFormat="false" ht="15" hidden="false" customHeight="false" outlineLevel="0" collapsed="false">
      <c r="A797" s="14"/>
      <c r="B797" s="15" t="str">
        <f aca="false">IF(A797="","",VLOOKUP(A797,Sheet2!$H$2:$M$12,2,FALSE()))</f>
        <v/>
      </c>
      <c r="C797" s="15" t="str">
        <f aca="false">IF(A797="","",VLOOKUP(A797,Sheet2!$H$2:$M$12,3,FALSE()))</f>
        <v/>
      </c>
      <c r="D797" s="15" t="str">
        <f aca="false">IF(A797="","",VLOOKUP(A797,Sheet2!$H$2:$M$12,4,FALSE()))</f>
        <v/>
      </c>
      <c r="E797" s="15" t="str">
        <f aca="false">IF(A797="","",VLOOKUP(A797,Sheet2!$H$2:$M$12,5,FALSE()))</f>
        <v/>
      </c>
      <c r="F797" s="15" t="str">
        <f aca="false">IF(A797="","",VLOOKUP(A797,Sheet2!$H$2:$M$12,6,FALSE()))</f>
        <v/>
      </c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5" t="str">
        <f aca="false">IF(AF796="","",AF796)</f>
        <v/>
      </c>
      <c r="AG797" s="15" t="str">
        <f aca="false">IF(AG796="","",AG796)</f>
        <v/>
      </c>
      <c r="AH797" s="15" t="str">
        <f aca="false">IF(AH796="","",AH796)</f>
        <v/>
      </c>
      <c r="AI797" s="15" t="str">
        <f aca="false">IF(AI796="","",AI796)</f>
        <v/>
      </c>
      <c r="AJ797" s="15" t="str">
        <f aca="false">AJ796</f>
        <v>Ναι</v>
      </c>
    </row>
    <row r="798" customFormat="false" ht="15" hidden="false" customHeight="false" outlineLevel="0" collapsed="false">
      <c r="A798" s="14"/>
      <c r="B798" s="15" t="str">
        <f aca="false">IF(A798="","",VLOOKUP(A798,Sheet2!$H$2:$M$12,2,FALSE()))</f>
        <v/>
      </c>
      <c r="C798" s="15" t="str">
        <f aca="false">IF(A798="","",VLOOKUP(A798,Sheet2!$H$2:$M$12,3,FALSE()))</f>
        <v/>
      </c>
      <c r="D798" s="15" t="str">
        <f aca="false">IF(A798="","",VLOOKUP(A798,Sheet2!$H$2:$M$12,4,FALSE()))</f>
        <v/>
      </c>
      <c r="E798" s="15" t="str">
        <f aca="false">IF(A798="","",VLOOKUP(A798,Sheet2!$H$2:$M$12,5,FALSE()))</f>
        <v/>
      </c>
      <c r="F798" s="15" t="str">
        <f aca="false">IF(A798="","",VLOOKUP(A798,Sheet2!$H$2:$M$12,6,FALSE()))</f>
        <v/>
      </c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5" t="str">
        <f aca="false">IF(AF797="","",AF797)</f>
        <v/>
      </c>
      <c r="AG798" s="15" t="str">
        <f aca="false">IF(AG797="","",AG797)</f>
        <v/>
      </c>
      <c r="AH798" s="15" t="str">
        <f aca="false">IF(AH797="","",AH797)</f>
        <v/>
      </c>
      <c r="AI798" s="15" t="str">
        <f aca="false">IF(AI797="","",AI797)</f>
        <v/>
      </c>
      <c r="AJ798" s="15" t="str">
        <f aca="false">AJ797</f>
        <v>Ναι</v>
      </c>
    </row>
    <row r="799" customFormat="false" ht="15" hidden="false" customHeight="false" outlineLevel="0" collapsed="false">
      <c r="A799" s="14"/>
      <c r="B799" s="15" t="str">
        <f aca="false">IF(A799="","",VLOOKUP(A799,Sheet2!$H$2:$M$12,2,FALSE()))</f>
        <v/>
      </c>
      <c r="C799" s="15" t="str">
        <f aca="false">IF(A799="","",VLOOKUP(A799,Sheet2!$H$2:$M$12,3,FALSE()))</f>
        <v/>
      </c>
      <c r="D799" s="15" t="str">
        <f aca="false">IF(A799="","",VLOOKUP(A799,Sheet2!$H$2:$M$12,4,FALSE()))</f>
        <v/>
      </c>
      <c r="E799" s="15" t="str">
        <f aca="false">IF(A799="","",VLOOKUP(A799,Sheet2!$H$2:$M$12,5,FALSE()))</f>
        <v/>
      </c>
      <c r="F799" s="15" t="str">
        <f aca="false">IF(A799="","",VLOOKUP(A799,Sheet2!$H$2:$M$12,6,FALSE()))</f>
        <v/>
      </c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5" t="str">
        <f aca="false">IF(AF798="","",AF798)</f>
        <v/>
      </c>
      <c r="AG799" s="15" t="str">
        <f aca="false">IF(AG798="","",AG798)</f>
        <v/>
      </c>
      <c r="AH799" s="15" t="str">
        <f aca="false">IF(AH798="","",AH798)</f>
        <v/>
      </c>
      <c r="AI799" s="15" t="str">
        <f aca="false">IF(AI798="","",AI798)</f>
        <v/>
      </c>
      <c r="AJ799" s="15" t="str">
        <f aca="false">AJ798</f>
        <v>Ναι</v>
      </c>
    </row>
    <row r="800" customFormat="false" ht="15" hidden="false" customHeight="false" outlineLevel="0" collapsed="false">
      <c r="A800" s="14"/>
      <c r="B800" s="15" t="str">
        <f aca="false">IF(A800="","",VLOOKUP(A800,Sheet2!$H$2:$M$12,2,FALSE()))</f>
        <v/>
      </c>
      <c r="C800" s="15" t="str">
        <f aca="false">IF(A800="","",VLOOKUP(A800,Sheet2!$H$2:$M$12,3,FALSE()))</f>
        <v/>
      </c>
      <c r="D800" s="15" t="str">
        <f aca="false">IF(A800="","",VLOOKUP(A800,Sheet2!$H$2:$M$12,4,FALSE()))</f>
        <v/>
      </c>
      <c r="E800" s="15" t="str">
        <f aca="false">IF(A800="","",VLOOKUP(A800,Sheet2!$H$2:$M$12,5,FALSE()))</f>
        <v/>
      </c>
      <c r="F800" s="15" t="str">
        <f aca="false">IF(A800="","",VLOOKUP(A800,Sheet2!$H$2:$M$12,6,FALSE()))</f>
        <v/>
      </c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5" t="str">
        <f aca="false">IF(AF799="","",AF799)</f>
        <v/>
      </c>
      <c r="AG800" s="15" t="str">
        <f aca="false">IF(AG799="","",AG799)</f>
        <v/>
      </c>
      <c r="AH800" s="15" t="str">
        <f aca="false">IF(AH799="","",AH799)</f>
        <v/>
      </c>
      <c r="AI800" s="15" t="str">
        <f aca="false">IF(AI799="","",AI799)</f>
        <v/>
      </c>
      <c r="AJ800" s="15" t="str">
        <f aca="false">AJ799</f>
        <v>Ναι</v>
      </c>
    </row>
    <row r="801" customFormat="false" ht="15" hidden="false" customHeight="false" outlineLevel="0" collapsed="false">
      <c r="A801" s="14"/>
      <c r="B801" s="15" t="str">
        <f aca="false">IF(A801="","",VLOOKUP(A801,Sheet2!$H$2:$M$12,2,FALSE()))</f>
        <v/>
      </c>
      <c r="C801" s="15" t="str">
        <f aca="false">IF(A801="","",VLOOKUP(A801,Sheet2!$H$2:$M$12,3,FALSE()))</f>
        <v/>
      </c>
      <c r="D801" s="15" t="str">
        <f aca="false">IF(A801="","",VLOOKUP(A801,Sheet2!$H$2:$M$12,4,FALSE()))</f>
        <v/>
      </c>
      <c r="E801" s="15" t="str">
        <f aca="false">IF(A801="","",VLOOKUP(A801,Sheet2!$H$2:$M$12,5,FALSE()))</f>
        <v/>
      </c>
      <c r="F801" s="15" t="str">
        <f aca="false">IF(A801="","",VLOOKUP(A801,Sheet2!$H$2:$M$12,6,FALSE()))</f>
        <v/>
      </c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5" t="str">
        <f aca="false">IF(AF800="","",AF800)</f>
        <v/>
      </c>
      <c r="AG801" s="15" t="str">
        <f aca="false">IF(AG800="","",AG800)</f>
        <v/>
      </c>
      <c r="AH801" s="15" t="str">
        <f aca="false">IF(AH800="","",AH800)</f>
        <v/>
      </c>
      <c r="AI801" s="15" t="str">
        <f aca="false">IF(AI800="","",AI800)</f>
        <v/>
      </c>
      <c r="AJ801" s="15" t="str">
        <f aca="false">AJ800</f>
        <v>Ναι</v>
      </c>
    </row>
    <row r="802" customFormat="false" ht="15" hidden="false" customHeight="false" outlineLevel="0" collapsed="false">
      <c r="A802" s="14"/>
      <c r="B802" s="15" t="str">
        <f aca="false">IF(A802="","",VLOOKUP(A802,Sheet2!$H$2:$M$12,2,FALSE()))</f>
        <v/>
      </c>
      <c r="C802" s="15" t="str">
        <f aca="false">IF(A802="","",VLOOKUP(A802,Sheet2!$H$2:$M$12,3,FALSE()))</f>
        <v/>
      </c>
      <c r="D802" s="15" t="str">
        <f aca="false">IF(A802="","",VLOOKUP(A802,Sheet2!$H$2:$M$12,4,FALSE()))</f>
        <v/>
      </c>
      <c r="E802" s="15" t="str">
        <f aca="false">IF(A802="","",VLOOKUP(A802,Sheet2!$H$2:$M$12,5,FALSE()))</f>
        <v/>
      </c>
      <c r="F802" s="15" t="str">
        <f aca="false">IF(A802="","",VLOOKUP(A802,Sheet2!$H$2:$M$12,6,FALSE()))</f>
        <v/>
      </c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5" t="str">
        <f aca="false">IF(AF801="","",AF801)</f>
        <v/>
      </c>
      <c r="AG802" s="15" t="str">
        <f aca="false">IF(AG801="","",AG801)</f>
        <v/>
      </c>
      <c r="AH802" s="15" t="str">
        <f aca="false">IF(AH801="","",AH801)</f>
        <v/>
      </c>
      <c r="AI802" s="15" t="str">
        <f aca="false">IF(AI801="","",AI801)</f>
        <v/>
      </c>
      <c r="AJ802" s="15" t="str">
        <f aca="false">AJ801</f>
        <v>Ναι</v>
      </c>
    </row>
    <row r="803" customFormat="false" ht="15" hidden="false" customHeight="false" outlineLevel="0" collapsed="false">
      <c r="A803" s="14"/>
      <c r="B803" s="15" t="str">
        <f aca="false">IF(A803="","",VLOOKUP(A803,Sheet2!$H$2:$M$12,2,FALSE()))</f>
        <v/>
      </c>
      <c r="C803" s="15" t="str">
        <f aca="false">IF(A803="","",VLOOKUP(A803,Sheet2!$H$2:$M$12,3,FALSE()))</f>
        <v/>
      </c>
      <c r="D803" s="15" t="str">
        <f aca="false">IF(A803="","",VLOOKUP(A803,Sheet2!$H$2:$M$12,4,FALSE()))</f>
        <v/>
      </c>
      <c r="E803" s="15" t="str">
        <f aca="false">IF(A803="","",VLOOKUP(A803,Sheet2!$H$2:$M$12,5,FALSE()))</f>
        <v/>
      </c>
      <c r="F803" s="15" t="str">
        <f aca="false">IF(A803="","",VLOOKUP(A803,Sheet2!$H$2:$M$12,6,FALSE()))</f>
        <v/>
      </c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5" t="str">
        <f aca="false">IF(AF802="","",AF802)</f>
        <v/>
      </c>
      <c r="AG803" s="15" t="str">
        <f aca="false">IF(AG802="","",AG802)</f>
        <v/>
      </c>
      <c r="AH803" s="15" t="str">
        <f aca="false">IF(AH802="","",AH802)</f>
        <v/>
      </c>
      <c r="AI803" s="15" t="str">
        <f aca="false">IF(AI802="","",AI802)</f>
        <v/>
      </c>
      <c r="AJ803" s="15" t="str">
        <f aca="false">AJ802</f>
        <v>Ναι</v>
      </c>
    </row>
    <row r="804" customFormat="false" ht="15" hidden="false" customHeight="false" outlineLevel="0" collapsed="false">
      <c r="A804" s="14"/>
      <c r="B804" s="15" t="str">
        <f aca="false">IF(A804="","",VLOOKUP(A804,Sheet2!$H$2:$M$12,2,FALSE()))</f>
        <v/>
      </c>
      <c r="C804" s="15" t="str">
        <f aca="false">IF(A804="","",VLOOKUP(A804,Sheet2!$H$2:$M$12,3,FALSE()))</f>
        <v/>
      </c>
      <c r="D804" s="15" t="str">
        <f aca="false">IF(A804="","",VLOOKUP(A804,Sheet2!$H$2:$M$12,4,FALSE()))</f>
        <v/>
      </c>
      <c r="E804" s="15" t="str">
        <f aca="false">IF(A804="","",VLOOKUP(A804,Sheet2!$H$2:$M$12,5,FALSE()))</f>
        <v/>
      </c>
      <c r="F804" s="15" t="str">
        <f aca="false">IF(A804="","",VLOOKUP(A804,Sheet2!$H$2:$M$12,6,FALSE()))</f>
        <v/>
      </c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5" t="str">
        <f aca="false">IF(AF803="","",AF803)</f>
        <v/>
      </c>
      <c r="AG804" s="15" t="str">
        <f aca="false">IF(AG803="","",AG803)</f>
        <v/>
      </c>
      <c r="AH804" s="15" t="str">
        <f aca="false">IF(AH803="","",AH803)</f>
        <v/>
      </c>
      <c r="AI804" s="15" t="str">
        <f aca="false">IF(AI803="","",AI803)</f>
        <v/>
      </c>
      <c r="AJ804" s="15" t="str">
        <f aca="false">AJ803</f>
        <v>Ναι</v>
      </c>
    </row>
    <row r="805" customFormat="false" ht="15" hidden="false" customHeight="false" outlineLevel="0" collapsed="false">
      <c r="A805" s="14"/>
      <c r="B805" s="15" t="str">
        <f aca="false">IF(A805="","",VLOOKUP(A805,Sheet2!$H$2:$M$12,2,FALSE()))</f>
        <v/>
      </c>
      <c r="C805" s="15" t="str">
        <f aca="false">IF(A805="","",VLOOKUP(A805,Sheet2!$H$2:$M$12,3,FALSE()))</f>
        <v/>
      </c>
      <c r="D805" s="15" t="str">
        <f aca="false">IF(A805="","",VLOOKUP(A805,Sheet2!$H$2:$M$12,4,FALSE()))</f>
        <v/>
      </c>
      <c r="E805" s="15" t="str">
        <f aca="false">IF(A805="","",VLOOKUP(A805,Sheet2!$H$2:$M$12,5,FALSE()))</f>
        <v/>
      </c>
      <c r="F805" s="15" t="str">
        <f aca="false">IF(A805="","",VLOOKUP(A805,Sheet2!$H$2:$M$12,6,FALSE()))</f>
        <v/>
      </c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5" t="str">
        <f aca="false">IF(AF804="","",AF804)</f>
        <v/>
      </c>
      <c r="AG805" s="15" t="str">
        <f aca="false">IF(AG804="","",AG804)</f>
        <v/>
      </c>
      <c r="AH805" s="15" t="str">
        <f aca="false">IF(AH804="","",AH804)</f>
        <v/>
      </c>
      <c r="AI805" s="15" t="str">
        <f aca="false">IF(AI804="","",AI804)</f>
        <v/>
      </c>
      <c r="AJ805" s="15" t="str">
        <f aca="false">AJ804</f>
        <v>Ναι</v>
      </c>
    </row>
    <row r="806" customFormat="false" ht="15" hidden="false" customHeight="false" outlineLevel="0" collapsed="false">
      <c r="A806" s="14"/>
      <c r="B806" s="15" t="str">
        <f aca="false">IF(A806="","",VLOOKUP(A806,Sheet2!$H$2:$M$12,2,FALSE()))</f>
        <v/>
      </c>
      <c r="C806" s="15" t="str">
        <f aca="false">IF(A806="","",VLOOKUP(A806,Sheet2!$H$2:$M$12,3,FALSE()))</f>
        <v/>
      </c>
      <c r="D806" s="15" t="str">
        <f aca="false">IF(A806="","",VLOOKUP(A806,Sheet2!$H$2:$M$12,4,FALSE()))</f>
        <v/>
      </c>
      <c r="E806" s="15" t="str">
        <f aca="false">IF(A806="","",VLOOKUP(A806,Sheet2!$H$2:$M$12,5,FALSE()))</f>
        <v/>
      </c>
      <c r="F806" s="15" t="str">
        <f aca="false">IF(A806="","",VLOOKUP(A806,Sheet2!$H$2:$M$12,6,FALSE()))</f>
        <v/>
      </c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5" t="str">
        <f aca="false">IF(AF805="","",AF805)</f>
        <v/>
      </c>
      <c r="AG806" s="15" t="str">
        <f aca="false">IF(AG805="","",AG805)</f>
        <v/>
      </c>
      <c r="AH806" s="15" t="str">
        <f aca="false">IF(AH805="","",AH805)</f>
        <v/>
      </c>
      <c r="AI806" s="15" t="str">
        <f aca="false">IF(AI805="","",AI805)</f>
        <v/>
      </c>
      <c r="AJ806" s="15" t="str">
        <f aca="false">AJ805</f>
        <v>Ναι</v>
      </c>
    </row>
    <row r="807" customFormat="false" ht="15" hidden="false" customHeight="false" outlineLevel="0" collapsed="false">
      <c r="A807" s="14"/>
      <c r="B807" s="15" t="str">
        <f aca="false">IF(A807="","",VLOOKUP(A807,Sheet2!$H$2:$M$12,2,FALSE()))</f>
        <v/>
      </c>
      <c r="C807" s="15" t="str">
        <f aca="false">IF(A807="","",VLOOKUP(A807,Sheet2!$H$2:$M$12,3,FALSE()))</f>
        <v/>
      </c>
      <c r="D807" s="15" t="str">
        <f aca="false">IF(A807="","",VLOOKUP(A807,Sheet2!$H$2:$M$12,4,FALSE()))</f>
        <v/>
      </c>
      <c r="E807" s="15" t="str">
        <f aca="false">IF(A807="","",VLOOKUP(A807,Sheet2!$H$2:$M$12,5,FALSE()))</f>
        <v/>
      </c>
      <c r="F807" s="15" t="str">
        <f aca="false">IF(A807="","",VLOOKUP(A807,Sheet2!$H$2:$M$12,6,FALSE()))</f>
        <v/>
      </c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5" t="str">
        <f aca="false">IF(AF806="","",AF806)</f>
        <v/>
      </c>
      <c r="AG807" s="15" t="str">
        <f aca="false">IF(AG806="","",AG806)</f>
        <v/>
      </c>
      <c r="AH807" s="15" t="str">
        <f aca="false">IF(AH806="","",AH806)</f>
        <v/>
      </c>
      <c r="AI807" s="15" t="str">
        <f aca="false">IF(AI806="","",AI806)</f>
        <v/>
      </c>
      <c r="AJ807" s="15" t="str">
        <f aca="false">AJ806</f>
        <v>Ναι</v>
      </c>
    </row>
    <row r="808" customFormat="false" ht="15" hidden="false" customHeight="false" outlineLevel="0" collapsed="false">
      <c r="A808" s="14"/>
      <c r="B808" s="15" t="str">
        <f aca="false">IF(A808="","",VLOOKUP(A808,Sheet2!$H$2:$M$12,2,FALSE()))</f>
        <v/>
      </c>
      <c r="C808" s="15" t="str">
        <f aca="false">IF(A808="","",VLOOKUP(A808,Sheet2!$H$2:$M$12,3,FALSE()))</f>
        <v/>
      </c>
      <c r="D808" s="15" t="str">
        <f aca="false">IF(A808="","",VLOOKUP(A808,Sheet2!$H$2:$M$12,4,FALSE()))</f>
        <v/>
      </c>
      <c r="E808" s="15" t="str">
        <f aca="false">IF(A808="","",VLOOKUP(A808,Sheet2!$H$2:$M$12,5,FALSE()))</f>
        <v/>
      </c>
      <c r="F808" s="15" t="str">
        <f aca="false">IF(A808="","",VLOOKUP(A808,Sheet2!$H$2:$M$12,6,FALSE()))</f>
        <v/>
      </c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5" t="str">
        <f aca="false">IF(AF807="","",AF807)</f>
        <v/>
      </c>
      <c r="AG808" s="15" t="str">
        <f aca="false">IF(AG807="","",AG807)</f>
        <v/>
      </c>
      <c r="AH808" s="15" t="str">
        <f aca="false">IF(AH807="","",AH807)</f>
        <v/>
      </c>
      <c r="AI808" s="15" t="str">
        <f aca="false">IF(AI807="","",AI807)</f>
        <v/>
      </c>
      <c r="AJ808" s="15" t="str">
        <f aca="false">AJ807</f>
        <v>Ναι</v>
      </c>
    </row>
    <row r="809" customFormat="false" ht="15" hidden="false" customHeight="false" outlineLevel="0" collapsed="false">
      <c r="A809" s="14"/>
      <c r="B809" s="15" t="str">
        <f aca="false">IF(A809="","",VLOOKUP(A809,Sheet2!$H$2:$M$12,2,FALSE()))</f>
        <v/>
      </c>
      <c r="C809" s="15" t="str">
        <f aca="false">IF(A809="","",VLOOKUP(A809,Sheet2!$H$2:$M$12,3,FALSE()))</f>
        <v/>
      </c>
      <c r="D809" s="15" t="str">
        <f aca="false">IF(A809="","",VLOOKUP(A809,Sheet2!$H$2:$M$12,4,FALSE()))</f>
        <v/>
      </c>
      <c r="E809" s="15" t="str">
        <f aca="false">IF(A809="","",VLOOKUP(A809,Sheet2!$H$2:$M$12,5,FALSE()))</f>
        <v/>
      </c>
      <c r="F809" s="15" t="str">
        <f aca="false">IF(A809="","",VLOOKUP(A809,Sheet2!$H$2:$M$12,6,FALSE()))</f>
        <v/>
      </c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5" t="str">
        <f aca="false">IF(AF808="","",AF808)</f>
        <v/>
      </c>
      <c r="AG809" s="15" t="str">
        <f aca="false">IF(AG808="","",AG808)</f>
        <v/>
      </c>
      <c r="AH809" s="15" t="str">
        <f aca="false">IF(AH808="","",AH808)</f>
        <v/>
      </c>
      <c r="AI809" s="15" t="str">
        <f aca="false">IF(AI808="","",AI808)</f>
        <v/>
      </c>
      <c r="AJ809" s="15" t="str">
        <f aca="false">AJ808</f>
        <v>Ναι</v>
      </c>
    </row>
    <row r="810" customFormat="false" ht="15" hidden="false" customHeight="false" outlineLevel="0" collapsed="false">
      <c r="A810" s="14"/>
      <c r="B810" s="15" t="str">
        <f aca="false">IF(A810="","",VLOOKUP(A810,Sheet2!$H$2:$M$12,2,FALSE()))</f>
        <v/>
      </c>
      <c r="C810" s="15" t="str">
        <f aca="false">IF(A810="","",VLOOKUP(A810,Sheet2!$H$2:$M$12,3,FALSE()))</f>
        <v/>
      </c>
      <c r="D810" s="15" t="str">
        <f aca="false">IF(A810="","",VLOOKUP(A810,Sheet2!$H$2:$M$12,4,FALSE()))</f>
        <v/>
      </c>
      <c r="E810" s="15" t="str">
        <f aca="false">IF(A810="","",VLOOKUP(A810,Sheet2!$H$2:$M$12,5,FALSE()))</f>
        <v/>
      </c>
      <c r="F810" s="15" t="str">
        <f aca="false">IF(A810="","",VLOOKUP(A810,Sheet2!$H$2:$M$12,6,FALSE()))</f>
        <v/>
      </c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5" t="str">
        <f aca="false">IF(AF809="","",AF809)</f>
        <v/>
      </c>
      <c r="AG810" s="15" t="str">
        <f aca="false">IF(AG809="","",AG809)</f>
        <v/>
      </c>
      <c r="AH810" s="15" t="str">
        <f aca="false">IF(AH809="","",AH809)</f>
        <v/>
      </c>
      <c r="AI810" s="15" t="str">
        <f aca="false">IF(AI809="","",AI809)</f>
        <v/>
      </c>
      <c r="AJ810" s="15" t="str">
        <f aca="false">AJ809</f>
        <v>Ναι</v>
      </c>
    </row>
    <row r="811" customFormat="false" ht="15" hidden="false" customHeight="false" outlineLevel="0" collapsed="false">
      <c r="A811" s="14"/>
      <c r="B811" s="15" t="str">
        <f aca="false">IF(A811="","",VLOOKUP(A811,Sheet2!$H$2:$M$12,2,FALSE()))</f>
        <v/>
      </c>
      <c r="C811" s="15" t="str">
        <f aca="false">IF(A811="","",VLOOKUP(A811,Sheet2!$H$2:$M$12,3,FALSE()))</f>
        <v/>
      </c>
      <c r="D811" s="15" t="str">
        <f aca="false">IF(A811="","",VLOOKUP(A811,Sheet2!$H$2:$M$12,4,FALSE()))</f>
        <v/>
      </c>
      <c r="E811" s="15" t="str">
        <f aca="false">IF(A811="","",VLOOKUP(A811,Sheet2!$H$2:$M$12,5,FALSE()))</f>
        <v/>
      </c>
      <c r="F811" s="15" t="str">
        <f aca="false">IF(A811="","",VLOOKUP(A811,Sheet2!$H$2:$M$12,6,FALSE()))</f>
        <v/>
      </c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5" t="str">
        <f aca="false">IF(AF810="","",AF810)</f>
        <v/>
      </c>
      <c r="AG811" s="15" t="str">
        <f aca="false">IF(AG810="","",AG810)</f>
        <v/>
      </c>
      <c r="AH811" s="15" t="str">
        <f aca="false">IF(AH810="","",AH810)</f>
        <v/>
      </c>
      <c r="AI811" s="15" t="str">
        <f aca="false">IF(AI810="","",AI810)</f>
        <v/>
      </c>
      <c r="AJ811" s="15" t="str">
        <f aca="false">AJ810</f>
        <v>Ναι</v>
      </c>
    </row>
    <row r="812" customFormat="false" ht="15" hidden="false" customHeight="false" outlineLevel="0" collapsed="false">
      <c r="A812" s="14"/>
      <c r="B812" s="15" t="str">
        <f aca="false">IF(A812="","",VLOOKUP(A812,Sheet2!$H$2:$M$12,2,FALSE()))</f>
        <v/>
      </c>
      <c r="C812" s="15" t="str">
        <f aca="false">IF(A812="","",VLOOKUP(A812,Sheet2!$H$2:$M$12,3,FALSE()))</f>
        <v/>
      </c>
      <c r="D812" s="15" t="str">
        <f aca="false">IF(A812="","",VLOOKUP(A812,Sheet2!$H$2:$M$12,4,FALSE()))</f>
        <v/>
      </c>
      <c r="E812" s="15" t="str">
        <f aca="false">IF(A812="","",VLOOKUP(A812,Sheet2!$H$2:$M$12,5,FALSE()))</f>
        <v/>
      </c>
      <c r="F812" s="15" t="str">
        <f aca="false">IF(A812="","",VLOOKUP(A812,Sheet2!$H$2:$M$12,6,FALSE()))</f>
        <v/>
      </c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5" t="str">
        <f aca="false">IF(AF811="","",AF811)</f>
        <v/>
      </c>
      <c r="AG812" s="15" t="str">
        <f aca="false">IF(AG811="","",AG811)</f>
        <v/>
      </c>
      <c r="AH812" s="15" t="str">
        <f aca="false">IF(AH811="","",AH811)</f>
        <v/>
      </c>
      <c r="AI812" s="15" t="str">
        <f aca="false">IF(AI811="","",AI811)</f>
        <v/>
      </c>
      <c r="AJ812" s="15" t="str">
        <f aca="false">AJ811</f>
        <v>Ναι</v>
      </c>
    </row>
    <row r="813" customFormat="false" ht="15" hidden="false" customHeight="false" outlineLevel="0" collapsed="false">
      <c r="A813" s="14"/>
      <c r="B813" s="15" t="str">
        <f aca="false">IF(A813="","",VLOOKUP(A813,Sheet2!$H$2:$M$12,2,FALSE()))</f>
        <v/>
      </c>
      <c r="C813" s="15" t="str">
        <f aca="false">IF(A813="","",VLOOKUP(A813,Sheet2!$H$2:$M$12,3,FALSE()))</f>
        <v/>
      </c>
      <c r="D813" s="15" t="str">
        <f aca="false">IF(A813="","",VLOOKUP(A813,Sheet2!$H$2:$M$12,4,FALSE()))</f>
        <v/>
      </c>
      <c r="E813" s="15" t="str">
        <f aca="false">IF(A813="","",VLOOKUP(A813,Sheet2!$H$2:$M$12,5,FALSE()))</f>
        <v/>
      </c>
      <c r="F813" s="15" t="str">
        <f aca="false">IF(A813="","",VLOOKUP(A813,Sheet2!$H$2:$M$12,6,FALSE()))</f>
        <v/>
      </c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5" t="str">
        <f aca="false">IF(AF812="","",AF812)</f>
        <v/>
      </c>
      <c r="AG813" s="15" t="str">
        <f aca="false">IF(AG812="","",AG812)</f>
        <v/>
      </c>
      <c r="AH813" s="15" t="str">
        <f aca="false">IF(AH812="","",AH812)</f>
        <v/>
      </c>
      <c r="AI813" s="15" t="str">
        <f aca="false">IF(AI812="","",AI812)</f>
        <v/>
      </c>
      <c r="AJ813" s="15" t="str">
        <f aca="false">AJ812</f>
        <v>Ναι</v>
      </c>
    </row>
    <row r="814" customFormat="false" ht="15" hidden="false" customHeight="false" outlineLevel="0" collapsed="false">
      <c r="A814" s="14"/>
      <c r="B814" s="15" t="str">
        <f aca="false">IF(A814="","",VLOOKUP(A814,Sheet2!$H$2:$M$12,2,FALSE()))</f>
        <v/>
      </c>
      <c r="C814" s="15" t="str">
        <f aca="false">IF(A814="","",VLOOKUP(A814,Sheet2!$H$2:$M$12,3,FALSE()))</f>
        <v/>
      </c>
      <c r="D814" s="15" t="str">
        <f aca="false">IF(A814="","",VLOOKUP(A814,Sheet2!$H$2:$M$12,4,FALSE()))</f>
        <v/>
      </c>
      <c r="E814" s="15" t="str">
        <f aca="false">IF(A814="","",VLOOKUP(A814,Sheet2!$H$2:$M$12,5,FALSE()))</f>
        <v/>
      </c>
      <c r="F814" s="15" t="str">
        <f aca="false">IF(A814="","",VLOOKUP(A814,Sheet2!$H$2:$M$12,6,FALSE()))</f>
        <v/>
      </c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5" t="str">
        <f aca="false">IF(AF813="","",AF813)</f>
        <v/>
      </c>
      <c r="AG814" s="15" t="str">
        <f aca="false">IF(AG813="","",AG813)</f>
        <v/>
      </c>
      <c r="AH814" s="15" t="str">
        <f aca="false">IF(AH813="","",AH813)</f>
        <v/>
      </c>
      <c r="AI814" s="15" t="str">
        <f aca="false">IF(AI813="","",AI813)</f>
        <v/>
      </c>
      <c r="AJ814" s="15" t="str">
        <f aca="false">AJ813</f>
        <v>Ναι</v>
      </c>
    </row>
    <row r="815" customFormat="false" ht="15" hidden="false" customHeight="false" outlineLevel="0" collapsed="false">
      <c r="A815" s="14"/>
      <c r="B815" s="15" t="str">
        <f aca="false">IF(A815="","",VLOOKUP(A815,Sheet2!$H$2:$M$12,2,FALSE()))</f>
        <v/>
      </c>
      <c r="C815" s="15" t="str">
        <f aca="false">IF(A815="","",VLOOKUP(A815,Sheet2!$H$2:$M$12,3,FALSE()))</f>
        <v/>
      </c>
      <c r="D815" s="15" t="str">
        <f aca="false">IF(A815="","",VLOOKUP(A815,Sheet2!$H$2:$M$12,4,FALSE()))</f>
        <v/>
      </c>
      <c r="E815" s="15" t="str">
        <f aca="false">IF(A815="","",VLOOKUP(A815,Sheet2!$H$2:$M$12,5,FALSE()))</f>
        <v/>
      </c>
      <c r="F815" s="15" t="str">
        <f aca="false">IF(A815="","",VLOOKUP(A815,Sheet2!$H$2:$M$12,6,FALSE()))</f>
        <v/>
      </c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5" t="str">
        <f aca="false">IF(AF814="","",AF814)</f>
        <v/>
      </c>
      <c r="AG815" s="15" t="str">
        <f aca="false">IF(AG814="","",AG814)</f>
        <v/>
      </c>
      <c r="AH815" s="15" t="str">
        <f aca="false">IF(AH814="","",AH814)</f>
        <v/>
      </c>
      <c r="AI815" s="15" t="str">
        <f aca="false">IF(AI814="","",AI814)</f>
        <v/>
      </c>
      <c r="AJ815" s="15" t="str">
        <f aca="false">AJ814</f>
        <v>Ναι</v>
      </c>
    </row>
    <row r="816" customFormat="false" ht="15" hidden="false" customHeight="false" outlineLevel="0" collapsed="false">
      <c r="A816" s="14"/>
      <c r="B816" s="15" t="str">
        <f aca="false">IF(A816="","",VLOOKUP(A816,Sheet2!$H$2:$M$12,2,FALSE()))</f>
        <v/>
      </c>
      <c r="C816" s="15" t="str">
        <f aca="false">IF(A816="","",VLOOKUP(A816,Sheet2!$H$2:$M$12,3,FALSE()))</f>
        <v/>
      </c>
      <c r="D816" s="15" t="str">
        <f aca="false">IF(A816="","",VLOOKUP(A816,Sheet2!$H$2:$M$12,4,FALSE()))</f>
        <v/>
      </c>
      <c r="E816" s="15" t="str">
        <f aca="false">IF(A816="","",VLOOKUP(A816,Sheet2!$H$2:$M$12,5,FALSE()))</f>
        <v/>
      </c>
      <c r="F816" s="15" t="str">
        <f aca="false">IF(A816="","",VLOOKUP(A816,Sheet2!$H$2:$M$12,6,FALSE()))</f>
        <v/>
      </c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5" t="str">
        <f aca="false">IF(AF815="","",AF815)</f>
        <v/>
      </c>
      <c r="AG816" s="15" t="str">
        <f aca="false">IF(AG815="","",AG815)</f>
        <v/>
      </c>
      <c r="AH816" s="15" t="str">
        <f aca="false">IF(AH815="","",AH815)</f>
        <v/>
      </c>
      <c r="AI816" s="15" t="str">
        <f aca="false">IF(AI815="","",AI815)</f>
        <v/>
      </c>
      <c r="AJ816" s="15" t="str">
        <f aca="false">AJ815</f>
        <v>Ναι</v>
      </c>
    </row>
    <row r="817" customFormat="false" ht="15" hidden="false" customHeight="false" outlineLevel="0" collapsed="false">
      <c r="A817" s="14"/>
      <c r="B817" s="15" t="str">
        <f aca="false">IF(A817="","",VLOOKUP(A817,Sheet2!$H$2:$M$12,2,FALSE()))</f>
        <v/>
      </c>
      <c r="C817" s="15" t="str">
        <f aca="false">IF(A817="","",VLOOKUP(A817,Sheet2!$H$2:$M$12,3,FALSE()))</f>
        <v/>
      </c>
      <c r="D817" s="15" t="str">
        <f aca="false">IF(A817="","",VLOOKUP(A817,Sheet2!$H$2:$M$12,4,FALSE()))</f>
        <v/>
      </c>
      <c r="E817" s="15" t="str">
        <f aca="false">IF(A817="","",VLOOKUP(A817,Sheet2!$H$2:$M$12,5,FALSE()))</f>
        <v/>
      </c>
      <c r="F817" s="15" t="str">
        <f aca="false">IF(A817="","",VLOOKUP(A817,Sheet2!$H$2:$M$12,6,FALSE()))</f>
        <v/>
      </c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5" t="str">
        <f aca="false">IF(AF816="","",AF816)</f>
        <v/>
      </c>
      <c r="AG817" s="15" t="str">
        <f aca="false">IF(AG816="","",AG816)</f>
        <v/>
      </c>
      <c r="AH817" s="15" t="str">
        <f aca="false">IF(AH816="","",AH816)</f>
        <v/>
      </c>
      <c r="AI817" s="15" t="str">
        <f aca="false">IF(AI816="","",AI816)</f>
        <v/>
      </c>
      <c r="AJ817" s="15" t="str">
        <f aca="false">AJ816</f>
        <v>Ναι</v>
      </c>
    </row>
    <row r="818" customFormat="false" ht="15" hidden="false" customHeight="false" outlineLevel="0" collapsed="false">
      <c r="A818" s="14"/>
      <c r="B818" s="15" t="str">
        <f aca="false">IF(A818="","",VLOOKUP(A818,Sheet2!$H$2:$M$12,2,FALSE()))</f>
        <v/>
      </c>
      <c r="C818" s="15" t="str">
        <f aca="false">IF(A818="","",VLOOKUP(A818,Sheet2!$H$2:$M$12,3,FALSE()))</f>
        <v/>
      </c>
      <c r="D818" s="15" t="str">
        <f aca="false">IF(A818="","",VLOOKUP(A818,Sheet2!$H$2:$M$12,4,FALSE()))</f>
        <v/>
      </c>
      <c r="E818" s="15" t="str">
        <f aca="false">IF(A818="","",VLOOKUP(A818,Sheet2!$H$2:$M$12,5,FALSE()))</f>
        <v/>
      </c>
      <c r="F818" s="15" t="str">
        <f aca="false">IF(A818="","",VLOOKUP(A818,Sheet2!$H$2:$M$12,6,FALSE()))</f>
        <v/>
      </c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5" t="str">
        <f aca="false">IF(AF817="","",AF817)</f>
        <v/>
      </c>
      <c r="AG818" s="15" t="str">
        <f aca="false">IF(AG817="","",AG817)</f>
        <v/>
      </c>
      <c r="AH818" s="15" t="str">
        <f aca="false">IF(AH817="","",AH817)</f>
        <v/>
      </c>
      <c r="AI818" s="15" t="str">
        <f aca="false">IF(AI817="","",AI817)</f>
        <v/>
      </c>
      <c r="AJ818" s="15" t="str">
        <f aca="false">AJ817</f>
        <v>Ναι</v>
      </c>
    </row>
    <row r="819" customFormat="false" ht="15" hidden="false" customHeight="false" outlineLevel="0" collapsed="false">
      <c r="A819" s="14"/>
      <c r="B819" s="15" t="str">
        <f aca="false">IF(A819="","",VLOOKUP(A819,Sheet2!$H$2:$M$12,2,FALSE()))</f>
        <v/>
      </c>
      <c r="C819" s="15" t="str">
        <f aca="false">IF(A819="","",VLOOKUP(A819,Sheet2!$H$2:$M$12,3,FALSE()))</f>
        <v/>
      </c>
      <c r="D819" s="15" t="str">
        <f aca="false">IF(A819="","",VLOOKUP(A819,Sheet2!$H$2:$M$12,4,FALSE()))</f>
        <v/>
      </c>
      <c r="E819" s="15" t="str">
        <f aca="false">IF(A819="","",VLOOKUP(A819,Sheet2!$H$2:$M$12,5,FALSE()))</f>
        <v/>
      </c>
      <c r="F819" s="15" t="str">
        <f aca="false">IF(A819="","",VLOOKUP(A819,Sheet2!$H$2:$M$12,6,FALSE()))</f>
        <v/>
      </c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5" t="str">
        <f aca="false">IF(AF818="","",AF818)</f>
        <v/>
      </c>
      <c r="AG819" s="15" t="str">
        <f aca="false">IF(AG818="","",AG818)</f>
        <v/>
      </c>
      <c r="AH819" s="15" t="str">
        <f aca="false">IF(AH818="","",AH818)</f>
        <v/>
      </c>
      <c r="AI819" s="15" t="str">
        <f aca="false">IF(AI818="","",AI818)</f>
        <v/>
      </c>
      <c r="AJ819" s="15" t="str">
        <f aca="false">AJ818</f>
        <v>Ναι</v>
      </c>
    </row>
    <row r="820" customFormat="false" ht="15" hidden="false" customHeight="false" outlineLevel="0" collapsed="false">
      <c r="A820" s="14"/>
      <c r="B820" s="15" t="str">
        <f aca="false">IF(A820="","",VLOOKUP(A820,Sheet2!$H$2:$M$12,2,FALSE()))</f>
        <v/>
      </c>
      <c r="C820" s="15" t="str">
        <f aca="false">IF(A820="","",VLOOKUP(A820,Sheet2!$H$2:$M$12,3,FALSE()))</f>
        <v/>
      </c>
      <c r="D820" s="15" t="str">
        <f aca="false">IF(A820="","",VLOOKUP(A820,Sheet2!$H$2:$M$12,4,FALSE()))</f>
        <v/>
      </c>
      <c r="E820" s="15" t="str">
        <f aca="false">IF(A820="","",VLOOKUP(A820,Sheet2!$H$2:$M$12,5,FALSE()))</f>
        <v/>
      </c>
      <c r="F820" s="15" t="str">
        <f aca="false">IF(A820="","",VLOOKUP(A820,Sheet2!$H$2:$M$12,6,FALSE()))</f>
        <v/>
      </c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5" t="str">
        <f aca="false">IF(AF819="","",AF819)</f>
        <v/>
      </c>
      <c r="AG820" s="15" t="str">
        <f aca="false">IF(AG819="","",AG819)</f>
        <v/>
      </c>
      <c r="AH820" s="15" t="str">
        <f aca="false">IF(AH819="","",AH819)</f>
        <v/>
      </c>
      <c r="AI820" s="15" t="str">
        <f aca="false">IF(AI819="","",AI819)</f>
        <v/>
      </c>
      <c r="AJ820" s="15" t="str">
        <f aca="false">AJ819</f>
        <v>Ναι</v>
      </c>
    </row>
    <row r="821" customFormat="false" ht="15" hidden="false" customHeight="false" outlineLevel="0" collapsed="false">
      <c r="A821" s="14"/>
      <c r="B821" s="15" t="str">
        <f aca="false">IF(A821="","",VLOOKUP(A821,Sheet2!$H$2:$M$12,2,FALSE()))</f>
        <v/>
      </c>
      <c r="C821" s="15" t="str">
        <f aca="false">IF(A821="","",VLOOKUP(A821,Sheet2!$H$2:$M$12,3,FALSE()))</f>
        <v/>
      </c>
      <c r="D821" s="15" t="str">
        <f aca="false">IF(A821="","",VLOOKUP(A821,Sheet2!$H$2:$M$12,4,FALSE()))</f>
        <v/>
      </c>
      <c r="E821" s="15" t="str">
        <f aca="false">IF(A821="","",VLOOKUP(A821,Sheet2!$H$2:$M$12,5,FALSE()))</f>
        <v/>
      </c>
      <c r="F821" s="15" t="str">
        <f aca="false">IF(A821="","",VLOOKUP(A821,Sheet2!$H$2:$M$12,6,FALSE()))</f>
        <v/>
      </c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5" t="str">
        <f aca="false">IF(AF820="","",AF820)</f>
        <v/>
      </c>
      <c r="AG821" s="15" t="str">
        <f aca="false">IF(AG820="","",AG820)</f>
        <v/>
      </c>
      <c r="AH821" s="15" t="str">
        <f aca="false">IF(AH820="","",AH820)</f>
        <v/>
      </c>
      <c r="AI821" s="15" t="str">
        <f aca="false">IF(AI820="","",AI820)</f>
        <v/>
      </c>
      <c r="AJ821" s="15" t="str">
        <f aca="false">AJ820</f>
        <v>Ναι</v>
      </c>
    </row>
    <row r="822" customFormat="false" ht="15" hidden="false" customHeight="false" outlineLevel="0" collapsed="false">
      <c r="A822" s="14"/>
      <c r="B822" s="15" t="str">
        <f aca="false">IF(A822="","",VLOOKUP(A822,Sheet2!$H$2:$M$12,2,FALSE()))</f>
        <v/>
      </c>
      <c r="C822" s="15" t="str">
        <f aca="false">IF(A822="","",VLOOKUP(A822,Sheet2!$H$2:$M$12,3,FALSE()))</f>
        <v/>
      </c>
      <c r="D822" s="15" t="str">
        <f aca="false">IF(A822="","",VLOOKUP(A822,Sheet2!$H$2:$M$12,4,FALSE()))</f>
        <v/>
      </c>
      <c r="E822" s="15" t="str">
        <f aca="false">IF(A822="","",VLOOKUP(A822,Sheet2!$H$2:$M$12,5,FALSE()))</f>
        <v/>
      </c>
      <c r="F822" s="15" t="str">
        <f aca="false">IF(A822="","",VLOOKUP(A822,Sheet2!$H$2:$M$12,6,FALSE()))</f>
        <v/>
      </c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5" t="str">
        <f aca="false">IF(AF821="","",AF821)</f>
        <v/>
      </c>
      <c r="AG822" s="15" t="str">
        <f aca="false">IF(AG821="","",AG821)</f>
        <v/>
      </c>
      <c r="AH822" s="15" t="str">
        <f aca="false">IF(AH821="","",AH821)</f>
        <v/>
      </c>
      <c r="AI822" s="15" t="str">
        <f aca="false">IF(AI821="","",AI821)</f>
        <v/>
      </c>
      <c r="AJ822" s="15" t="str">
        <f aca="false">AJ821</f>
        <v>Ναι</v>
      </c>
    </row>
    <row r="823" customFormat="false" ht="15" hidden="false" customHeight="false" outlineLevel="0" collapsed="false">
      <c r="A823" s="14"/>
      <c r="B823" s="15" t="str">
        <f aca="false">IF(A823="","",VLOOKUP(A823,Sheet2!$H$2:$M$12,2,FALSE()))</f>
        <v/>
      </c>
      <c r="C823" s="15" t="str">
        <f aca="false">IF(A823="","",VLOOKUP(A823,Sheet2!$H$2:$M$12,3,FALSE()))</f>
        <v/>
      </c>
      <c r="D823" s="15" t="str">
        <f aca="false">IF(A823="","",VLOOKUP(A823,Sheet2!$H$2:$M$12,4,FALSE()))</f>
        <v/>
      </c>
      <c r="E823" s="15" t="str">
        <f aca="false">IF(A823="","",VLOOKUP(A823,Sheet2!$H$2:$M$12,5,FALSE()))</f>
        <v/>
      </c>
      <c r="F823" s="15" t="str">
        <f aca="false">IF(A823="","",VLOOKUP(A823,Sheet2!$H$2:$M$12,6,FALSE()))</f>
        <v/>
      </c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5" t="str">
        <f aca="false">IF(AF822="","",AF822)</f>
        <v/>
      </c>
      <c r="AG823" s="15" t="str">
        <f aca="false">IF(AG822="","",AG822)</f>
        <v/>
      </c>
      <c r="AH823" s="15" t="str">
        <f aca="false">IF(AH822="","",AH822)</f>
        <v/>
      </c>
      <c r="AI823" s="15" t="str">
        <f aca="false">IF(AI822="","",AI822)</f>
        <v/>
      </c>
      <c r="AJ823" s="15" t="str">
        <f aca="false">AJ822</f>
        <v>Ναι</v>
      </c>
    </row>
    <row r="824" customFormat="false" ht="15" hidden="false" customHeight="false" outlineLevel="0" collapsed="false">
      <c r="A824" s="14"/>
      <c r="B824" s="15" t="str">
        <f aca="false">IF(A824="","",VLOOKUP(A824,Sheet2!$H$2:$M$12,2,FALSE()))</f>
        <v/>
      </c>
      <c r="C824" s="15" t="str">
        <f aca="false">IF(A824="","",VLOOKUP(A824,Sheet2!$H$2:$M$12,3,FALSE()))</f>
        <v/>
      </c>
      <c r="D824" s="15" t="str">
        <f aca="false">IF(A824="","",VLOOKUP(A824,Sheet2!$H$2:$M$12,4,FALSE()))</f>
        <v/>
      </c>
      <c r="E824" s="15" t="str">
        <f aca="false">IF(A824="","",VLOOKUP(A824,Sheet2!$H$2:$M$12,5,FALSE()))</f>
        <v/>
      </c>
      <c r="F824" s="15" t="str">
        <f aca="false">IF(A824="","",VLOOKUP(A824,Sheet2!$H$2:$M$12,6,FALSE()))</f>
        <v/>
      </c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5" t="str">
        <f aca="false">IF(AF823="","",AF823)</f>
        <v/>
      </c>
      <c r="AG824" s="15" t="str">
        <f aca="false">IF(AG823="","",AG823)</f>
        <v/>
      </c>
      <c r="AH824" s="15" t="str">
        <f aca="false">IF(AH823="","",AH823)</f>
        <v/>
      </c>
      <c r="AI824" s="15" t="str">
        <f aca="false">IF(AI823="","",AI823)</f>
        <v/>
      </c>
      <c r="AJ824" s="15" t="str">
        <f aca="false">AJ823</f>
        <v>Ναι</v>
      </c>
    </row>
    <row r="825" customFormat="false" ht="15" hidden="false" customHeight="false" outlineLevel="0" collapsed="false">
      <c r="A825" s="14"/>
      <c r="B825" s="15" t="str">
        <f aca="false">IF(A825="","",VLOOKUP(A825,Sheet2!$H$2:$M$12,2,FALSE()))</f>
        <v/>
      </c>
      <c r="C825" s="15" t="str">
        <f aca="false">IF(A825="","",VLOOKUP(A825,Sheet2!$H$2:$M$12,3,FALSE()))</f>
        <v/>
      </c>
      <c r="D825" s="15" t="str">
        <f aca="false">IF(A825="","",VLOOKUP(A825,Sheet2!$H$2:$M$12,4,FALSE()))</f>
        <v/>
      </c>
      <c r="E825" s="15" t="str">
        <f aca="false">IF(A825="","",VLOOKUP(A825,Sheet2!$H$2:$M$12,5,FALSE()))</f>
        <v/>
      </c>
      <c r="F825" s="15" t="str">
        <f aca="false">IF(A825="","",VLOOKUP(A825,Sheet2!$H$2:$M$12,6,FALSE()))</f>
        <v/>
      </c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5" t="str">
        <f aca="false">IF(AF824="","",AF824)</f>
        <v/>
      </c>
      <c r="AG825" s="15" t="str">
        <f aca="false">IF(AG824="","",AG824)</f>
        <v/>
      </c>
      <c r="AH825" s="15" t="str">
        <f aca="false">IF(AH824="","",AH824)</f>
        <v/>
      </c>
      <c r="AI825" s="15" t="str">
        <f aca="false">IF(AI824="","",AI824)</f>
        <v/>
      </c>
      <c r="AJ825" s="15" t="str">
        <f aca="false">AJ824</f>
        <v>Ναι</v>
      </c>
    </row>
    <row r="826" customFormat="false" ht="15" hidden="false" customHeight="false" outlineLevel="0" collapsed="false">
      <c r="A826" s="14"/>
      <c r="B826" s="15" t="str">
        <f aca="false">IF(A826="","",VLOOKUP(A826,Sheet2!$H$2:$M$12,2,FALSE()))</f>
        <v/>
      </c>
      <c r="C826" s="15" t="str">
        <f aca="false">IF(A826="","",VLOOKUP(A826,Sheet2!$H$2:$M$12,3,FALSE()))</f>
        <v/>
      </c>
      <c r="D826" s="15" t="str">
        <f aca="false">IF(A826="","",VLOOKUP(A826,Sheet2!$H$2:$M$12,4,FALSE()))</f>
        <v/>
      </c>
      <c r="E826" s="15" t="str">
        <f aca="false">IF(A826="","",VLOOKUP(A826,Sheet2!$H$2:$M$12,5,FALSE()))</f>
        <v/>
      </c>
      <c r="F826" s="15" t="str">
        <f aca="false">IF(A826="","",VLOOKUP(A826,Sheet2!$H$2:$M$12,6,FALSE()))</f>
        <v/>
      </c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5" t="str">
        <f aca="false">IF(AF825="","",AF825)</f>
        <v/>
      </c>
      <c r="AG826" s="15" t="str">
        <f aca="false">IF(AG825="","",AG825)</f>
        <v/>
      </c>
      <c r="AH826" s="15" t="str">
        <f aca="false">IF(AH825="","",AH825)</f>
        <v/>
      </c>
      <c r="AI826" s="15" t="str">
        <f aca="false">IF(AI825="","",AI825)</f>
        <v/>
      </c>
      <c r="AJ826" s="15" t="str">
        <f aca="false">AJ825</f>
        <v>Ναι</v>
      </c>
    </row>
    <row r="827" customFormat="false" ht="15" hidden="false" customHeight="false" outlineLevel="0" collapsed="false">
      <c r="A827" s="14"/>
      <c r="B827" s="15" t="str">
        <f aca="false">IF(A827="","",VLOOKUP(A827,Sheet2!$H$2:$M$12,2,FALSE()))</f>
        <v/>
      </c>
      <c r="C827" s="15" t="str">
        <f aca="false">IF(A827="","",VLOOKUP(A827,Sheet2!$H$2:$M$12,3,FALSE()))</f>
        <v/>
      </c>
      <c r="D827" s="15" t="str">
        <f aca="false">IF(A827="","",VLOOKUP(A827,Sheet2!$H$2:$M$12,4,FALSE()))</f>
        <v/>
      </c>
      <c r="E827" s="15" t="str">
        <f aca="false">IF(A827="","",VLOOKUP(A827,Sheet2!$H$2:$M$12,5,FALSE()))</f>
        <v/>
      </c>
      <c r="F827" s="15" t="str">
        <f aca="false">IF(A827="","",VLOOKUP(A827,Sheet2!$H$2:$M$12,6,FALSE()))</f>
        <v/>
      </c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5" t="str">
        <f aca="false">IF(AF826="","",AF826)</f>
        <v/>
      </c>
      <c r="AG827" s="15" t="str">
        <f aca="false">IF(AG826="","",AG826)</f>
        <v/>
      </c>
      <c r="AH827" s="15" t="str">
        <f aca="false">IF(AH826="","",AH826)</f>
        <v/>
      </c>
      <c r="AI827" s="15" t="str">
        <f aca="false">IF(AI826="","",AI826)</f>
        <v/>
      </c>
      <c r="AJ827" s="15" t="str">
        <f aca="false">AJ826</f>
        <v>Ναι</v>
      </c>
    </row>
    <row r="828" customFormat="false" ht="15" hidden="false" customHeight="false" outlineLevel="0" collapsed="false">
      <c r="A828" s="14"/>
      <c r="B828" s="15" t="str">
        <f aca="false">IF(A828="","",VLOOKUP(A828,Sheet2!$H$2:$M$12,2,FALSE()))</f>
        <v/>
      </c>
      <c r="C828" s="15" t="str">
        <f aca="false">IF(A828="","",VLOOKUP(A828,Sheet2!$H$2:$M$12,3,FALSE()))</f>
        <v/>
      </c>
      <c r="D828" s="15" t="str">
        <f aca="false">IF(A828="","",VLOOKUP(A828,Sheet2!$H$2:$M$12,4,FALSE()))</f>
        <v/>
      </c>
      <c r="E828" s="15" t="str">
        <f aca="false">IF(A828="","",VLOOKUP(A828,Sheet2!$H$2:$M$12,5,FALSE()))</f>
        <v/>
      </c>
      <c r="F828" s="15" t="str">
        <f aca="false">IF(A828="","",VLOOKUP(A828,Sheet2!$H$2:$M$12,6,FALSE()))</f>
        <v/>
      </c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5" t="str">
        <f aca="false">IF(AF827="","",AF827)</f>
        <v/>
      </c>
      <c r="AG828" s="15" t="str">
        <f aca="false">IF(AG827="","",AG827)</f>
        <v/>
      </c>
      <c r="AH828" s="15" t="str">
        <f aca="false">IF(AH827="","",AH827)</f>
        <v/>
      </c>
      <c r="AI828" s="15" t="str">
        <f aca="false">IF(AI827="","",AI827)</f>
        <v/>
      </c>
      <c r="AJ828" s="15" t="str">
        <f aca="false">AJ827</f>
        <v>Ναι</v>
      </c>
    </row>
    <row r="829" customFormat="false" ht="15" hidden="false" customHeight="false" outlineLevel="0" collapsed="false">
      <c r="A829" s="14"/>
      <c r="B829" s="15" t="str">
        <f aca="false">IF(A829="","",VLOOKUP(A829,Sheet2!$H$2:$M$12,2,FALSE()))</f>
        <v/>
      </c>
      <c r="C829" s="15" t="str">
        <f aca="false">IF(A829="","",VLOOKUP(A829,Sheet2!$H$2:$M$12,3,FALSE()))</f>
        <v/>
      </c>
      <c r="D829" s="15" t="str">
        <f aca="false">IF(A829="","",VLOOKUP(A829,Sheet2!$H$2:$M$12,4,FALSE()))</f>
        <v/>
      </c>
      <c r="E829" s="15" t="str">
        <f aca="false">IF(A829="","",VLOOKUP(A829,Sheet2!$H$2:$M$12,5,FALSE()))</f>
        <v/>
      </c>
      <c r="F829" s="15" t="str">
        <f aca="false">IF(A829="","",VLOOKUP(A829,Sheet2!$H$2:$M$12,6,FALSE()))</f>
        <v/>
      </c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5" t="str">
        <f aca="false">IF(AF828="","",AF828)</f>
        <v/>
      </c>
      <c r="AG829" s="15" t="str">
        <f aca="false">IF(AG828="","",AG828)</f>
        <v/>
      </c>
      <c r="AH829" s="15" t="str">
        <f aca="false">IF(AH828="","",AH828)</f>
        <v/>
      </c>
      <c r="AI829" s="15" t="str">
        <f aca="false">IF(AI828="","",AI828)</f>
        <v/>
      </c>
      <c r="AJ829" s="15" t="str">
        <f aca="false">AJ828</f>
        <v>Ναι</v>
      </c>
    </row>
    <row r="830" customFormat="false" ht="15" hidden="false" customHeight="false" outlineLevel="0" collapsed="false">
      <c r="A830" s="14"/>
      <c r="B830" s="15" t="str">
        <f aca="false">IF(A830="","",VLOOKUP(A830,Sheet2!$H$2:$M$12,2,FALSE()))</f>
        <v/>
      </c>
      <c r="C830" s="15" t="str">
        <f aca="false">IF(A830="","",VLOOKUP(A830,Sheet2!$H$2:$M$12,3,FALSE()))</f>
        <v/>
      </c>
      <c r="D830" s="15" t="str">
        <f aca="false">IF(A830="","",VLOOKUP(A830,Sheet2!$H$2:$M$12,4,FALSE()))</f>
        <v/>
      </c>
      <c r="E830" s="15" t="str">
        <f aca="false">IF(A830="","",VLOOKUP(A830,Sheet2!$H$2:$M$12,5,FALSE()))</f>
        <v/>
      </c>
      <c r="F830" s="15" t="str">
        <f aca="false">IF(A830="","",VLOOKUP(A830,Sheet2!$H$2:$M$12,6,FALSE()))</f>
        <v/>
      </c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5" t="str">
        <f aca="false">IF(AF829="","",AF829)</f>
        <v/>
      </c>
      <c r="AG830" s="15" t="str">
        <f aca="false">IF(AG829="","",AG829)</f>
        <v/>
      </c>
      <c r="AH830" s="15" t="str">
        <f aca="false">IF(AH829="","",AH829)</f>
        <v/>
      </c>
      <c r="AI830" s="15" t="str">
        <f aca="false">IF(AI829="","",AI829)</f>
        <v/>
      </c>
      <c r="AJ830" s="15" t="str">
        <f aca="false">AJ829</f>
        <v>Ναι</v>
      </c>
    </row>
    <row r="831" customFormat="false" ht="15" hidden="false" customHeight="false" outlineLevel="0" collapsed="false">
      <c r="A831" s="14"/>
      <c r="B831" s="15" t="str">
        <f aca="false">IF(A831="","",VLOOKUP(A831,Sheet2!$H$2:$M$12,2,FALSE()))</f>
        <v/>
      </c>
      <c r="C831" s="15" t="str">
        <f aca="false">IF(A831="","",VLOOKUP(A831,Sheet2!$H$2:$M$12,3,FALSE()))</f>
        <v/>
      </c>
      <c r="D831" s="15" t="str">
        <f aca="false">IF(A831="","",VLOOKUP(A831,Sheet2!$H$2:$M$12,4,FALSE()))</f>
        <v/>
      </c>
      <c r="E831" s="15" t="str">
        <f aca="false">IF(A831="","",VLOOKUP(A831,Sheet2!$H$2:$M$12,5,FALSE()))</f>
        <v/>
      </c>
      <c r="F831" s="15" t="str">
        <f aca="false">IF(A831="","",VLOOKUP(A831,Sheet2!$H$2:$M$12,6,FALSE()))</f>
        <v/>
      </c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5" t="str">
        <f aca="false">IF(AF830="","",AF830)</f>
        <v/>
      </c>
      <c r="AG831" s="15" t="str">
        <f aca="false">IF(AG830="","",AG830)</f>
        <v/>
      </c>
      <c r="AH831" s="15" t="str">
        <f aca="false">IF(AH830="","",AH830)</f>
        <v/>
      </c>
      <c r="AI831" s="15" t="str">
        <f aca="false">IF(AI830="","",AI830)</f>
        <v/>
      </c>
      <c r="AJ831" s="15" t="str">
        <f aca="false">AJ830</f>
        <v>Ναι</v>
      </c>
    </row>
    <row r="832" customFormat="false" ht="15" hidden="false" customHeight="false" outlineLevel="0" collapsed="false">
      <c r="A832" s="14"/>
      <c r="B832" s="15" t="str">
        <f aca="false">IF(A832="","",VLOOKUP(A832,Sheet2!$H$2:$M$12,2,FALSE()))</f>
        <v/>
      </c>
      <c r="C832" s="15" t="str">
        <f aca="false">IF(A832="","",VLOOKUP(A832,Sheet2!$H$2:$M$12,3,FALSE()))</f>
        <v/>
      </c>
      <c r="D832" s="15" t="str">
        <f aca="false">IF(A832="","",VLOOKUP(A832,Sheet2!$H$2:$M$12,4,FALSE()))</f>
        <v/>
      </c>
      <c r="E832" s="15" t="str">
        <f aca="false">IF(A832="","",VLOOKUP(A832,Sheet2!$H$2:$M$12,5,FALSE()))</f>
        <v/>
      </c>
      <c r="F832" s="15" t="str">
        <f aca="false">IF(A832="","",VLOOKUP(A832,Sheet2!$H$2:$M$12,6,FALSE()))</f>
        <v/>
      </c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5" t="str">
        <f aca="false">IF(AF831="","",AF831)</f>
        <v/>
      </c>
      <c r="AG832" s="15" t="str">
        <f aca="false">IF(AG831="","",AG831)</f>
        <v/>
      </c>
      <c r="AH832" s="15" t="str">
        <f aca="false">IF(AH831="","",AH831)</f>
        <v/>
      </c>
      <c r="AI832" s="15" t="str">
        <f aca="false">IF(AI831="","",AI831)</f>
        <v/>
      </c>
      <c r="AJ832" s="15" t="str">
        <f aca="false">AJ831</f>
        <v>Ναι</v>
      </c>
    </row>
    <row r="833" customFormat="false" ht="15" hidden="false" customHeight="false" outlineLevel="0" collapsed="false">
      <c r="A833" s="14"/>
      <c r="B833" s="15" t="str">
        <f aca="false">IF(A833="","",VLOOKUP(A833,Sheet2!$H$2:$M$12,2,FALSE()))</f>
        <v/>
      </c>
      <c r="C833" s="15" t="str">
        <f aca="false">IF(A833="","",VLOOKUP(A833,Sheet2!$H$2:$M$12,3,FALSE()))</f>
        <v/>
      </c>
      <c r="D833" s="15" t="str">
        <f aca="false">IF(A833="","",VLOOKUP(A833,Sheet2!$H$2:$M$12,4,FALSE()))</f>
        <v/>
      </c>
      <c r="E833" s="15" t="str">
        <f aca="false">IF(A833="","",VLOOKUP(A833,Sheet2!$H$2:$M$12,5,FALSE()))</f>
        <v/>
      </c>
      <c r="F833" s="15" t="str">
        <f aca="false">IF(A833="","",VLOOKUP(A833,Sheet2!$H$2:$M$12,6,FALSE()))</f>
        <v/>
      </c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5" t="str">
        <f aca="false">IF(AF832="","",AF832)</f>
        <v/>
      </c>
      <c r="AG833" s="15" t="str">
        <f aca="false">IF(AG832="","",AG832)</f>
        <v/>
      </c>
      <c r="AH833" s="15" t="str">
        <f aca="false">IF(AH832="","",AH832)</f>
        <v/>
      </c>
      <c r="AI833" s="15" t="str">
        <f aca="false">IF(AI832="","",AI832)</f>
        <v/>
      </c>
      <c r="AJ833" s="15" t="str">
        <f aca="false">AJ832</f>
        <v>Ναι</v>
      </c>
    </row>
    <row r="834" customFormat="false" ht="15" hidden="false" customHeight="false" outlineLevel="0" collapsed="false">
      <c r="A834" s="14"/>
      <c r="B834" s="15" t="str">
        <f aca="false">IF(A834="","",VLOOKUP(A834,Sheet2!$H$2:$M$12,2,FALSE()))</f>
        <v/>
      </c>
      <c r="C834" s="15" t="str">
        <f aca="false">IF(A834="","",VLOOKUP(A834,Sheet2!$H$2:$M$12,3,FALSE()))</f>
        <v/>
      </c>
      <c r="D834" s="15" t="str">
        <f aca="false">IF(A834="","",VLOOKUP(A834,Sheet2!$H$2:$M$12,4,FALSE()))</f>
        <v/>
      </c>
      <c r="E834" s="15" t="str">
        <f aca="false">IF(A834="","",VLOOKUP(A834,Sheet2!$H$2:$M$12,5,FALSE()))</f>
        <v/>
      </c>
      <c r="F834" s="15" t="str">
        <f aca="false">IF(A834="","",VLOOKUP(A834,Sheet2!$H$2:$M$12,6,FALSE()))</f>
        <v/>
      </c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5" t="str">
        <f aca="false">IF(AF833="","",AF833)</f>
        <v/>
      </c>
      <c r="AG834" s="15" t="str">
        <f aca="false">IF(AG833="","",AG833)</f>
        <v/>
      </c>
      <c r="AH834" s="15" t="str">
        <f aca="false">IF(AH833="","",AH833)</f>
        <v/>
      </c>
      <c r="AI834" s="15" t="str">
        <f aca="false">IF(AI833="","",AI833)</f>
        <v/>
      </c>
      <c r="AJ834" s="15" t="str">
        <f aca="false">AJ833</f>
        <v>Ναι</v>
      </c>
    </row>
    <row r="835" customFormat="false" ht="15" hidden="false" customHeight="false" outlineLevel="0" collapsed="false">
      <c r="A835" s="14"/>
      <c r="B835" s="15" t="str">
        <f aca="false">IF(A835="","",VLOOKUP(A835,Sheet2!$H$2:$M$12,2,FALSE()))</f>
        <v/>
      </c>
      <c r="C835" s="15" t="str">
        <f aca="false">IF(A835="","",VLOOKUP(A835,Sheet2!$H$2:$M$12,3,FALSE()))</f>
        <v/>
      </c>
      <c r="D835" s="15" t="str">
        <f aca="false">IF(A835="","",VLOOKUP(A835,Sheet2!$H$2:$M$12,4,FALSE()))</f>
        <v/>
      </c>
      <c r="E835" s="15" t="str">
        <f aca="false">IF(A835="","",VLOOKUP(A835,Sheet2!$H$2:$M$12,5,FALSE()))</f>
        <v/>
      </c>
      <c r="F835" s="15" t="str">
        <f aca="false">IF(A835="","",VLOOKUP(A835,Sheet2!$H$2:$M$12,6,FALSE()))</f>
        <v/>
      </c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5" t="str">
        <f aca="false">IF(AF834="","",AF834)</f>
        <v/>
      </c>
      <c r="AG835" s="15" t="str">
        <f aca="false">IF(AG834="","",AG834)</f>
        <v/>
      </c>
      <c r="AH835" s="15" t="str">
        <f aca="false">IF(AH834="","",AH834)</f>
        <v/>
      </c>
      <c r="AI835" s="15" t="str">
        <f aca="false">IF(AI834="","",AI834)</f>
        <v/>
      </c>
      <c r="AJ835" s="15" t="str">
        <f aca="false">AJ834</f>
        <v>Ναι</v>
      </c>
    </row>
    <row r="836" customFormat="false" ht="15" hidden="false" customHeight="false" outlineLevel="0" collapsed="false">
      <c r="A836" s="14"/>
      <c r="B836" s="15" t="str">
        <f aca="false">IF(A836="","",VLOOKUP(A836,Sheet2!$H$2:$M$12,2,FALSE()))</f>
        <v/>
      </c>
      <c r="C836" s="15" t="str">
        <f aca="false">IF(A836="","",VLOOKUP(A836,Sheet2!$H$2:$M$12,3,FALSE()))</f>
        <v/>
      </c>
      <c r="D836" s="15" t="str">
        <f aca="false">IF(A836="","",VLOOKUP(A836,Sheet2!$H$2:$M$12,4,FALSE()))</f>
        <v/>
      </c>
      <c r="E836" s="15" t="str">
        <f aca="false">IF(A836="","",VLOOKUP(A836,Sheet2!$H$2:$M$12,5,FALSE()))</f>
        <v/>
      </c>
      <c r="F836" s="15" t="str">
        <f aca="false">IF(A836="","",VLOOKUP(A836,Sheet2!$H$2:$M$12,6,FALSE()))</f>
        <v/>
      </c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5" t="str">
        <f aca="false">IF(AF835="","",AF835)</f>
        <v/>
      </c>
      <c r="AG836" s="15" t="str">
        <f aca="false">IF(AG835="","",AG835)</f>
        <v/>
      </c>
      <c r="AH836" s="15" t="str">
        <f aca="false">IF(AH835="","",AH835)</f>
        <v/>
      </c>
      <c r="AI836" s="15" t="str">
        <f aca="false">IF(AI835="","",AI835)</f>
        <v/>
      </c>
      <c r="AJ836" s="15" t="str">
        <f aca="false">AJ835</f>
        <v>Ναι</v>
      </c>
    </row>
    <row r="837" customFormat="false" ht="15" hidden="false" customHeight="false" outlineLevel="0" collapsed="false">
      <c r="A837" s="14"/>
      <c r="B837" s="15" t="str">
        <f aca="false">IF(A837="","",VLOOKUP(A837,Sheet2!$H$2:$M$12,2,FALSE()))</f>
        <v/>
      </c>
      <c r="C837" s="15" t="str">
        <f aca="false">IF(A837="","",VLOOKUP(A837,Sheet2!$H$2:$M$12,3,FALSE()))</f>
        <v/>
      </c>
      <c r="D837" s="15" t="str">
        <f aca="false">IF(A837="","",VLOOKUP(A837,Sheet2!$H$2:$M$12,4,FALSE()))</f>
        <v/>
      </c>
      <c r="E837" s="15" t="str">
        <f aca="false">IF(A837="","",VLOOKUP(A837,Sheet2!$H$2:$M$12,5,FALSE()))</f>
        <v/>
      </c>
      <c r="F837" s="15" t="str">
        <f aca="false">IF(A837="","",VLOOKUP(A837,Sheet2!$H$2:$M$12,6,FALSE()))</f>
        <v/>
      </c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5" t="str">
        <f aca="false">IF(AF836="","",AF836)</f>
        <v/>
      </c>
      <c r="AG837" s="15" t="str">
        <f aca="false">IF(AG836="","",AG836)</f>
        <v/>
      </c>
      <c r="AH837" s="15" t="str">
        <f aca="false">IF(AH836="","",AH836)</f>
        <v/>
      </c>
      <c r="AI837" s="15" t="str">
        <f aca="false">IF(AI836="","",AI836)</f>
        <v/>
      </c>
      <c r="AJ837" s="15" t="str">
        <f aca="false">AJ836</f>
        <v>Ναι</v>
      </c>
    </row>
    <row r="838" customFormat="false" ht="15" hidden="false" customHeight="false" outlineLevel="0" collapsed="false">
      <c r="A838" s="14"/>
      <c r="B838" s="15" t="str">
        <f aca="false">IF(A838="","",VLOOKUP(A838,Sheet2!$H$2:$M$12,2,FALSE()))</f>
        <v/>
      </c>
      <c r="C838" s="15" t="str">
        <f aca="false">IF(A838="","",VLOOKUP(A838,Sheet2!$H$2:$M$12,3,FALSE()))</f>
        <v/>
      </c>
      <c r="D838" s="15" t="str">
        <f aca="false">IF(A838="","",VLOOKUP(A838,Sheet2!$H$2:$M$12,4,FALSE()))</f>
        <v/>
      </c>
      <c r="E838" s="15" t="str">
        <f aca="false">IF(A838="","",VLOOKUP(A838,Sheet2!$H$2:$M$12,5,FALSE()))</f>
        <v/>
      </c>
      <c r="F838" s="15" t="str">
        <f aca="false">IF(A838="","",VLOOKUP(A838,Sheet2!$H$2:$M$12,6,FALSE()))</f>
        <v/>
      </c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5" t="str">
        <f aca="false">IF(AF837="","",AF837)</f>
        <v/>
      </c>
      <c r="AG838" s="15" t="str">
        <f aca="false">IF(AG837="","",AG837)</f>
        <v/>
      </c>
      <c r="AH838" s="15" t="str">
        <f aca="false">IF(AH837="","",AH837)</f>
        <v/>
      </c>
      <c r="AI838" s="15" t="str">
        <f aca="false">IF(AI837="","",AI837)</f>
        <v/>
      </c>
      <c r="AJ838" s="15" t="str">
        <f aca="false">AJ837</f>
        <v>Ναι</v>
      </c>
    </row>
    <row r="839" customFormat="false" ht="15" hidden="false" customHeight="false" outlineLevel="0" collapsed="false">
      <c r="A839" s="14"/>
      <c r="B839" s="15" t="str">
        <f aca="false">IF(A839="","",VLOOKUP(A839,Sheet2!$H$2:$M$12,2,FALSE()))</f>
        <v/>
      </c>
      <c r="C839" s="15" t="str">
        <f aca="false">IF(A839="","",VLOOKUP(A839,Sheet2!$H$2:$M$12,3,FALSE()))</f>
        <v/>
      </c>
      <c r="D839" s="15" t="str">
        <f aca="false">IF(A839="","",VLOOKUP(A839,Sheet2!$H$2:$M$12,4,FALSE()))</f>
        <v/>
      </c>
      <c r="E839" s="15" t="str">
        <f aca="false">IF(A839="","",VLOOKUP(A839,Sheet2!$H$2:$M$12,5,FALSE()))</f>
        <v/>
      </c>
      <c r="F839" s="15" t="str">
        <f aca="false">IF(A839="","",VLOOKUP(A839,Sheet2!$H$2:$M$12,6,FALSE()))</f>
        <v/>
      </c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5" t="str">
        <f aca="false">IF(AF838="","",AF838)</f>
        <v/>
      </c>
      <c r="AG839" s="15" t="str">
        <f aca="false">IF(AG838="","",AG838)</f>
        <v/>
      </c>
      <c r="AH839" s="15" t="str">
        <f aca="false">IF(AH838="","",AH838)</f>
        <v/>
      </c>
      <c r="AI839" s="15" t="str">
        <f aca="false">IF(AI838="","",AI838)</f>
        <v/>
      </c>
      <c r="AJ839" s="15" t="str">
        <f aca="false">AJ838</f>
        <v>Ναι</v>
      </c>
    </row>
    <row r="840" customFormat="false" ht="15" hidden="false" customHeight="false" outlineLevel="0" collapsed="false">
      <c r="A840" s="14"/>
      <c r="B840" s="15" t="str">
        <f aca="false">IF(A840="","",VLOOKUP(A840,Sheet2!$H$2:$M$12,2,FALSE()))</f>
        <v/>
      </c>
      <c r="C840" s="15" t="str">
        <f aca="false">IF(A840="","",VLOOKUP(A840,Sheet2!$H$2:$M$12,3,FALSE()))</f>
        <v/>
      </c>
      <c r="D840" s="15" t="str">
        <f aca="false">IF(A840="","",VLOOKUP(A840,Sheet2!$H$2:$M$12,4,FALSE()))</f>
        <v/>
      </c>
      <c r="E840" s="15" t="str">
        <f aca="false">IF(A840="","",VLOOKUP(A840,Sheet2!$H$2:$M$12,5,FALSE()))</f>
        <v/>
      </c>
      <c r="F840" s="15" t="str">
        <f aca="false">IF(A840="","",VLOOKUP(A840,Sheet2!$H$2:$M$12,6,FALSE()))</f>
        <v/>
      </c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5" t="str">
        <f aca="false">IF(AF839="","",AF839)</f>
        <v/>
      </c>
      <c r="AG840" s="15" t="str">
        <f aca="false">IF(AG839="","",AG839)</f>
        <v/>
      </c>
      <c r="AH840" s="15" t="str">
        <f aca="false">IF(AH839="","",AH839)</f>
        <v/>
      </c>
      <c r="AI840" s="15" t="str">
        <f aca="false">IF(AI839="","",AI839)</f>
        <v/>
      </c>
      <c r="AJ840" s="15" t="str">
        <f aca="false">AJ839</f>
        <v>Ναι</v>
      </c>
    </row>
    <row r="841" customFormat="false" ht="15" hidden="false" customHeight="false" outlineLevel="0" collapsed="false">
      <c r="A841" s="14"/>
      <c r="B841" s="15" t="str">
        <f aca="false">IF(A841="","",VLOOKUP(A841,Sheet2!$H$2:$M$12,2,FALSE()))</f>
        <v/>
      </c>
      <c r="C841" s="15" t="str">
        <f aca="false">IF(A841="","",VLOOKUP(A841,Sheet2!$H$2:$M$12,3,FALSE()))</f>
        <v/>
      </c>
      <c r="D841" s="15" t="str">
        <f aca="false">IF(A841="","",VLOOKUP(A841,Sheet2!$H$2:$M$12,4,FALSE()))</f>
        <v/>
      </c>
      <c r="E841" s="15" t="str">
        <f aca="false">IF(A841="","",VLOOKUP(A841,Sheet2!$H$2:$M$12,5,FALSE()))</f>
        <v/>
      </c>
      <c r="F841" s="15" t="str">
        <f aca="false">IF(A841="","",VLOOKUP(A841,Sheet2!$H$2:$M$12,6,FALSE()))</f>
        <v/>
      </c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5" t="str">
        <f aca="false">IF(AF840="","",AF840)</f>
        <v/>
      </c>
      <c r="AG841" s="15" t="str">
        <f aca="false">IF(AG840="","",AG840)</f>
        <v/>
      </c>
      <c r="AH841" s="15" t="str">
        <f aca="false">IF(AH840="","",AH840)</f>
        <v/>
      </c>
      <c r="AI841" s="15" t="str">
        <f aca="false">IF(AI840="","",AI840)</f>
        <v/>
      </c>
      <c r="AJ841" s="15" t="str">
        <f aca="false">AJ840</f>
        <v>Ναι</v>
      </c>
    </row>
    <row r="842" customFormat="false" ht="15" hidden="false" customHeight="false" outlineLevel="0" collapsed="false">
      <c r="A842" s="14"/>
      <c r="B842" s="15" t="str">
        <f aca="false">IF(A842="","",VLOOKUP(A842,Sheet2!$H$2:$M$12,2,FALSE()))</f>
        <v/>
      </c>
      <c r="C842" s="15" t="str">
        <f aca="false">IF(A842="","",VLOOKUP(A842,Sheet2!$H$2:$M$12,3,FALSE()))</f>
        <v/>
      </c>
      <c r="D842" s="15" t="str">
        <f aca="false">IF(A842="","",VLOOKUP(A842,Sheet2!$H$2:$M$12,4,FALSE()))</f>
        <v/>
      </c>
      <c r="E842" s="15" t="str">
        <f aca="false">IF(A842="","",VLOOKUP(A842,Sheet2!$H$2:$M$12,5,FALSE()))</f>
        <v/>
      </c>
      <c r="F842" s="15" t="str">
        <f aca="false">IF(A842="","",VLOOKUP(A842,Sheet2!$H$2:$M$12,6,FALSE()))</f>
        <v/>
      </c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5" t="str">
        <f aca="false">IF(AF841="","",AF841)</f>
        <v/>
      </c>
      <c r="AG842" s="15" t="str">
        <f aca="false">IF(AG841="","",AG841)</f>
        <v/>
      </c>
      <c r="AH842" s="15" t="str">
        <f aca="false">IF(AH841="","",AH841)</f>
        <v/>
      </c>
      <c r="AI842" s="15" t="str">
        <f aca="false">IF(AI841="","",AI841)</f>
        <v/>
      </c>
      <c r="AJ842" s="15" t="str">
        <f aca="false">AJ841</f>
        <v>Ναι</v>
      </c>
    </row>
    <row r="843" customFormat="false" ht="15" hidden="false" customHeight="false" outlineLevel="0" collapsed="false">
      <c r="A843" s="14"/>
      <c r="B843" s="15" t="str">
        <f aca="false">IF(A843="","",VLOOKUP(A843,Sheet2!$H$2:$M$12,2,FALSE()))</f>
        <v/>
      </c>
      <c r="C843" s="15" t="str">
        <f aca="false">IF(A843="","",VLOOKUP(A843,Sheet2!$H$2:$M$12,3,FALSE()))</f>
        <v/>
      </c>
      <c r="D843" s="15" t="str">
        <f aca="false">IF(A843="","",VLOOKUP(A843,Sheet2!$H$2:$M$12,4,FALSE()))</f>
        <v/>
      </c>
      <c r="E843" s="15" t="str">
        <f aca="false">IF(A843="","",VLOOKUP(A843,Sheet2!$H$2:$M$12,5,FALSE()))</f>
        <v/>
      </c>
      <c r="F843" s="15" t="str">
        <f aca="false">IF(A843="","",VLOOKUP(A843,Sheet2!$H$2:$M$12,6,FALSE()))</f>
        <v/>
      </c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5" t="str">
        <f aca="false">IF(AF842="","",AF842)</f>
        <v/>
      </c>
      <c r="AG843" s="15" t="str">
        <f aca="false">IF(AG842="","",AG842)</f>
        <v/>
      </c>
      <c r="AH843" s="15" t="str">
        <f aca="false">IF(AH842="","",AH842)</f>
        <v/>
      </c>
      <c r="AI843" s="15" t="str">
        <f aca="false">IF(AI842="","",AI842)</f>
        <v/>
      </c>
      <c r="AJ843" s="15" t="str">
        <f aca="false">AJ842</f>
        <v>Ναι</v>
      </c>
    </row>
    <row r="844" customFormat="false" ht="15" hidden="false" customHeight="false" outlineLevel="0" collapsed="false">
      <c r="A844" s="14"/>
      <c r="B844" s="15" t="str">
        <f aca="false">IF(A844="","",VLOOKUP(A844,Sheet2!$H$2:$M$12,2,FALSE()))</f>
        <v/>
      </c>
      <c r="C844" s="15" t="str">
        <f aca="false">IF(A844="","",VLOOKUP(A844,Sheet2!$H$2:$M$12,3,FALSE()))</f>
        <v/>
      </c>
      <c r="D844" s="15" t="str">
        <f aca="false">IF(A844="","",VLOOKUP(A844,Sheet2!$H$2:$M$12,4,FALSE()))</f>
        <v/>
      </c>
      <c r="E844" s="15" t="str">
        <f aca="false">IF(A844="","",VLOOKUP(A844,Sheet2!$H$2:$M$12,5,FALSE()))</f>
        <v/>
      </c>
      <c r="F844" s="15" t="str">
        <f aca="false">IF(A844="","",VLOOKUP(A844,Sheet2!$H$2:$M$12,6,FALSE()))</f>
        <v/>
      </c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5" t="str">
        <f aca="false">IF(AF843="","",AF843)</f>
        <v/>
      </c>
      <c r="AG844" s="15" t="str">
        <f aca="false">IF(AG843="","",AG843)</f>
        <v/>
      </c>
      <c r="AH844" s="15" t="str">
        <f aca="false">IF(AH843="","",AH843)</f>
        <v/>
      </c>
      <c r="AI844" s="15" t="str">
        <f aca="false">IF(AI843="","",AI843)</f>
        <v/>
      </c>
      <c r="AJ844" s="15" t="str">
        <f aca="false">AJ843</f>
        <v>Ναι</v>
      </c>
    </row>
    <row r="845" customFormat="false" ht="15" hidden="false" customHeight="false" outlineLevel="0" collapsed="false">
      <c r="A845" s="14"/>
      <c r="B845" s="15" t="str">
        <f aca="false">IF(A845="","",VLOOKUP(A845,Sheet2!$H$2:$M$12,2,FALSE()))</f>
        <v/>
      </c>
      <c r="C845" s="15" t="str">
        <f aca="false">IF(A845="","",VLOOKUP(A845,Sheet2!$H$2:$M$12,3,FALSE()))</f>
        <v/>
      </c>
      <c r="D845" s="15" t="str">
        <f aca="false">IF(A845="","",VLOOKUP(A845,Sheet2!$H$2:$M$12,4,FALSE()))</f>
        <v/>
      </c>
      <c r="E845" s="15" t="str">
        <f aca="false">IF(A845="","",VLOOKUP(A845,Sheet2!$H$2:$M$12,5,FALSE()))</f>
        <v/>
      </c>
      <c r="F845" s="15" t="str">
        <f aca="false">IF(A845="","",VLOOKUP(A845,Sheet2!$H$2:$M$12,6,FALSE()))</f>
        <v/>
      </c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5" t="str">
        <f aca="false">IF(AF844="","",AF844)</f>
        <v/>
      </c>
      <c r="AG845" s="15" t="str">
        <f aca="false">IF(AG844="","",AG844)</f>
        <v/>
      </c>
      <c r="AH845" s="15" t="str">
        <f aca="false">IF(AH844="","",AH844)</f>
        <v/>
      </c>
      <c r="AI845" s="15" t="str">
        <f aca="false">IF(AI844="","",AI844)</f>
        <v/>
      </c>
      <c r="AJ845" s="15" t="str">
        <f aca="false">AJ844</f>
        <v>Ναι</v>
      </c>
    </row>
    <row r="846" customFormat="false" ht="15" hidden="false" customHeight="false" outlineLevel="0" collapsed="false">
      <c r="A846" s="14"/>
      <c r="B846" s="15" t="str">
        <f aca="false">IF(A846="","",VLOOKUP(A846,Sheet2!$H$2:$M$12,2,FALSE()))</f>
        <v/>
      </c>
      <c r="C846" s="15" t="str">
        <f aca="false">IF(A846="","",VLOOKUP(A846,Sheet2!$H$2:$M$12,3,FALSE()))</f>
        <v/>
      </c>
      <c r="D846" s="15" t="str">
        <f aca="false">IF(A846="","",VLOOKUP(A846,Sheet2!$H$2:$M$12,4,FALSE()))</f>
        <v/>
      </c>
      <c r="E846" s="15" t="str">
        <f aca="false">IF(A846="","",VLOOKUP(A846,Sheet2!$H$2:$M$12,5,FALSE()))</f>
        <v/>
      </c>
      <c r="F846" s="15" t="str">
        <f aca="false">IF(A846="","",VLOOKUP(A846,Sheet2!$H$2:$M$12,6,FALSE()))</f>
        <v/>
      </c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5" t="str">
        <f aca="false">IF(AF845="","",AF845)</f>
        <v/>
      </c>
      <c r="AG846" s="15" t="str">
        <f aca="false">IF(AG845="","",AG845)</f>
        <v/>
      </c>
      <c r="AH846" s="15" t="str">
        <f aca="false">IF(AH845="","",AH845)</f>
        <v/>
      </c>
      <c r="AI846" s="15" t="str">
        <f aca="false">IF(AI845="","",AI845)</f>
        <v/>
      </c>
      <c r="AJ846" s="15" t="str">
        <f aca="false">AJ845</f>
        <v>Ναι</v>
      </c>
    </row>
    <row r="847" customFormat="false" ht="15" hidden="false" customHeight="false" outlineLevel="0" collapsed="false">
      <c r="A847" s="14"/>
      <c r="B847" s="15" t="str">
        <f aca="false">IF(A847="","",VLOOKUP(A847,Sheet2!$H$2:$M$12,2,FALSE()))</f>
        <v/>
      </c>
      <c r="C847" s="15" t="str">
        <f aca="false">IF(A847="","",VLOOKUP(A847,Sheet2!$H$2:$M$12,3,FALSE()))</f>
        <v/>
      </c>
      <c r="D847" s="15" t="str">
        <f aca="false">IF(A847="","",VLOOKUP(A847,Sheet2!$H$2:$M$12,4,FALSE()))</f>
        <v/>
      </c>
      <c r="E847" s="15" t="str">
        <f aca="false">IF(A847="","",VLOOKUP(A847,Sheet2!$H$2:$M$12,5,FALSE()))</f>
        <v/>
      </c>
      <c r="F847" s="15" t="str">
        <f aca="false">IF(A847="","",VLOOKUP(A847,Sheet2!$H$2:$M$12,6,FALSE()))</f>
        <v/>
      </c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5" t="str">
        <f aca="false">IF(AF846="","",AF846)</f>
        <v/>
      </c>
      <c r="AG847" s="15" t="str">
        <f aca="false">IF(AG846="","",AG846)</f>
        <v/>
      </c>
      <c r="AH847" s="15" t="str">
        <f aca="false">IF(AH846="","",AH846)</f>
        <v/>
      </c>
      <c r="AI847" s="15" t="str">
        <f aca="false">IF(AI846="","",AI846)</f>
        <v/>
      </c>
      <c r="AJ847" s="15" t="str">
        <f aca="false">AJ846</f>
        <v>Ναι</v>
      </c>
    </row>
    <row r="848" customFormat="false" ht="15" hidden="false" customHeight="false" outlineLevel="0" collapsed="false">
      <c r="A848" s="14"/>
      <c r="B848" s="15" t="str">
        <f aca="false">IF(A848="","",VLOOKUP(A848,Sheet2!$H$2:$M$12,2,FALSE()))</f>
        <v/>
      </c>
      <c r="C848" s="15" t="str">
        <f aca="false">IF(A848="","",VLOOKUP(A848,Sheet2!$H$2:$M$12,3,FALSE()))</f>
        <v/>
      </c>
      <c r="D848" s="15" t="str">
        <f aca="false">IF(A848="","",VLOOKUP(A848,Sheet2!$H$2:$M$12,4,FALSE()))</f>
        <v/>
      </c>
      <c r="E848" s="15" t="str">
        <f aca="false">IF(A848="","",VLOOKUP(A848,Sheet2!$H$2:$M$12,5,FALSE()))</f>
        <v/>
      </c>
      <c r="F848" s="15" t="str">
        <f aca="false">IF(A848="","",VLOOKUP(A848,Sheet2!$H$2:$M$12,6,FALSE()))</f>
        <v/>
      </c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5" t="str">
        <f aca="false">IF(AF847="","",AF847)</f>
        <v/>
      </c>
      <c r="AG848" s="15" t="str">
        <f aca="false">IF(AG847="","",AG847)</f>
        <v/>
      </c>
      <c r="AH848" s="15" t="str">
        <f aca="false">IF(AH847="","",AH847)</f>
        <v/>
      </c>
      <c r="AI848" s="15" t="str">
        <f aca="false">IF(AI847="","",AI847)</f>
        <v/>
      </c>
      <c r="AJ848" s="15" t="str">
        <f aca="false">AJ847</f>
        <v>Ναι</v>
      </c>
    </row>
    <row r="849" customFormat="false" ht="15" hidden="false" customHeight="false" outlineLevel="0" collapsed="false">
      <c r="A849" s="14"/>
      <c r="B849" s="15" t="str">
        <f aca="false">IF(A849="","",VLOOKUP(A849,Sheet2!$H$2:$M$12,2,FALSE()))</f>
        <v/>
      </c>
      <c r="C849" s="15" t="str">
        <f aca="false">IF(A849="","",VLOOKUP(A849,Sheet2!$H$2:$M$12,3,FALSE()))</f>
        <v/>
      </c>
      <c r="D849" s="15" t="str">
        <f aca="false">IF(A849="","",VLOOKUP(A849,Sheet2!$H$2:$M$12,4,FALSE()))</f>
        <v/>
      </c>
      <c r="E849" s="15" t="str">
        <f aca="false">IF(A849="","",VLOOKUP(A849,Sheet2!$H$2:$M$12,5,FALSE()))</f>
        <v/>
      </c>
      <c r="F849" s="15" t="str">
        <f aca="false">IF(A849="","",VLOOKUP(A849,Sheet2!$H$2:$M$12,6,FALSE()))</f>
        <v/>
      </c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5" t="str">
        <f aca="false">IF(AF848="","",AF848)</f>
        <v/>
      </c>
      <c r="AG849" s="15" t="str">
        <f aca="false">IF(AG848="","",AG848)</f>
        <v/>
      </c>
      <c r="AH849" s="15" t="str">
        <f aca="false">IF(AH848="","",AH848)</f>
        <v/>
      </c>
      <c r="AI849" s="15" t="str">
        <f aca="false">IF(AI848="","",AI848)</f>
        <v/>
      </c>
      <c r="AJ849" s="15" t="str">
        <f aca="false">AJ848</f>
        <v>Ναι</v>
      </c>
    </row>
    <row r="850" customFormat="false" ht="15" hidden="false" customHeight="false" outlineLevel="0" collapsed="false">
      <c r="A850" s="14"/>
      <c r="B850" s="15" t="str">
        <f aca="false">IF(A850="","",VLOOKUP(A850,Sheet2!$H$2:$M$12,2,FALSE()))</f>
        <v/>
      </c>
      <c r="C850" s="15" t="str">
        <f aca="false">IF(A850="","",VLOOKUP(A850,Sheet2!$H$2:$M$12,3,FALSE()))</f>
        <v/>
      </c>
      <c r="D850" s="15" t="str">
        <f aca="false">IF(A850="","",VLOOKUP(A850,Sheet2!$H$2:$M$12,4,FALSE()))</f>
        <v/>
      </c>
      <c r="E850" s="15" t="str">
        <f aca="false">IF(A850="","",VLOOKUP(A850,Sheet2!$H$2:$M$12,5,FALSE()))</f>
        <v/>
      </c>
      <c r="F850" s="15" t="str">
        <f aca="false">IF(A850="","",VLOOKUP(A850,Sheet2!$H$2:$M$12,6,FALSE()))</f>
        <v/>
      </c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5" t="str">
        <f aca="false">IF(AF849="","",AF849)</f>
        <v/>
      </c>
      <c r="AG850" s="15" t="str">
        <f aca="false">IF(AG849="","",AG849)</f>
        <v/>
      </c>
      <c r="AH850" s="15" t="str">
        <f aca="false">IF(AH849="","",AH849)</f>
        <v/>
      </c>
      <c r="AI850" s="15" t="str">
        <f aca="false">IF(AI849="","",AI849)</f>
        <v/>
      </c>
      <c r="AJ850" s="15" t="str">
        <f aca="false">AJ849</f>
        <v>Ναι</v>
      </c>
    </row>
    <row r="851" customFormat="false" ht="15" hidden="false" customHeight="false" outlineLevel="0" collapsed="false">
      <c r="A851" s="14"/>
      <c r="B851" s="15" t="str">
        <f aca="false">IF(A851="","",VLOOKUP(A851,Sheet2!$H$2:$M$12,2,FALSE()))</f>
        <v/>
      </c>
      <c r="C851" s="15" t="str">
        <f aca="false">IF(A851="","",VLOOKUP(A851,Sheet2!$H$2:$M$12,3,FALSE()))</f>
        <v/>
      </c>
      <c r="D851" s="15" t="str">
        <f aca="false">IF(A851="","",VLOOKUP(A851,Sheet2!$H$2:$M$12,4,FALSE()))</f>
        <v/>
      </c>
      <c r="E851" s="15" t="str">
        <f aca="false">IF(A851="","",VLOOKUP(A851,Sheet2!$H$2:$M$12,5,FALSE()))</f>
        <v/>
      </c>
      <c r="F851" s="15" t="str">
        <f aca="false">IF(A851="","",VLOOKUP(A851,Sheet2!$H$2:$M$12,6,FALSE()))</f>
        <v/>
      </c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5" t="str">
        <f aca="false">IF(AF850="","",AF850)</f>
        <v/>
      </c>
      <c r="AG851" s="15" t="str">
        <f aca="false">IF(AG850="","",AG850)</f>
        <v/>
      </c>
      <c r="AH851" s="15" t="str">
        <f aca="false">IF(AH850="","",AH850)</f>
        <v/>
      </c>
      <c r="AI851" s="15" t="str">
        <f aca="false">IF(AI850="","",AI850)</f>
        <v/>
      </c>
      <c r="AJ851" s="15" t="str">
        <f aca="false">AJ850</f>
        <v>Ναι</v>
      </c>
    </row>
    <row r="852" customFormat="false" ht="15" hidden="false" customHeight="false" outlineLevel="0" collapsed="false">
      <c r="A852" s="14"/>
      <c r="B852" s="15" t="str">
        <f aca="false">IF(A852="","",VLOOKUP(A852,Sheet2!$H$2:$M$12,2,FALSE()))</f>
        <v/>
      </c>
      <c r="C852" s="15" t="str">
        <f aca="false">IF(A852="","",VLOOKUP(A852,Sheet2!$H$2:$M$12,3,FALSE()))</f>
        <v/>
      </c>
      <c r="D852" s="15" t="str">
        <f aca="false">IF(A852="","",VLOOKUP(A852,Sheet2!$H$2:$M$12,4,FALSE()))</f>
        <v/>
      </c>
      <c r="E852" s="15" t="str">
        <f aca="false">IF(A852="","",VLOOKUP(A852,Sheet2!$H$2:$M$12,5,FALSE()))</f>
        <v/>
      </c>
      <c r="F852" s="15" t="str">
        <f aca="false">IF(A852="","",VLOOKUP(A852,Sheet2!$H$2:$M$12,6,FALSE()))</f>
        <v/>
      </c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5" t="str">
        <f aca="false">IF(AF851="","",AF851)</f>
        <v/>
      </c>
      <c r="AG852" s="15" t="str">
        <f aca="false">IF(AG851="","",AG851)</f>
        <v/>
      </c>
      <c r="AH852" s="15" t="str">
        <f aca="false">IF(AH851="","",AH851)</f>
        <v/>
      </c>
      <c r="AI852" s="15" t="str">
        <f aca="false">IF(AI851="","",AI851)</f>
        <v/>
      </c>
      <c r="AJ852" s="15" t="str">
        <f aca="false">AJ851</f>
        <v>Ναι</v>
      </c>
    </row>
    <row r="853" customFormat="false" ht="15" hidden="false" customHeight="false" outlineLevel="0" collapsed="false">
      <c r="A853" s="14"/>
      <c r="B853" s="15" t="str">
        <f aca="false">IF(A853="","",VLOOKUP(A853,Sheet2!$H$2:$M$12,2,FALSE()))</f>
        <v/>
      </c>
      <c r="C853" s="15" t="str">
        <f aca="false">IF(A853="","",VLOOKUP(A853,Sheet2!$H$2:$M$12,3,FALSE()))</f>
        <v/>
      </c>
      <c r="D853" s="15" t="str">
        <f aca="false">IF(A853="","",VLOOKUP(A853,Sheet2!$H$2:$M$12,4,FALSE()))</f>
        <v/>
      </c>
      <c r="E853" s="15" t="str">
        <f aca="false">IF(A853="","",VLOOKUP(A853,Sheet2!$H$2:$M$12,5,FALSE()))</f>
        <v/>
      </c>
      <c r="F853" s="15" t="str">
        <f aca="false">IF(A853="","",VLOOKUP(A853,Sheet2!$H$2:$M$12,6,FALSE()))</f>
        <v/>
      </c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5" t="str">
        <f aca="false">IF(AF852="","",AF852)</f>
        <v/>
      </c>
      <c r="AG853" s="15" t="str">
        <f aca="false">IF(AG852="","",AG852)</f>
        <v/>
      </c>
      <c r="AH853" s="15" t="str">
        <f aca="false">IF(AH852="","",AH852)</f>
        <v/>
      </c>
      <c r="AI853" s="15" t="str">
        <f aca="false">IF(AI852="","",AI852)</f>
        <v/>
      </c>
      <c r="AJ853" s="15" t="str">
        <f aca="false">AJ852</f>
        <v>Ναι</v>
      </c>
    </row>
    <row r="854" customFormat="false" ht="15" hidden="false" customHeight="false" outlineLevel="0" collapsed="false">
      <c r="A854" s="14"/>
      <c r="B854" s="15" t="str">
        <f aca="false">IF(A854="","",VLOOKUP(A854,Sheet2!$H$2:$M$12,2,FALSE()))</f>
        <v/>
      </c>
      <c r="C854" s="15" t="str">
        <f aca="false">IF(A854="","",VLOOKUP(A854,Sheet2!$H$2:$M$12,3,FALSE()))</f>
        <v/>
      </c>
      <c r="D854" s="15" t="str">
        <f aca="false">IF(A854="","",VLOOKUP(A854,Sheet2!$H$2:$M$12,4,FALSE()))</f>
        <v/>
      </c>
      <c r="E854" s="15" t="str">
        <f aca="false">IF(A854="","",VLOOKUP(A854,Sheet2!$H$2:$M$12,5,FALSE()))</f>
        <v/>
      </c>
      <c r="F854" s="15" t="str">
        <f aca="false">IF(A854="","",VLOOKUP(A854,Sheet2!$H$2:$M$12,6,FALSE()))</f>
        <v/>
      </c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5" t="str">
        <f aca="false">IF(AF853="","",AF853)</f>
        <v/>
      </c>
      <c r="AG854" s="15" t="str">
        <f aca="false">IF(AG853="","",AG853)</f>
        <v/>
      </c>
      <c r="AH854" s="15" t="str">
        <f aca="false">IF(AH853="","",AH853)</f>
        <v/>
      </c>
      <c r="AI854" s="15" t="str">
        <f aca="false">IF(AI853="","",AI853)</f>
        <v/>
      </c>
      <c r="AJ854" s="15" t="str">
        <f aca="false">AJ853</f>
        <v>Ναι</v>
      </c>
    </row>
    <row r="855" customFormat="false" ht="15" hidden="false" customHeight="false" outlineLevel="0" collapsed="false">
      <c r="A855" s="14"/>
      <c r="B855" s="15" t="str">
        <f aca="false">IF(A855="","",VLOOKUP(A855,Sheet2!$H$2:$M$12,2,FALSE()))</f>
        <v/>
      </c>
      <c r="C855" s="15" t="str">
        <f aca="false">IF(A855="","",VLOOKUP(A855,Sheet2!$H$2:$M$12,3,FALSE()))</f>
        <v/>
      </c>
      <c r="D855" s="15" t="str">
        <f aca="false">IF(A855="","",VLOOKUP(A855,Sheet2!$H$2:$M$12,4,FALSE()))</f>
        <v/>
      </c>
      <c r="E855" s="15" t="str">
        <f aca="false">IF(A855="","",VLOOKUP(A855,Sheet2!$H$2:$M$12,5,FALSE()))</f>
        <v/>
      </c>
      <c r="F855" s="15" t="str">
        <f aca="false">IF(A855="","",VLOOKUP(A855,Sheet2!$H$2:$M$12,6,FALSE()))</f>
        <v/>
      </c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5" t="str">
        <f aca="false">IF(AF854="","",AF854)</f>
        <v/>
      </c>
      <c r="AG855" s="15" t="str">
        <f aca="false">IF(AG854="","",AG854)</f>
        <v/>
      </c>
      <c r="AH855" s="15" t="str">
        <f aca="false">IF(AH854="","",AH854)</f>
        <v/>
      </c>
      <c r="AI855" s="15" t="str">
        <f aca="false">IF(AI854="","",AI854)</f>
        <v/>
      </c>
      <c r="AJ855" s="15" t="str">
        <f aca="false">AJ854</f>
        <v>Ναι</v>
      </c>
    </row>
    <row r="856" customFormat="false" ht="15" hidden="false" customHeight="false" outlineLevel="0" collapsed="false">
      <c r="A856" s="14"/>
      <c r="B856" s="15" t="str">
        <f aca="false">IF(A856="","",VLOOKUP(A856,Sheet2!$H$2:$M$12,2,FALSE()))</f>
        <v/>
      </c>
      <c r="C856" s="15" t="str">
        <f aca="false">IF(A856="","",VLOOKUP(A856,Sheet2!$H$2:$M$12,3,FALSE()))</f>
        <v/>
      </c>
      <c r="D856" s="15" t="str">
        <f aca="false">IF(A856="","",VLOOKUP(A856,Sheet2!$H$2:$M$12,4,FALSE()))</f>
        <v/>
      </c>
      <c r="E856" s="15" t="str">
        <f aca="false">IF(A856="","",VLOOKUP(A856,Sheet2!$H$2:$M$12,5,FALSE()))</f>
        <v/>
      </c>
      <c r="F856" s="15" t="str">
        <f aca="false">IF(A856="","",VLOOKUP(A856,Sheet2!$H$2:$M$12,6,FALSE()))</f>
        <v/>
      </c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5" t="str">
        <f aca="false">IF(AF855="","",AF855)</f>
        <v/>
      </c>
      <c r="AG856" s="15" t="str">
        <f aca="false">IF(AG855="","",AG855)</f>
        <v/>
      </c>
      <c r="AH856" s="15" t="str">
        <f aca="false">IF(AH855="","",AH855)</f>
        <v/>
      </c>
      <c r="AI856" s="15" t="str">
        <f aca="false">IF(AI855="","",AI855)</f>
        <v/>
      </c>
      <c r="AJ856" s="15" t="str">
        <f aca="false">AJ855</f>
        <v>Ναι</v>
      </c>
    </row>
    <row r="857" customFormat="false" ht="15" hidden="false" customHeight="false" outlineLevel="0" collapsed="false">
      <c r="A857" s="14"/>
      <c r="B857" s="15" t="str">
        <f aca="false">IF(A857="","",VLOOKUP(A857,Sheet2!$H$2:$M$12,2,FALSE()))</f>
        <v/>
      </c>
      <c r="C857" s="15" t="str">
        <f aca="false">IF(A857="","",VLOOKUP(A857,Sheet2!$H$2:$M$12,3,FALSE()))</f>
        <v/>
      </c>
      <c r="D857" s="15" t="str">
        <f aca="false">IF(A857="","",VLOOKUP(A857,Sheet2!$H$2:$M$12,4,FALSE()))</f>
        <v/>
      </c>
      <c r="E857" s="15" t="str">
        <f aca="false">IF(A857="","",VLOOKUP(A857,Sheet2!$H$2:$M$12,5,FALSE()))</f>
        <v/>
      </c>
      <c r="F857" s="15" t="str">
        <f aca="false">IF(A857="","",VLOOKUP(A857,Sheet2!$H$2:$M$12,6,FALSE()))</f>
        <v/>
      </c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5" t="str">
        <f aca="false">IF(AF856="","",AF856)</f>
        <v/>
      </c>
      <c r="AG857" s="15" t="str">
        <f aca="false">IF(AG856="","",AG856)</f>
        <v/>
      </c>
      <c r="AH857" s="15" t="str">
        <f aca="false">IF(AH856="","",AH856)</f>
        <v/>
      </c>
      <c r="AI857" s="15" t="str">
        <f aca="false">IF(AI856="","",AI856)</f>
        <v/>
      </c>
      <c r="AJ857" s="15" t="str">
        <f aca="false">AJ856</f>
        <v>Ναι</v>
      </c>
    </row>
    <row r="858" customFormat="false" ht="15" hidden="false" customHeight="false" outlineLevel="0" collapsed="false">
      <c r="A858" s="14"/>
      <c r="B858" s="15" t="str">
        <f aca="false">IF(A858="","",VLOOKUP(A858,Sheet2!$H$2:$M$12,2,FALSE()))</f>
        <v/>
      </c>
      <c r="C858" s="15" t="str">
        <f aca="false">IF(A858="","",VLOOKUP(A858,Sheet2!$H$2:$M$12,3,FALSE()))</f>
        <v/>
      </c>
      <c r="D858" s="15" t="str">
        <f aca="false">IF(A858="","",VLOOKUP(A858,Sheet2!$H$2:$M$12,4,FALSE()))</f>
        <v/>
      </c>
      <c r="E858" s="15" t="str">
        <f aca="false">IF(A858="","",VLOOKUP(A858,Sheet2!$H$2:$M$12,5,FALSE()))</f>
        <v/>
      </c>
      <c r="F858" s="15" t="str">
        <f aca="false">IF(A858="","",VLOOKUP(A858,Sheet2!$H$2:$M$12,6,FALSE()))</f>
        <v/>
      </c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5" t="str">
        <f aca="false">IF(AF857="","",AF857)</f>
        <v/>
      </c>
      <c r="AG858" s="15" t="str">
        <f aca="false">IF(AG857="","",AG857)</f>
        <v/>
      </c>
      <c r="AH858" s="15" t="str">
        <f aca="false">IF(AH857="","",AH857)</f>
        <v/>
      </c>
      <c r="AI858" s="15" t="str">
        <f aca="false">IF(AI857="","",AI857)</f>
        <v/>
      </c>
      <c r="AJ858" s="15" t="str">
        <f aca="false">AJ857</f>
        <v>Ναι</v>
      </c>
    </row>
    <row r="859" customFormat="false" ht="15" hidden="false" customHeight="false" outlineLevel="0" collapsed="false">
      <c r="A859" s="14"/>
      <c r="B859" s="15" t="str">
        <f aca="false">IF(A859="","",VLOOKUP(A859,Sheet2!$H$2:$M$12,2,FALSE()))</f>
        <v/>
      </c>
      <c r="C859" s="15" t="str">
        <f aca="false">IF(A859="","",VLOOKUP(A859,Sheet2!$H$2:$M$12,3,FALSE()))</f>
        <v/>
      </c>
      <c r="D859" s="15" t="str">
        <f aca="false">IF(A859="","",VLOOKUP(A859,Sheet2!$H$2:$M$12,4,FALSE()))</f>
        <v/>
      </c>
      <c r="E859" s="15" t="str">
        <f aca="false">IF(A859="","",VLOOKUP(A859,Sheet2!$H$2:$M$12,5,FALSE()))</f>
        <v/>
      </c>
      <c r="F859" s="15" t="str">
        <f aca="false">IF(A859="","",VLOOKUP(A859,Sheet2!$H$2:$M$12,6,FALSE()))</f>
        <v/>
      </c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5" t="str">
        <f aca="false">IF(AF858="","",AF858)</f>
        <v/>
      </c>
      <c r="AG859" s="15" t="str">
        <f aca="false">IF(AG858="","",AG858)</f>
        <v/>
      </c>
      <c r="AH859" s="15" t="str">
        <f aca="false">IF(AH858="","",AH858)</f>
        <v/>
      </c>
      <c r="AI859" s="15" t="str">
        <f aca="false">IF(AI858="","",AI858)</f>
        <v/>
      </c>
      <c r="AJ859" s="15" t="str">
        <f aca="false">AJ858</f>
        <v>Ναι</v>
      </c>
    </row>
    <row r="860" customFormat="false" ht="15" hidden="false" customHeight="false" outlineLevel="0" collapsed="false">
      <c r="A860" s="14"/>
      <c r="B860" s="15" t="str">
        <f aca="false">IF(A860="","",VLOOKUP(A860,Sheet2!$H$2:$M$12,2,FALSE()))</f>
        <v/>
      </c>
      <c r="C860" s="15" t="str">
        <f aca="false">IF(A860="","",VLOOKUP(A860,Sheet2!$H$2:$M$12,3,FALSE()))</f>
        <v/>
      </c>
      <c r="D860" s="15" t="str">
        <f aca="false">IF(A860="","",VLOOKUP(A860,Sheet2!$H$2:$M$12,4,FALSE()))</f>
        <v/>
      </c>
      <c r="E860" s="15" t="str">
        <f aca="false">IF(A860="","",VLOOKUP(A860,Sheet2!$H$2:$M$12,5,FALSE()))</f>
        <v/>
      </c>
      <c r="F860" s="15" t="str">
        <f aca="false">IF(A860="","",VLOOKUP(A860,Sheet2!$H$2:$M$12,6,FALSE()))</f>
        <v/>
      </c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5" t="str">
        <f aca="false">IF(AF859="","",AF859)</f>
        <v/>
      </c>
      <c r="AG860" s="15" t="str">
        <f aca="false">IF(AG859="","",AG859)</f>
        <v/>
      </c>
      <c r="AH860" s="15" t="str">
        <f aca="false">IF(AH859="","",AH859)</f>
        <v/>
      </c>
      <c r="AI860" s="15" t="str">
        <f aca="false">IF(AI859="","",AI859)</f>
        <v/>
      </c>
      <c r="AJ860" s="15" t="str">
        <f aca="false">AJ859</f>
        <v>Ναι</v>
      </c>
    </row>
    <row r="861" customFormat="false" ht="15" hidden="false" customHeight="false" outlineLevel="0" collapsed="false">
      <c r="A861" s="14"/>
      <c r="B861" s="15" t="str">
        <f aca="false">IF(A861="","",VLOOKUP(A861,Sheet2!$H$2:$M$12,2,FALSE()))</f>
        <v/>
      </c>
      <c r="C861" s="15" t="str">
        <f aca="false">IF(A861="","",VLOOKUP(A861,Sheet2!$H$2:$M$12,3,FALSE()))</f>
        <v/>
      </c>
      <c r="D861" s="15" t="str">
        <f aca="false">IF(A861="","",VLOOKUP(A861,Sheet2!$H$2:$M$12,4,FALSE()))</f>
        <v/>
      </c>
      <c r="E861" s="15" t="str">
        <f aca="false">IF(A861="","",VLOOKUP(A861,Sheet2!$H$2:$M$12,5,FALSE()))</f>
        <v/>
      </c>
      <c r="F861" s="15" t="str">
        <f aca="false">IF(A861="","",VLOOKUP(A861,Sheet2!$H$2:$M$12,6,FALSE()))</f>
        <v/>
      </c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5" t="str">
        <f aca="false">IF(AF860="","",AF860)</f>
        <v/>
      </c>
      <c r="AG861" s="15" t="str">
        <f aca="false">IF(AG860="","",AG860)</f>
        <v/>
      </c>
      <c r="AH861" s="15" t="str">
        <f aca="false">IF(AH860="","",AH860)</f>
        <v/>
      </c>
      <c r="AI861" s="15" t="str">
        <f aca="false">IF(AI860="","",AI860)</f>
        <v/>
      </c>
      <c r="AJ861" s="15" t="str">
        <f aca="false">AJ860</f>
        <v>Ναι</v>
      </c>
    </row>
    <row r="862" customFormat="false" ht="15" hidden="false" customHeight="false" outlineLevel="0" collapsed="false">
      <c r="A862" s="14"/>
      <c r="B862" s="15" t="str">
        <f aca="false">IF(A862="","",VLOOKUP(A862,Sheet2!$H$2:$M$12,2,FALSE()))</f>
        <v/>
      </c>
      <c r="C862" s="15" t="str">
        <f aca="false">IF(A862="","",VLOOKUP(A862,Sheet2!$H$2:$M$12,3,FALSE()))</f>
        <v/>
      </c>
      <c r="D862" s="15" t="str">
        <f aca="false">IF(A862="","",VLOOKUP(A862,Sheet2!$H$2:$M$12,4,FALSE()))</f>
        <v/>
      </c>
      <c r="E862" s="15" t="str">
        <f aca="false">IF(A862="","",VLOOKUP(A862,Sheet2!$H$2:$M$12,5,FALSE()))</f>
        <v/>
      </c>
      <c r="F862" s="15" t="str">
        <f aca="false">IF(A862="","",VLOOKUP(A862,Sheet2!$H$2:$M$12,6,FALSE()))</f>
        <v/>
      </c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5" t="str">
        <f aca="false">IF(AF861="","",AF861)</f>
        <v/>
      </c>
      <c r="AG862" s="15" t="str">
        <f aca="false">IF(AG861="","",AG861)</f>
        <v/>
      </c>
      <c r="AH862" s="15" t="str">
        <f aca="false">IF(AH861="","",AH861)</f>
        <v/>
      </c>
      <c r="AI862" s="15" t="str">
        <f aca="false">IF(AI861="","",AI861)</f>
        <v/>
      </c>
      <c r="AJ862" s="15" t="str">
        <f aca="false">AJ861</f>
        <v>Ναι</v>
      </c>
    </row>
    <row r="863" customFormat="false" ht="15" hidden="false" customHeight="false" outlineLevel="0" collapsed="false">
      <c r="A863" s="14"/>
      <c r="B863" s="15" t="str">
        <f aca="false">IF(A863="","",VLOOKUP(A863,Sheet2!$H$2:$M$12,2,FALSE()))</f>
        <v/>
      </c>
      <c r="C863" s="15" t="str">
        <f aca="false">IF(A863="","",VLOOKUP(A863,Sheet2!$H$2:$M$12,3,FALSE()))</f>
        <v/>
      </c>
      <c r="D863" s="15" t="str">
        <f aca="false">IF(A863="","",VLOOKUP(A863,Sheet2!$H$2:$M$12,4,FALSE()))</f>
        <v/>
      </c>
      <c r="E863" s="15" t="str">
        <f aca="false">IF(A863="","",VLOOKUP(A863,Sheet2!$H$2:$M$12,5,FALSE()))</f>
        <v/>
      </c>
      <c r="F863" s="15" t="str">
        <f aca="false">IF(A863="","",VLOOKUP(A863,Sheet2!$H$2:$M$12,6,FALSE()))</f>
        <v/>
      </c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5" t="str">
        <f aca="false">IF(AF862="","",AF862)</f>
        <v/>
      </c>
      <c r="AG863" s="15" t="str">
        <f aca="false">IF(AG862="","",AG862)</f>
        <v/>
      </c>
      <c r="AH863" s="15" t="str">
        <f aca="false">IF(AH862="","",AH862)</f>
        <v/>
      </c>
      <c r="AI863" s="15" t="str">
        <f aca="false">IF(AI862="","",AI862)</f>
        <v/>
      </c>
      <c r="AJ863" s="15" t="str">
        <f aca="false">AJ862</f>
        <v>Ναι</v>
      </c>
    </row>
    <row r="864" customFormat="false" ht="15" hidden="false" customHeight="false" outlineLevel="0" collapsed="false">
      <c r="A864" s="14"/>
      <c r="B864" s="15" t="str">
        <f aca="false">IF(A864="","",VLOOKUP(A864,Sheet2!$H$2:$M$12,2,FALSE()))</f>
        <v/>
      </c>
      <c r="C864" s="15" t="str">
        <f aca="false">IF(A864="","",VLOOKUP(A864,Sheet2!$H$2:$M$12,3,FALSE()))</f>
        <v/>
      </c>
      <c r="D864" s="15" t="str">
        <f aca="false">IF(A864="","",VLOOKUP(A864,Sheet2!$H$2:$M$12,4,FALSE()))</f>
        <v/>
      </c>
      <c r="E864" s="15" t="str">
        <f aca="false">IF(A864="","",VLOOKUP(A864,Sheet2!$H$2:$M$12,5,FALSE()))</f>
        <v/>
      </c>
      <c r="F864" s="15" t="str">
        <f aca="false">IF(A864="","",VLOOKUP(A864,Sheet2!$H$2:$M$12,6,FALSE()))</f>
        <v/>
      </c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5" t="str">
        <f aca="false">IF(AF863="","",AF863)</f>
        <v/>
      </c>
      <c r="AG864" s="15" t="str">
        <f aca="false">IF(AG863="","",AG863)</f>
        <v/>
      </c>
      <c r="AH864" s="15" t="str">
        <f aca="false">IF(AH863="","",AH863)</f>
        <v/>
      </c>
      <c r="AI864" s="15" t="str">
        <f aca="false">IF(AI863="","",AI863)</f>
        <v/>
      </c>
      <c r="AJ864" s="15" t="str">
        <f aca="false">AJ863</f>
        <v>Ναι</v>
      </c>
    </row>
    <row r="865" customFormat="false" ht="15" hidden="false" customHeight="false" outlineLevel="0" collapsed="false">
      <c r="A865" s="14"/>
      <c r="B865" s="15" t="str">
        <f aca="false">IF(A865="","",VLOOKUP(A865,Sheet2!$H$2:$M$12,2,FALSE()))</f>
        <v/>
      </c>
      <c r="C865" s="15" t="str">
        <f aca="false">IF(A865="","",VLOOKUP(A865,Sheet2!$H$2:$M$12,3,FALSE()))</f>
        <v/>
      </c>
      <c r="D865" s="15" t="str">
        <f aca="false">IF(A865="","",VLOOKUP(A865,Sheet2!$H$2:$M$12,4,FALSE()))</f>
        <v/>
      </c>
      <c r="E865" s="15" t="str">
        <f aca="false">IF(A865="","",VLOOKUP(A865,Sheet2!$H$2:$M$12,5,FALSE()))</f>
        <v/>
      </c>
      <c r="F865" s="15" t="str">
        <f aca="false">IF(A865="","",VLOOKUP(A865,Sheet2!$H$2:$M$12,6,FALSE()))</f>
        <v/>
      </c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5" t="str">
        <f aca="false">IF(AF864="","",AF864)</f>
        <v/>
      </c>
      <c r="AG865" s="15" t="str">
        <f aca="false">IF(AG864="","",AG864)</f>
        <v/>
      </c>
      <c r="AH865" s="15" t="str">
        <f aca="false">IF(AH864="","",AH864)</f>
        <v/>
      </c>
      <c r="AI865" s="15" t="str">
        <f aca="false">IF(AI864="","",AI864)</f>
        <v/>
      </c>
      <c r="AJ865" s="15" t="str">
        <f aca="false">AJ864</f>
        <v>Ναι</v>
      </c>
    </row>
    <row r="866" customFormat="false" ht="15" hidden="false" customHeight="false" outlineLevel="0" collapsed="false">
      <c r="A866" s="14"/>
      <c r="B866" s="15" t="str">
        <f aca="false">IF(A866="","",VLOOKUP(A866,Sheet2!$H$2:$M$12,2,FALSE()))</f>
        <v/>
      </c>
      <c r="C866" s="15" t="str">
        <f aca="false">IF(A866="","",VLOOKUP(A866,Sheet2!$H$2:$M$12,3,FALSE()))</f>
        <v/>
      </c>
      <c r="D866" s="15" t="str">
        <f aca="false">IF(A866="","",VLOOKUP(A866,Sheet2!$H$2:$M$12,4,FALSE()))</f>
        <v/>
      </c>
      <c r="E866" s="15" t="str">
        <f aca="false">IF(A866="","",VLOOKUP(A866,Sheet2!$H$2:$M$12,5,FALSE()))</f>
        <v/>
      </c>
      <c r="F866" s="15" t="str">
        <f aca="false">IF(A866="","",VLOOKUP(A866,Sheet2!$H$2:$M$12,6,FALSE()))</f>
        <v/>
      </c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5" t="str">
        <f aca="false">IF(AF865="","",AF865)</f>
        <v/>
      </c>
      <c r="AG866" s="15" t="str">
        <f aca="false">IF(AG865="","",AG865)</f>
        <v/>
      </c>
      <c r="AH866" s="15" t="str">
        <f aca="false">IF(AH865="","",AH865)</f>
        <v/>
      </c>
      <c r="AI866" s="15" t="str">
        <f aca="false">IF(AI865="","",AI865)</f>
        <v/>
      </c>
      <c r="AJ866" s="15" t="str">
        <f aca="false">AJ865</f>
        <v>Ναι</v>
      </c>
    </row>
    <row r="867" customFormat="false" ht="15" hidden="false" customHeight="false" outlineLevel="0" collapsed="false">
      <c r="A867" s="14"/>
      <c r="B867" s="15" t="str">
        <f aca="false">IF(A867="","",VLOOKUP(A867,Sheet2!$H$2:$M$12,2,FALSE()))</f>
        <v/>
      </c>
      <c r="C867" s="15" t="str">
        <f aca="false">IF(A867="","",VLOOKUP(A867,Sheet2!$H$2:$M$12,3,FALSE()))</f>
        <v/>
      </c>
      <c r="D867" s="15" t="str">
        <f aca="false">IF(A867="","",VLOOKUP(A867,Sheet2!$H$2:$M$12,4,FALSE()))</f>
        <v/>
      </c>
      <c r="E867" s="15" t="str">
        <f aca="false">IF(A867="","",VLOOKUP(A867,Sheet2!$H$2:$M$12,5,FALSE()))</f>
        <v/>
      </c>
      <c r="F867" s="15" t="str">
        <f aca="false">IF(A867="","",VLOOKUP(A867,Sheet2!$H$2:$M$12,6,FALSE()))</f>
        <v/>
      </c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5" t="str">
        <f aca="false">IF(AF866="","",AF866)</f>
        <v/>
      </c>
      <c r="AG867" s="15" t="str">
        <f aca="false">IF(AG866="","",AG866)</f>
        <v/>
      </c>
      <c r="AH867" s="15" t="str">
        <f aca="false">IF(AH866="","",AH866)</f>
        <v/>
      </c>
      <c r="AI867" s="15" t="str">
        <f aca="false">IF(AI866="","",AI866)</f>
        <v/>
      </c>
      <c r="AJ867" s="15" t="str">
        <f aca="false">AJ866</f>
        <v>Ναι</v>
      </c>
    </row>
    <row r="868" customFormat="false" ht="15" hidden="false" customHeight="false" outlineLevel="0" collapsed="false">
      <c r="A868" s="14"/>
      <c r="B868" s="15" t="str">
        <f aca="false">IF(A868="","",VLOOKUP(A868,Sheet2!$H$2:$M$12,2,FALSE()))</f>
        <v/>
      </c>
      <c r="C868" s="15" t="str">
        <f aca="false">IF(A868="","",VLOOKUP(A868,Sheet2!$H$2:$M$12,3,FALSE()))</f>
        <v/>
      </c>
      <c r="D868" s="15" t="str">
        <f aca="false">IF(A868="","",VLOOKUP(A868,Sheet2!$H$2:$M$12,4,FALSE()))</f>
        <v/>
      </c>
      <c r="E868" s="15" t="str">
        <f aca="false">IF(A868="","",VLOOKUP(A868,Sheet2!$H$2:$M$12,5,FALSE()))</f>
        <v/>
      </c>
      <c r="F868" s="15" t="str">
        <f aca="false">IF(A868="","",VLOOKUP(A868,Sheet2!$H$2:$M$12,6,FALSE()))</f>
        <v/>
      </c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5" t="str">
        <f aca="false">IF(AF867="","",AF867)</f>
        <v/>
      </c>
      <c r="AG868" s="15" t="str">
        <f aca="false">IF(AG867="","",AG867)</f>
        <v/>
      </c>
      <c r="AH868" s="15" t="str">
        <f aca="false">IF(AH867="","",AH867)</f>
        <v/>
      </c>
      <c r="AI868" s="15" t="str">
        <f aca="false">IF(AI867="","",AI867)</f>
        <v/>
      </c>
      <c r="AJ868" s="15" t="str">
        <f aca="false">AJ867</f>
        <v>Ναι</v>
      </c>
    </row>
    <row r="869" customFormat="false" ht="15" hidden="false" customHeight="false" outlineLevel="0" collapsed="false">
      <c r="A869" s="14"/>
      <c r="B869" s="15" t="str">
        <f aca="false">IF(A869="","",VLOOKUP(A869,Sheet2!$H$2:$M$12,2,FALSE()))</f>
        <v/>
      </c>
      <c r="C869" s="15" t="str">
        <f aca="false">IF(A869="","",VLOOKUP(A869,Sheet2!$H$2:$M$12,3,FALSE()))</f>
        <v/>
      </c>
      <c r="D869" s="15" t="str">
        <f aca="false">IF(A869="","",VLOOKUP(A869,Sheet2!$H$2:$M$12,4,FALSE()))</f>
        <v/>
      </c>
      <c r="E869" s="15" t="str">
        <f aca="false">IF(A869="","",VLOOKUP(A869,Sheet2!$H$2:$M$12,5,FALSE()))</f>
        <v/>
      </c>
      <c r="F869" s="15" t="str">
        <f aca="false">IF(A869="","",VLOOKUP(A869,Sheet2!$H$2:$M$12,6,FALSE()))</f>
        <v/>
      </c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5" t="str">
        <f aca="false">IF(AF868="","",AF868)</f>
        <v/>
      </c>
      <c r="AG869" s="15" t="str">
        <f aca="false">IF(AG868="","",AG868)</f>
        <v/>
      </c>
      <c r="AH869" s="15" t="str">
        <f aca="false">IF(AH868="","",AH868)</f>
        <v/>
      </c>
      <c r="AI869" s="15" t="str">
        <f aca="false">IF(AI868="","",AI868)</f>
        <v/>
      </c>
      <c r="AJ869" s="15" t="str">
        <f aca="false">AJ868</f>
        <v>Ναι</v>
      </c>
    </row>
    <row r="870" customFormat="false" ht="15" hidden="false" customHeight="false" outlineLevel="0" collapsed="false">
      <c r="A870" s="14"/>
      <c r="B870" s="15" t="str">
        <f aca="false">IF(A870="","",VLOOKUP(A870,Sheet2!$H$2:$M$12,2,FALSE()))</f>
        <v/>
      </c>
      <c r="C870" s="15" t="str">
        <f aca="false">IF(A870="","",VLOOKUP(A870,Sheet2!$H$2:$M$12,3,FALSE()))</f>
        <v/>
      </c>
      <c r="D870" s="15" t="str">
        <f aca="false">IF(A870="","",VLOOKUP(A870,Sheet2!$H$2:$M$12,4,FALSE()))</f>
        <v/>
      </c>
      <c r="E870" s="15" t="str">
        <f aca="false">IF(A870="","",VLOOKUP(A870,Sheet2!$H$2:$M$12,5,FALSE()))</f>
        <v/>
      </c>
      <c r="F870" s="15" t="str">
        <f aca="false">IF(A870="","",VLOOKUP(A870,Sheet2!$H$2:$M$12,6,FALSE()))</f>
        <v/>
      </c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5" t="str">
        <f aca="false">IF(AF869="","",AF869)</f>
        <v/>
      </c>
      <c r="AG870" s="15" t="str">
        <f aca="false">IF(AG869="","",AG869)</f>
        <v/>
      </c>
      <c r="AH870" s="15" t="str">
        <f aca="false">IF(AH869="","",AH869)</f>
        <v/>
      </c>
      <c r="AI870" s="15" t="str">
        <f aca="false">IF(AI869="","",AI869)</f>
        <v/>
      </c>
      <c r="AJ870" s="15" t="str">
        <f aca="false">AJ869</f>
        <v>Ναι</v>
      </c>
    </row>
    <row r="871" customFormat="false" ht="15" hidden="false" customHeight="false" outlineLevel="0" collapsed="false">
      <c r="A871" s="14"/>
      <c r="B871" s="15" t="str">
        <f aca="false">IF(A871="","",VLOOKUP(A871,Sheet2!$H$2:$M$12,2,FALSE()))</f>
        <v/>
      </c>
      <c r="C871" s="15" t="str">
        <f aca="false">IF(A871="","",VLOOKUP(A871,Sheet2!$H$2:$M$12,3,FALSE()))</f>
        <v/>
      </c>
      <c r="D871" s="15" t="str">
        <f aca="false">IF(A871="","",VLOOKUP(A871,Sheet2!$H$2:$M$12,4,FALSE()))</f>
        <v/>
      </c>
      <c r="E871" s="15" t="str">
        <f aca="false">IF(A871="","",VLOOKUP(A871,Sheet2!$H$2:$M$12,5,FALSE()))</f>
        <v/>
      </c>
      <c r="F871" s="15" t="str">
        <f aca="false">IF(A871="","",VLOOKUP(A871,Sheet2!$H$2:$M$12,6,FALSE()))</f>
        <v/>
      </c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5" t="str">
        <f aca="false">IF(AF870="","",AF870)</f>
        <v/>
      </c>
      <c r="AG871" s="15" t="str">
        <f aca="false">IF(AG870="","",AG870)</f>
        <v/>
      </c>
      <c r="AH871" s="15" t="str">
        <f aca="false">IF(AH870="","",AH870)</f>
        <v/>
      </c>
      <c r="AI871" s="15" t="str">
        <f aca="false">IF(AI870="","",AI870)</f>
        <v/>
      </c>
      <c r="AJ871" s="15" t="str">
        <f aca="false">AJ870</f>
        <v>Ναι</v>
      </c>
    </row>
    <row r="872" customFormat="false" ht="15" hidden="false" customHeight="false" outlineLevel="0" collapsed="false">
      <c r="A872" s="14"/>
      <c r="B872" s="15" t="str">
        <f aca="false">IF(A872="","",VLOOKUP(A872,Sheet2!$H$2:$M$12,2,FALSE()))</f>
        <v/>
      </c>
      <c r="C872" s="15" t="str">
        <f aca="false">IF(A872="","",VLOOKUP(A872,Sheet2!$H$2:$M$12,3,FALSE()))</f>
        <v/>
      </c>
      <c r="D872" s="15" t="str">
        <f aca="false">IF(A872="","",VLOOKUP(A872,Sheet2!$H$2:$M$12,4,FALSE()))</f>
        <v/>
      </c>
      <c r="E872" s="15" t="str">
        <f aca="false">IF(A872="","",VLOOKUP(A872,Sheet2!$H$2:$M$12,5,FALSE()))</f>
        <v/>
      </c>
      <c r="F872" s="15" t="str">
        <f aca="false">IF(A872="","",VLOOKUP(A872,Sheet2!$H$2:$M$12,6,FALSE()))</f>
        <v/>
      </c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5" t="str">
        <f aca="false">IF(AF871="","",AF871)</f>
        <v/>
      </c>
      <c r="AG872" s="15" t="str">
        <f aca="false">IF(AG871="","",AG871)</f>
        <v/>
      </c>
      <c r="AH872" s="15" t="str">
        <f aca="false">IF(AH871="","",AH871)</f>
        <v/>
      </c>
      <c r="AI872" s="15" t="str">
        <f aca="false">IF(AI871="","",AI871)</f>
        <v/>
      </c>
      <c r="AJ872" s="15" t="str">
        <f aca="false">AJ871</f>
        <v>Ναι</v>
      </c>
    </row>
    <row r="873" customFormat="false" ht="15" hidden="false" customHeight="false" outlineLevel="0" collapsed="false">
      <c r="A873" s="14"/>
      <c r="B873" s="15" t="str">
        <f aca="false">IF(A873="","",VLOOKUP(A873,Sheet2!$H$2:$M$12,2,FALSE()))</f>
        <v/>
      </c>
      <c r="C873" s="15" t="str">
        <f aca="false">IF(A873="","",VLOOKUP(A873,Sheet2!$H$2:$M$12,3,FALSE()))</f>
        <v/>
      </c>
      <c r="D873" s="15" t="str">
        <f aca="false">IF(A873="","",VLOOKUP(A873,Sheet2!$H$2:$M$12,4,FALSE()))</f>
        <v/>
      </c>
      <c r="E873" s="15" t="str">
        <f aca="false">IF(A873="","",VLOOKUP(A873,Sheet2!$H$2:$M$12,5,FALSE()))</f>
        <v/>
      </c>
      <c r="F873" s="15" t="str">
        <f aca="false">IF(A873="","",VLOOKUP(A873,Sheet2!$H$2:$M$12,6,FALSE()))</f>
        <v/>
      </c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5" t="str">
        <f aca="false">IF(AF872="","",AF872)</f>
        <v/>
      </c>
      <c r="AG873" s="15" t="str">
        <f aca="false">IF(AG872="","",AG872)</f>
        <v/>
      </c>
      <c r="AH873" s="15" t="str">
        <f aca="false">IF(AH872="","",AH872)</f>
        <v/>
      </c>
      <c r="AI873" s="15" t="str">
        <f aca="false">IF(AI872="","",AI872)</f>
        <v/>
      </c>
      <c r="AJ873" s="15" t="str">
        <f aca="false">AJ872</f>
        <v>Ναι</v>
      </c>
    </row>
    <row r="874" customFormat="false" ht="15" hidden="false" customHeight="false" outlineLevel="0" collapsed="false">
      <c r="A874" s="14"/>
      <c r="B874" s="15" t="str">
        <f aca="false">IF(A874="","",VLOOKUP(A874,Sheet2!$H$2:$M$12,2,FALSE()))</f>
        <v/>
      </c>
      <c r="C874" s="15" t="str">
        <f aca="false">IF(A874="","",VLOOKUP(A874,Sheet2!$H$2:$M$12,3,FALSE()))</f>
        <v/>
      </c>
      <c r="D874" s="15" t="str">
        <f aca="false">IF(A874="","",VLOOKUP(A874,Sheet2!$H$2:$M$12,4,FALSE()))</f>
        <v/>
      </c>
      <c r="E874" s="15" t="str">
        <f aca="false">IF(A874="","",VLOOKUP(A874,Sheet2!$H$2:$M$12,5,FALSE()))</f>
        <v/>
      </c>
      <c r="F874" s="15" t="str">
        <f aca="false">IF(A874="","",VLOOKUP(A874,Sheet2!$H$2:$M$12,6,FALSE()))</f>
        <v/>
      </c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5" t="str">
        <f aca="false">IF(AF873="","",AF873)</f>
        <v/>
      </c>
      <c r="AG874" s="15" t="str">
        <f aca="false">IF(AG873="","",AG873)</f>
        <v/>
      </c>
      <c r="AH874" s="15" t="str">
        <f aca="false">IF(AH873="","",AH873)</f>
        <v/>
      </c>
      <c r="AI874" s="15" t="str">
        <f aca="false">IF(AI873="","",AI873)</f>
        <v/>
      </c>
      <c r="AJ874" s="15" t="str">
        <f aca="false">AJ873</f>
        <v>Ναι</v>
      </c>
    </row>
    <row r="875" customFormat="false" ht="15" hidden="false" customHeight="false" outlineLevel="0" collapsed="false">
      <c r="A875" s="14"/>
      <c r="B875" s="15" t="str">
        <f aca="false">IF(A875="","",VLOOKUP(A875,Sheet2!$H$2:$M$12,2,FALSE()))</f>
        <v/>
      </c>
      <c r="C875" s="15" t="str">
        <f aca="false">IF(A875="","",VLOOKUP(A875,Sheet2!$H$2:$M$12,3,FALSE()))</f>
        <v/>
      </c>
      <c r="D875" s="15" t="str">
        <f aca="false">IF(A875="","",VLOOKUP(A875,Sheet2!$H$2:$M$12,4,FALSE()))</f>
        <v/>
      </c>
      <c r="E875" s="15" t="str">
        <f aca="false">IF(A875="","",VLOOKUP(A875,Sheet2!$H$2:$M$12,5,FALSE()))</f>
        <v/>
      </c>
      <c r="F875" s="15" t="str">
        <f aca="false">IF(A875="","",VLOOKUP(A875,Sheet2!$H$2:$M$12,6,FALSE()))</f>
        <v/>
      </c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5" t="str">
        <f aca="false">IF(AF874="","",AF874)</f>
        <v/>
      </c>
      <c r="AG875" s="15" t="str">
        <f aca="false">IF(AG874="","",AG874)</f>
        <v/>
      </c>
      <c r="AH875" s="15" t="str">
        <f aca="false">IF(AH874="","",AH874)</f>
        <v/>
      </c>
      <c r="AI875" s="15" t="str">
        <f aca="false">IF(AI874="","",AI874)</f>
        <v/>
      </c>
      <c r="AJ875" s="15" t="str">
        <f aca="false">AJ874</f>
        <v>Ναι</v>
      </c>
    </row>
    <row r="876" customFormat="false" ht="15" hidden="false" customHeight="false" outlineLevel="0" collapsed="false">
      <c r="A876" s="14"/>
      <c r="B876" s="15" t="str">
        <f aca="false">IF(A876="","",VLOOKUP(A876,Sheet2!$H$2:$M$12,2,FALSE()))</f>
        <v/>
      </c>
      <c r="C876" s="15" t="str">
        <f aca="false">IF(A876="","",VLOOKUP(A876,Sheet2!$H$2:$M$12,3,FALSE()))</f>
        <v/>
      </c>
      <c r="D876" s="15" t="str">
        <f aca="false">IF(A876="","",VLOOKUP(A876,Sheet2!$H$2:$M$12,4,FALSE()))</f>
        <v/>
      </c>
      <c r="E876" s="15" t="str">
        <f aca="false">IF(A876="","",VLOOKUP(A876,Sheet2!$H$2:$M$12,5,FALSE()))</f>
        <v/>
      </c>
      <c r="F876" s="15" t="str">
        <f aca="false">IF(A876="","",VLOOKUP(A876,Sheet2!$H$2:$M$12,6,FALSE()))</f>
        <v/>
      </c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5" t="str">
        <f aca="false">IF(AF875="","",AF875)</f>
        <v/>
      </c>
      <c r="AG876" s="15" t="str">
        <f aca="false">IF(AG875="","",AG875)</f>
        <v/>
      </c>
      <c r="AH876" s="15" t="str">
        <f aca="false">IF(AH875="","",AH875)</f>
        <v/>
      </c>
      <c r="AI876" s="15" t="str">
        <f aca="false">IF(AI875="","",AI875)</f>
        <v/>
      </c>
      <c r="AJ876" s="15" t="str">
        <f aca="false">AJ875</f>
        <v>Ναι</v>
      </c>
    </row>
    <row r="877" customFormat="false" ht="15" hidden="false" customHeight="false" outlineLevel="0" collapsed="false">
      <c r="A877" s="14"/>
      <c r="B877" s="15" t="str">
        <f aca="false">IF(A877="","",VLOOKUP(A877,Sheet2!$H$2:$M$12,2,FALSE()))</f>
        <v/>
      </c>
      <c r="C877" s="15" t="str">
        <f aca="false">IF(A877="","",VLOOKUP(A877,Sheet2!$H$2:$M$12,3,FALSE()))</f>
        <v/>
      </c>
      <c r="D877" s="15" t="str">
        <f aca="false">IF(A877="","",VLOOKUP(A877,Sheet2!$H$2:$M$12,4,FALSE()))</f>
        <v/>
      </c>
      <c r="E877" s="15" t="str">
        <f aca="false">IF(A877="","",VLOOKUP(A877,Sheet2!$H$2:$M$12,5,FALSE()))</f>
        <v/>
      </c>
      <c r="F877" s="15" t="str">
        <f aca="false">IF(A877="","",VLOOKUP(A877,Sheet2!$H$2:$M$12,6,FALSE()))</f>
        <v/>
      </c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5" t="str">
        <f aca="false">IF(AF876="","",AF876)</f>
        <v/>
      </c>
      <c r="AG877" s="15" t="str">
        <f aca="false">IF(AG876="","",AG876)</f>
        <v/>
      </c>
      <c r="AH877" s="15" t="str">
        <f aca="false">IF(AH876="","",AH876)</f>
        <v/>
      </c>
      <c r="AI877" s="15" t="str">
        <f aca="false">IF(AI876="","",AI876)</f>
        <v/>
      </c>
      <c r="AJ877" s="15" t="str">
        <f aca="false">AJ876</f>
        <v>Ναι</v>
      </c>
    </row>
    <row r="878" customFormat="false" ht="15" hidden="false" customHeight="false" outlineLevel="0" collapsed="false">
      <c r="A878" s="14"/>
      <c r="B878" s="15" t="str">
        <f aca="false">IF(A878="","",VLOOKUP(A878,Sheet2!$H$2:$M$12,2,FALSE()))</f>
        <v/>
      </c>
      <c r="C878" s="15" t="str">
        <f aca="false">IF(A878="","",VLOOKUP(A878,Sheet2!$H$2:$M$12,3,FALSE()))</f>
        <v/>
      </c>
      <c r="D878" s="15" t="str">
        <f aca="false">IF(A878="","",VLOOKUP(A878,Sheet2!$H$2:$M$12,4,FALSE()))</f>
        <v/>
      </c>
      <c r="E878" s="15" t="str">
        <f aca="false">IF(A878="","",VLOOKUP(A878,Sheet2!$H$2:$M$12,5,FALSE()))</f>
        <v/>
      </c>
      <c r="F878" s="15" t="str">
        <f aca="false">IF(A878="","",VLOOKUP(A878,Sheet2!$H$2:$M$12,6,FALSE()))</f>
        <v/>
      </c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5" t="str">
        <f aca="false">IF(AF877="","",AF877)</f>
        <v/>
      </c>
      <c r="AG878" s="15" t="str">
        <f aca="false">IF(AG877="","",AG877)</f>
        <v/>
      </c>
      <c r="AH878" s="15" t="str">
        <f aca="false">IF(AH877="","",AH877)</f>
        <v/>
      </c>
      <c r="AI878" s="15" t="str">
        <f aca="false">IF(AI877="","",AI877)</f>
        <v/>
      </c>
      <c r="AJ878" s="15" t="str">
        <f aca="false">AJ877</f>
        <v>Ναι</v>
      </c>
    </row>
    <row r="879" customFormat="false" ht="15" hidden="false" customHeight="false" outlineLevel="0" collapsed="false">
      <c r="A879" s="14"/>
      <c r="B879" s="15" t="str">
        <f aca="false">IF(A879="","",VLOOKUP(A879,Sheet2!$H$2:$M$12,2,FALSE()))</f>
        <v/>
      </c>
      <c r="C879" s="15" t="str">
        <f aca="false">IF(A879="","",VLOOKUP(A879,Sheet2!$H$2:$M$12,3,FALSE()))</f>
        <v/>
      </c>
      <c r="D879" s="15" t="str">
        <f aca="false">IF(A879="","",VLOOKUP(A879,Sheet2!$H$2:$M$12,4,FALSE()))</f>
        <v/>
      </c>
      <c r="E879" s="15" t="str">
        <f aca="false">IF(A879="","",VLOOKUP(A879,Sheet2!$H$2:$M$12,5,FALSE()))</f>
        <v/>
      </c>
      <c r="F879" s="15" t="str">
        <f aca="false">IF(A879="","",VLOOKUP(A879,Sheet2!$H$2:$M$12,6,FALSE()))</f>
        <v/>
      </c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5" t="str">
        <f aca="false">IF(AF878="","",AF878)</f>
        <v/>
      </c>
      <c r="AG879" s="15" t="str">
        <f aca="false">IF(AG878="","",AG878)</f>
        <v/>
      </c>
      <c r="AH879" s="15" t="str">
        <f aca="false">IF(AH878="","",AH878)</f>
        <v/>
      </c>
      <c r="AI879" s="15" t="str">
        <f aca="false">IF(AI878="","",AI878)</f>
        <v/>
      </c>
      <c r="AJ879" s="15" t="str">
        <f aca="false">AJ878</f>
        <v>Ναι</v>
      </c>
    </row>
    <row r="880" customFormat="false" ht="15" hidden="false" customHeight="false" outlineLevel="0" collapsed="false">
      <c r="A880" s="14"/>
      <c r="B880" s="15" t="str">
        <f aca="false">IF(A880="","",VLOOKUP(A880,Sheet2!$H$2:$M$12,2,FALSE()))</f>
        <v/>
      </c>
      <c r="C880" s="15" t="str">
        <f aca="false">IF(A880="","",VLOOKUP(A880,Sheet2!$H$2:$M$12,3,FALSE()))</f>
        <v/>
      </c>
      <c r="D880" s="15" t="str">
        <f aca="false">IF(A880="","",VLOOKUP(A880,Sheet2!$H$2:$M$12,4,FALSE()))</f>
        <v/>
      </c>
      <c r="E880" s="15" t="str">
        <f aca="false">IF(A880="","",VLOOKUP(A880,Sheet2!$H$2:$M$12,5,FALSE()))</f>
        <v/>
      </c>
      <c r="F880" s="15" t="str">
        <f aca="false">IF(A880="","",VLOOKUP(A880,Sheet2!$H$2:$M$12,6,FALSE()))</f>
        <v/>
      </c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5" t="str">
        <f aca="false">IF(AF879="","",AF879)</f>
        <v/>
      </c>
      <c r="AG880" s="15" t="str">
        <f aca="false">IF(AG879="","",AG879)</f>
        <v/>
      </c>
      <c r="AH880" s="15" t="str">
        <f aca="false">IF(AH879="","",AH879)</f>
        <v/>
      </c>
      <c r="AI880" s="15" t="str">
        <f aca="false">IF(AI879="","",AI879)</f>
        <v/>
      </c>
      <c r="AJ880" s="15" t="str">
        <f aca="false">AJ879</f>
        <v>Ναι</v>
      </c>
    </row>
    <row r="881" customFormat="false" ht="15" hidden="false" customHeight="false" outlineLevel="0" collapsed="false">
      <c r="A881" s="14"/>
      <c r="B881" s="15" t="str">
        <f aca="false">IF(A881="","",VLOOKUP(A881,Sheet2!$H$2:$M$12,2,FALSE()))</f>
        <v/>
      </c>
      <c r="C881" s="15" t="str">
        <f aca="false">IF(A881="","",VLOOKUP(A881,Sheet2!$H$2:$M$12,3,FALSE()))</f>
        <v/>
      </c>
      <c r="D881" s="15" t="str">
        <f aca="false">IF(A881="","",VLOOKUP(A881,Sheet2!$H$2:$M$12,4,FALSE()))</f>
        <v/>
      </c>
      <c r="E881" s="15" t="str">
        <f aca="false">IF(A881="","",VLOOKUP(A881,Sheet2!$H$2:$M$12,5,FALSE()))</f>
        <v/>
      </c>
      <c r="F881" s="15" t="str">
        <f aca="false">IF(A881="","",VLOOKUP(A881,Sheet2!$H$2:$M$12,6,FALSE()))</f>
        <v/>
      </c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5" t="str">
        <f aca="false">IF(AF880="","",AF880)</f>
        <v/>
      </c>
      <c r="AG881" s="15" t="str">
        <f aca="false">IF(AG880="","",AG880)</f>
        <v/>
      </c>
      <c r="AH881" s="15" t="str">
        <f aca="false">IF(AH880="","",AH880)</f>
        <v/>
      </c>
      <c r="AI881" s="15" t="str">
        <f aca="false">IF(AI880="","",AI880)</f>
        <v/>
      </c>
      <c r="AJ881" s="15" t="str">
        <f aca="false">AJ880</f>
        <v>Ναι</v>
      </c>
    </row>
    <row r="882" customFormat="false" ht="15" hidden="false" customHeight="false" outlineLevel="0" collapsed="false">
      <c r="A882" s="14"/>
      <c r="B882" s="15" t="str">
        <f aca="false">IF(A882="","",VLOOKUP(A882,Sheet2!$H$2:$M$12,2,FALSE()))</f>
        <v/>
      </c>
      <c r="C882" s="15" t="str">
        <f aca="false">IF(A882="","",VLOOKUP(A882,Sheet2!$H$2:$M$12,3,FALSE()))</f>
        <v/>
      </c>
      <c r="D882" s="15" t="str">
        <f aca="false">IF(A882="","",VLOOKUP(A882,Sheet2!$H$2:$M$12,4,FALSE()))</f>
        <v/>
      </c>
      <c r="E882" s="15" t="str">
        <f aca="false">IF(A882="","",VLOOKUP(A882,Sheet2!$H$2:$M$12,5,FALSE()))</f>
        <v/>
      </c>
      <c r="F882" s="15" t="str">
        <f aca="false">IF(A882="","",VLOOKUP(A882,Sheet2!$H$2:$M$12,6,FALSE()))</f>
        <v/>
      </c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5" t="str">
        <f aca="false">IF(AF881="","",AF881)</f>
        <v/>
      </c>
      <c r="AG882" s="15" t="str">
        <f aca="false">IF(AG881="","",AG881)</f>
        <v/>
      </c>
      <c r="AH882" s="15" t="str">
        <f aca="false">IF(AH881="","",AH881)</f>
        <v/>
      </c>
      <c r="AI882" s="15" t="str">
        <f aca="false">IF(AI881="","",AI881)</f>
        <v/>
      </c>
      <c r="AJ882" s="15" t="str">
        <f aca="false">AJ881</f>
        <v>Ναι</v>
      </c>
    </row>
    <row r="883" customFormat="false" ht="15" hidden="false" customHeight="false" outlineLevel="0" collapsed="false">
      <c r="A883" s="14"/>
      <c r="B883" s="15" t="str">
        <f aca="false">IF(A883="","",VLOOKUP(A883,Sheet2!$H$2:$M$12,2,FALSE()))</f>
        <v/>
      </c>
      <c r="C883" s="15" t="str">
        <f aca="false">IF(A883="","",VLOOKUP(A883,Sheet2!$H$2:$M$12,3,FALSE()))</f>
        <v/>
      </c>
      <c r="D883" s="15" t="str">
        <f aca="false">IF(A883="","",VLOOKUP(A883,Sheet2!$H$2:$M$12,4,FALSE()))</f>
        <v/>
      </c>
      <c r="E883" s="15" t="str">
        <f aca="false">IF(A883="","",VLOOKUP(A883,Sheet2!$H$2:$M$12,5,FALSE()))</f>
        <v/>
      </c>
      <c r="F883" s="15" t="str">
        <f aca="false">IF(A883="","",VLOOKUP(A883,Sheet2!$H$2:$M$12,6,FALSE()))</f>
        <v/>
      </c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5" t="str">
        <f aca="false">IF(AF882="","",AF882)</f>
        <v/>
      </c>
      <c r="AG883" s="15" t="str">
        <f aca="false">IF(AG882="","",AG882)</f>
        <v/>
      </c>
      <c r="AH883" s="15" t="str">
        <f aca="false">IF(AH882="","",AH882)</f>
        <v/>
      </c>
      <c r="AI883" s="15" t="str">
        <f aca="false">IF(AI882="","",AI882)</f>
        <v/>
      </c>
      <c r="AJ883" s="15" t="str">
        <f aca="false">AJ882</f>
        <v>Ναι</v>
      </c>
    </row>
    <row r="884" customFormat="false" ht="15" hidden="false" customHeight="false" outlineLevel="0" collapsed="false">
      <c r="A884" s="14"/>
      <c r="B884" s="15" t="str">
        <f aca="false">IF(A884="","",VLOOKUP(A884,Sheet2!$H$2:$M$12,2,FALSE()))</f>
        <v/>
      </c>
      <c r="C884" s="15" t="str">
        <f aca="false">IF(A884="","",VLOOKUP(A884,Sheet2!$H$2:$M$12,3,FALSE()))</f>
        <v/>
      </c>
      <c r="D884" s="15" t="str">
        <f aca="false">IF(A884="","",VLOOKUP(A884,Sheet2!$H$2:$M$12,4,FALSE()))</f>
        <v/>
      </c>
      <c r="E884" s="15" t="str">
        <f aca="false">IF(A884="","",VLOOKUP(A884,Sheet2!$H$2:$M$12,5,FALSE()))</f>
        <v/>
      </c>
      <c r="F884" s="15" t="str">
        <f aca="false">IF(A884="","",VLOOKUP(A884,Sheet2!$H$2:$M$12,6,FALSE()))</f>
        <v/>
      </c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5" t="str">
        <f aca="false">IF(AF883="","",AF883)</f>
        <v/>
      </c>
      <c r="AG884" s="15" t="str">
        <f aca="false">IF(AG883="","",AG883)</f>
        <v/>
      </c>
      <c r="AH884" s="15" t="str">
        <f aca="false">IF(AH883="","",AH883)</f>
        <v/>
      </c>
      <c r="AI884" s="15" t="str">
        <f aca="false">IF(AI883="","",AI883)</f>
        <v/>
      </c>
      <c r="AJ884" s="15" t="str">
        <f aca="false">AJ883</f>
        <v>Ναι</v>
      </c>
    </row>
    <row r="885" customFormat="false" ht="15" hidden="false" customHeight="false" outlineLevel="0" collapsed="false">
      <c r="A885" s="14"/>
      <c r="B885" s="15" t="str">
        <f aca="false">IF(A885="","",VLOOKUP(A885,Sheet2!$H$2:$M$12,2,FALSE()))</f>
        <v/>
      </c>
      <c r="C885" s="15" t="str">
        <f aca="false">IF(A885="","",VLOOKUP(A885,Sheet2!$H$2:$M$12,3,FALSE()))</f>
        <v/>
      </c>
      <c r="D885" s="15" t="str">
        <f aca="false">IF(A885="","",VLOOKUP(A885,Sheet2!$H$2:$M$12,4,FALSE()))</f>
        <v/>
      </c>
      <c r="E885" s="15" t="str">
        <f aca="false">IF(A885="","",VLOOKUP(A885,Sheet2!$H$2:$M$12,5,FALSE()))</f>
        <v/>
      </c>
      <c r="F885" s="15" t="str">
        <f aca="false">IF(A885="","",VLOOKUP(A885,Sheet2!$H$2:$M$12,6,FALSE()))</f>
        <v/>
      </c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5" t="str">
        <f aca="false">IF(AF884="","",AF884)</f>
        <v/>
      </c>
      <c r="AG885" s="15" t="str">
        <f aca="false">IF(AG884="","",AG884)</f>
        <v/>
      </c>
      <c r="AH885" s="15" t="str">
        <f aca="false">IF(AH884="","",AH884)</f>
        <v/>
      </c>
      <c r="AI885" s="15" t="str">
        <f aca="false">IF(AI884="","",AI884)</f>
        <v/>
      </c>
      <c r="AJ885" s="15" t="str">
        <f aca="false">AJ884</f>
        <v>Ναι</v>
      </c>
    </row>
    <row r="886" customFormat="false" ht="15" hidden="false" customHeight="false" outlineLevel="0" collapsed="false">
      <c r="A886" s="14"/>
      <c r="B886" s="15" t="str">
        <f aca="false">IF(A886="","",VLOOKUP(A886,Sheet2!$H$2:$M$12,2,FALSE()))</f>
        <v/>
      </c>
      <c r="C886" s="15" t="str">
        <f aca="false">IF(A886="","",VLOOKUP(A886,Sheet2!$H$2:$M$12,3,FALSE()))</f>
        <v/>
      </c>
      <c r="D886" s="15" t="str">
        <f aca="false">IF(A886="","",VLOOKUP(A886,Sheet2!$H$2:$M$12,4,FALSE()))</f>
        <v/>
      </c>
      <c r="E886" s="15" t="str">
        <f aca="false">IF(A886="","",VLOOKUP(A886,Sheet2!$H$2:$M$12,5,FALSE()))</f>
        <v/>
      </c>
      <c r="F886" s="15" t="str">
        <f aca="false">IF(A886="","",VLOOKUP(A886,Sheet2!$H$2:$M$12,6,FALSE()))</f>
        <v/>
      </c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5" t="str">
        <f aca="false">IF(AF885="","",AF885)</f>
        <v/>
      </c>
      <c r="AG886" s="15" t="str">
        <f aca="false">IF(AG885="","",AG885)</f>
        <v/>
      </c>
      <c r="AH886" s="15" t="str">
        <f aca="false">IF(AH885="","",AH885)</f>
        <v/>
      </c>
      <c r="AI886" s="15" t="str">
        <f aca="false">IF(AI885="","",AI885)</f>
        <v/>
      </c>
      <c r="AJ886" s="15" t="str">
        <f aca="false">AJ885</f>
        <v>Ναι</v>
      </c>
    </row>
    <row r="887" customFormat="false" ht="15" hidden="false" customHeight="false" outlineLevel="0" collapsed="false">
      <c r="A887" s="14"/>
      <c r="B887" s="15" t="str">
        <f aca="false">IF(A887="","",VLOOKUP(A887,Sheet2!$H$2:$M$12,2,FALSE()))</f>
        <v/>
      </c>
      <c r="C887" s="15" t="str">
        <f aca="false">IF(A887="","",VLOOKUP(A887,Sheet2!$H$2:$M$12,3,FALSE()))</f>
        <v/>
      </c>
      <c r="D887" s="15" t="str">
        <f aca="false">IF(A887="","",VLOOKUP(A887,Sheet2!$H$2:$M$12,4,FALSE()))</f>
        <v/>
      </c>
      <c r="E887" s="15" t="str">
        <f aca="false">IF(A887="","",VLOOKUP(A887,Sheet2!$H$2:$M$12,5,FALSE()))</f>
        <v/>
      </c>
      <c r="F887" s="15" t="str">
        <f aca="false">IF(A887="","",VLOOKUP(A887,Sheet2!$H$2:$M$12,6,FALSE()))</f>
        <v/>
      </c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5" t="str">
        <f aca="false">IF(AF886="","",AF886)</f>
        <v/>
      </c>
      <c r="AG887" s="15" t="str">
        <f aca="false">IF(AG886="","",AG886)</f>
        <v/>
      </c>
      <c r="AH887" s="15" t="str">
        <f aca="false">IF(AH886="","",AH886)</f>
        <v/>
      </c>
      <c r="AI887" s="15" t="str">
        <f aca="false">IF(AI886="","",AI886)</f>
        <v/>
      </c>
      <c r="AJ887" s="15" t="str">
        <f aca="false">AJ886</f>
        <v>Ναι</v>
      </c>
    </row>
    <row r="888" customFormat="false" ht="15" hidden="false" customHeight="false" outlineLevel="0" collapsed="false">
      <c r="A888" s="14"/>
      <c r="B888" s="15" t="str">
        <f aca="false">IF(A888="","",VLOOKUP(A888,Sheet2!$H$2:$M$12,2,FALSE()))</f>
        <v/>
      </c>
      <c r="C888" s="15" t="str">
        <f aca="false">IF(A888="","",VLOOKUP(A888,Sheet2!$H$2:$M$12,3,FALSE()))</f>
        <v/>
      </c>
      <c r="D888" s="15" t="str">
        <f aca="false">IF(A888="","",VLOOKUP(A888,Sheet2!$H$2:$M$12,4,FALSE()))</f>
        <v/>
      </c>
      <c r="E888" s="15" t="str">
        <f aca="false">IF(A888="","",VLOOKUP(A888,Sheet2!$H$2:$M$12,5,FALSE()))</f>
        <v/>
      </c>
      <c r="F888" s="15" t="str">
        <f aca="false">IF(A888="","",VLOOKUP(A888,Sheet2!$H$2:$M$12,6,FALSE()))</f>
        <v/>
      </c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5" t="str">
        <f aca="false">IF(AF887="","",AF887)</f>
        <v/>
      </c>
      <c r="AG888" s="15" t="str">
        <f aca="false">IF(AG887="","",AG887)</f>
        <v/>
      </c>
      <c r="AH888" s="15" t="str">
        <f aca="false">IF(AH887="","",AH887)</f>
        <v/>
      </c>
      <c r="AI888" s="15" t="str">
        <f aca="false">IF(AI887="","",AI887)</f>
        <v/>
      </c>
      <c r="AJ888" s="15" t="str">
        <f aca="false">AJ887</f>
        <v>Ναι</v>
      </c>
    </row>
    <row r="889" customFormat="false" ht="15" hidden="false" customHeight="false" outlineLevel="0" collapsed="false">
      <c r="A889" s="14"/>
      <c r="B889" s="15" t="str">
        <f aca="false">IF(A889="","",VLOOKUP(A889,Sheet2!$H$2:$M$12,2,FALSE()))</f>
        <v/>
      </c>
      <c r="C889" s="15" t="str">
        <f aca="false">IF(A889="","",VLOOKUP(A889,Sheet2!$H$2:$M$12,3,FALSE()))</f>
        <v/>
      </c>
      <c r="D889" s="15" t="str">
        <f aca="false">IF(A889="","",VLOOKUP(A889,Sheet2!$H$2:$M$12,4,FALSE()))</f>
        <v/>
      </c>
      <c r="E889" s="15" t="str">
        <f aca="false">IF(A889="","",VLOOKUP(A889,Sheet2!$H$2:$M$12,5,FALSE()))</f>
        <v/>
      </c>
      <c r="F889" s="15" t="str">
        <f aca="false">IF(A889="","",VLOOKUP(A889,Sheet2!$H$2:$M$12,6,FALSE()))</f>
        <v/>
      </c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5" t="str">
        <f aca="false">IF(AF888="","",AF888)</f>
        <v/>
      </c>
      <c r="AG889" s="15" t="str">
        <f aca="false">IF(AG888="","",AG888)</f>
        <v/>
      </c>
      <c r="AH889" s="15" t="str">
        <f aca="false">IF(AH888="","",AH888)</f>
        <v/>
      </c>
      <c r="AI889" s="15" t="str">
        <f aca="false">IF(AI888="","",AI888)</f>
        <v/>
      </c>
      <c r="AJ889" s="15" t="str">
        <f aca="false">AJ888</f>
        <v>Ναι</v>
      </c>
    </row>
    <row r="890" customFormat="false" ht="15" hidden="false" customHeight="false" outlineLevel="0" collapsed="false">
      <c r="A890" s="14"/>
      <c r="B890" s="15" t="str">
        <f aca="false">IF(A890="","",VLOOKUP(A890,Sheet2!$H$2:$M$12,2,FALSE()))</f>
        <v/>
      </c>
      <c r="C890" s="15" t="str">
        <f aca="false">IF(A890="","",VLOOKUP(A890,Sheet2!$H$2:$M$12,3,FALSE()))</f>
        <v/>
      </c>
      <c r="D890" s="15" t="str">
        <f aca="false">IF(A890="","",VLOOKUP(A890,Sheet2!$H$2:$M$12,4,FALSE()))</f>
        <v/>
      </c>
      <c r="E890" s="15" t="str">
        <f aca="false">IF(A890="","",VLOOKUP(A890,Sheet2!$H$2:$M$12,5,FALSE()))</f>
        <v/>
      </c>
      <c r="F890" s="15" t="str">
        <f aca="false">IF(A890="","",VLOOKUP(A890,Sheet2!$H$2:$M$12,6,FALSE()))</f>
        <v/>
      </c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5" t="str">
        <f aca="false">IF(AF889="","",AF889)</f>
        <v/>
      </c>
      <c r="AG890" s="15" t="str">
        <f aca="false">IF(AG889="","",AG889)</f>
        <v/>
      </c>
      <c r="AH890" s="15" t="str">
        <f aca="false">IF(AH889="","",AH889)</f>
        <v/>
      </c>
      <c r="AI890" s="15" t="str">
        <f aca="false">IF(AI889="","",AI889)</f>
        <v/>
      </c>
      <c r="AJ890" s="15" t="str">
        <f aca="false">AJ889</f>
        <v>Ναι</v>
      </c>
    </row>
    <row r="891" customFormat="false" ht="15" hidden="false" customHeight="false" outlineLevel="0" collapsed="false">
      <c r="A891" s="14"/>
      <c r="B891" s="15" t="str">
        <f aca="false">IF(A891="","",VLOOKUP(A891,Sheet2!$H$2:$M$12,2,FALSE()))</f>
        <v/>
      </c>
      <c r="C891" s="15" t="str">
        <f aca="false">IF(A891="","",VLOOKUP(A891,Sheet2!$H$2:$M$12,3,FALSE()))</f>
        <v/>
      </c>
      <c r="D891" s="15" t="str">
        <f aca="false">IF(A891="","",VLOOKUP(A891,Sheet2!$H$2:$M$12,4,FALSE()))</f>
        <v/>
      </c>
      <c r="E891" s="15" t="str">
        <f aca="false">IF(A891="","",VLOOKUP(A891,Sheet2!$H$2:$M$12,5,FALSE()))</f>
        <v/>
      </c>
      <c r="F891" s="15" t="str">
        <f aca="false">IF(A891="","",VLOOKUP(A891,Sheet2!$H$2:$M$12,6,FALSE()))</f>
        <v/>
      </c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5" t="str">
        <f aca="false">IF(AF890="","",AF890)</f>
        <v/>
      </c>
      <c r="AG891" s="15" t="str">
        <f aca="false">IF(AG890="","",AG890)</f>
        <v/>
      </c>
      <c r="AH891" s="15" t="str">
        <f aca="false">IF(AH890="","",AH890)</f>
        <v/>
      </c>
      <c r="AI891" s="15" t="str">
        <f aca="false">IF(AI890="","",AI890)</f>
        <v/>
      </c>
      <c r="AJ891" s="15" t="str">
        <f aca="false">AJ890</f>
        <v>Ναι</v>
      </c>
    </row>
    <row r="892" customFormat="false" ht="15" hidden="false" customHeight="false" outlineLevel="0" collapsed="false">
      <c r="A892" s="14"/>
      <c r="B892" s="15" t="str">
        <f aca="false">IF(A892="","",VLOOKUP(A892,Sheet2!$H$2:$M$12,2,FALSE()))</f>
        <v/>
      </c>
      <c r="C892" s="15" t="str">
        <f aca="false">IF(A892="","",VLOOKUP(A892,Sheet2!$H$2:$M$12,3,FALSE()))</f>
        <v/>
      </c>
      <c r="D892" s="15" t="str">
        <f aca="false">IF(A892="","",VLOOKUP(A892,Sheet2!$H$2:$M$12,4,FALSE()))</f>
        <v/>
      </c>
      <c r="E892" s="15" t="str">
        <f aca="false">IF(A892="","",VLOOKUP(A892,Sheet2!$H$2:$M$12,5,FALSE()))</f>
        <v/>
      </c>
      <c r="F892" s="15" t="str">
        <f aca="false">IF(A892="","",VLOOKUP(A892,Sheet2!$H$2:$M$12,6,FALSE()))</f>
        <v/>
      </c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5" t="str">
        <f aca="false">IF(AF891="","",AF891)</f>
        <v/>
      </c>
      <c r="AG892" s="15" t="str">
        <f aca="false">IF(AG891="","",AG891)</f>
        <v/>
      </c>
      <c r="AH892" s="15" t="str">
        <f aca="false">IF(AH891="","",AH891)</f>
        <v/>
      </c>
      <c r="AI892" s="15" t="str">
        <f aca="false">IF(AI891="","",AI891)</f>
        <v/>
      </c>
      <c r="AJ892" s="15" t="str">
        <f aca="false">AJ891</f>
        <v>Ναι</v>
      </c>
    </row>
    <row r="893" customFormat="false" ht="15" hidden="false" customHeight="false" outlineLevel="0" collapsed="false">
      <c r="A893" s="14"/>
      <c r="B893" s="15" t="str">
        <f aca="false">IF(A893="","",VLOOKUP(A893,Sheet2!$H$2:$M$12,2,FALSE()))</f>
        <v/>
      </c>
      <c r="C893" s="15" t="str">
        <f aca="false">IF(A893="","",VLOOKUP(A893,Sheet2!$H$2:$M$12,3,FALSE()))</f>
        <v/>
      </c>
      <c r="D893" s="15" t="str">
        <f aca="false">IF(A893="","",VLOOKUP(A893,Sheet2!$H$2:$M$12,4,FALSE()))</f>
        <v/>
      </c>
      <c r="E893" s="15" t="str">
        <f aca="false">IF(A893="","",VLOOKUP(A893,Sheet2!$H$2:$M$12,5,FALSE()))</f>
        <v/>
      </c>
      <c r="F893" s="15" t="str">
        <f aca="false">IF(A893="","",VLOOKUP(A893,Sheet2!$H$2:$M$12,6,FALSE()))</f>
        <v/>
      </c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5" t="str">
        <f aca="false">IF(AF892="","",AF892)</f>
        <v/>
      </c>
      <c r="AG893" s="15" t="str">
        <f aca="false">IF(AG892="","",AG892)</f>
        <v/>
      </c>
      <c r="AH893" s="15" t="str">
        <f aca="false">IF(AH892="","",AH892)</f>
        <v/>
      </c>
      <c r="AI893" s="15" t="str">
        <f aca="false">IF(AI892="","",AI892)</f>
        <v/>
      </c>
      <c r="AJ893" s="15" t="str">
        <f aca="false">AJ892</f>
        <v>Ναι</v>
      </c>
    </row>
    <row r="894" customFormat="false" ht="15" hidden="false" customHeight="false" outlineLevel="0" collapsed="false">
      <c r="A894" s="14"/>
      <c r="B894" s="15" t="str">
        <f aca="false">IF(A894="","",VLOOKUP(A894,Sheet2!$H$2:$M$12,2,FALSE()))</f>
        <v/>
      </c>
      <c r="C894" s="15" t="str">
        <f aca="false">IF(A894="","",VLOOKUP(A894,Sheet2!$H$2:$M$12,3,FALSE()))</f>
        <v/>
      </c>
      <c r="D894" s="15" t="str">
        <f aca="false">IF(A894="","",VLOOKUP(A894,Sheet2!$H$2:$M$12,4,FALSE()))</f>
        <v/>
      </c>
      <c r="E894" s="15" t="str">
        <f aca="false">IF(A894="","",VLOOKUP(A894,Sheet2!$H$2:$M$12,5,FALSE()))</f>
        <v/>
      </c>
      <c r="F894" s="15" t="str">
        <f aca="false">IF(A894="","",VLOOKUP(A894,Sheet2!$H$2:$M$12,6,FALSE()))</f>
        <v/>
      </c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5" t="str">
        <f aca="false">IF(AF893="","",AF893)</f>
        <v/>
      </c>
      <c r="AG894" s="15" t="str">
        <f aca="false">IF(AG893="","",AG893)</f>
        <v/>
      </c>
      <c r="AH894" s="15" t="str">
        <f aca="false">IF(AH893="","",AH893)</f>
        <v/>
      </c>
      <c r="AI894" s="15" t="str">
        <f aca="false">IF(AI893="","",AI893)</f>
        <v/>
      </c>
      <c r="AJ894" s="15" t="str">
        <f aca="false">AJ893</f>
        <v>Ναι</v>
      </c>
    </row>
    <row r="895" customFormat="false" ht="15" hidden="false" customHeight="false" outlineLevel="0" collapsed="false">
      <c r="A895" s="14"/>
      <c r="B895" s="15" t="str">
        <f aca="false">IF(A895="","",VLOOKUP(A895,Sheet2!$H$2:$M$12,2,FALSE()))</f>
        <v/>
      </c>
      <c r="C895" s="15" t="str">
        <f aca="false">IF(A895="","",VLOOKUP(A895,Sheet2!$H$2:$M$12,3,FALSE()))</f>
        <v/>
      </c>
      <c r="D895" s="15" t="str">
        <f aca="false">IF(A895="","",VLOOKUP(A895,Sheet2!$H$2:$M$12,4,FALSE()))</f>
        <v/>
      </c>
      <c r="E895" s="15" t="str">
        <f aca="false">IF(A895="","",VLOOKUP(A895,Sheet2!$H$2:$M$12,5,FALSE()))</f>
        <v/>
      </c>
      <c r="F895" s="15" t="str">
        <f aca="false">IF(A895="","",VLOOKUP(A895,Sheet2!$H$2:$M$12,6,FALSE()))</f>
        <v/>
      </c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5" t="str">
        <f aca="false">IF(AF894="","",AF894)</f>
        <v/>
      </c>
      <c r="AG895" s="15" t="str">
        <f aca="false">IF(AG894="","",AG894)</f>
        <v/>
      </c>
      <c r="AH895" s="15" t="str">
        <f aca="false">IF(AH894="","",AH894)</f>
        <v/>
      </c>
      <c r="AI895" s="15" t="str">
        <f aca="false">IF(AI894="","",AI894)</f>
        <v/>
      </c>
      <c r="AJ895" s="15" t="str">
        <f aca="false">AJ894</f>
        <v>Ναι</v>
      </c>
    </row>
    <row r="896" customFormat="false" ht="15" hidden="false" customHeight="false" outlineLevel="0" collapsed="false">
      <c r="A896" s="14"/>
      <c r="B896" s="15" t="str">
        <f aca="false">IF(A896="","",VLOOKUP(A896,Sheet2!$H$2:$M$12,2,FALSE()))</f>
        <v/>
      </c>
      <c r="C896" s="15" t="str">
        <f aca="false">IF(A896="","",VLOOKUP(A896,Sheet2!$H$2:$M$12,3,FALSE()))</f>
        <v/>
      </c>
      <c r="D896" s="15" t="str">
        <f aca="false">IF(A896="","",VLOOKUP(A896,Sheet2!$H$2:$M$12,4,FALSE()))</f>
        <v/>
      </c>
      <c r="E896" s="15" t="str">
        <f aca="false">IF(A896="","",VLOOKUP(A896,Sheet2!$H$2:$M$12,5,FALSE()))</f>
        <v/>
      </c>
      <c r="F896" s="15" t="str">
        <f aca="false">IF(A896="","",VLOOKUP(A896,Sheet2!$H$2:$M$12,6,FALSE()))</f>
        <v/>
      </c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5" t="str">
        <f aca="false">IF(AF895="","",AF895)</f>
        <v/>
      </c>
      <c r="AG896" s="15" t="str">
        <f aca="false">IF(AG895="","",AG895)</f>
        <v/>
      </c>
      <c r="AH896" s="15" t="str">
        <f aca="false">IF(AH895="","",AH895)</f>
        <v/>
      </c>
      <c r="AI896" s="15" t="str">
        <f aca="false">IF(AI895="","",AI895)</f>
        <v/>
      </c>
      <c r="AJ896" s="15" t="str">
        <f aca="false">AJ895</f>
        <v>Ναι</v>
      </c>
    </row>
    <row r="897" customFormat="false" ht="15" hidden="false" customHeight="false" outlineLevel="0" collapsed="false">
      <c r="A897" s="14"/>
      <c r="B897" s="15" t="str">
        <f aca="false">IF(A897="","",VLOOKUP(A897,Sheet2!$H$2:$M$12,2,FALSE()))</f>
        <v/>
      </c>
      <c r="C897" s="15" t="str">
        <f aca="false">IF(A897="","",VLOOKUP(A897,Sheet2!$H$2:$M$12,3,FALSE()))</f>
        <v/>
      </c>
      <c r="D897" s="15" t="str">
        <f aca="false">IF(A897="","",VLOOKUP(A897,Sheet2!$H$2:$M$12,4,FALSE()))</f>
        <v/>
      </c>
      <c r="E897" s="15" t="str">
        <f aca="false">IF(A897="","",VLOOKUP(A897,Sheet2!$H$2:$M$12,5,FALSE()))</f>
        <v/>
      </c>
      <c r="F897" s="15" t="str">
        <f aca="false">IF(A897="","",VLOOKUP(A897,Sheet2!$H$2:$M$12,6,FALSE()))</f>
        <v/>
      </c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5" t="str">
        <f aca="false">IF(AF896="","",AF896)</f>
        <v/>
      </c>
      <c r="AG897" s="15" t="str">
        <f aca="false">IF(AG896="","",AG896)</f>
        <v/>
      </c>
      <c r="AH897" s="15" t="str">
        <f aca="false">IF(AH896="","",AH896)</f>
        <v/>
      </c>
      <c r="AI897" s="15" t="str">
        <f aca="false">IF(AI896="","",AI896)</f>
        <v/>
      </c>
      <c r="AJ897" s="15" t="str">
        <f aca="false">AJ896</f>
        <v>Ναι</v>
      </c>
    </row>
    <row r="898" customFormat="false" ht="15" hidden="false" customHeight="false" outlineLevel="0" collapsed="false">
      <c r="A898" s="14"/>
      <c r="B898" s="15" t="str">
        <f aca="false">IF(A898="","",VLOOKUP(A898,Sheet2!$H$2:$M$12,2,FALSE()))</f>
        <v/>
      </c>
      <c r="C898" s="15" t="str">
        <f aca="false">IF(A898="","",VLOOKUP(A898,Sheet2!$H$2:$M$12,3,FALSE()))</f>
        <v/>
      </c>
      <c r="D898" s="15" t="str">
        <f aca="false">IF(A898="","",VLOOKUP(A898,Sheet2!$H$2:$M$12,4,FALSE()))</f>
        <v/>
      </c>
      <c r="E898" s="15" t="str">
        <f aca="false">IF(A898="","",VLOOKUP(A898,Sheet2!$H$2:$M$12,5,FALSE()))</f>
        <v/>
      </c>
      <c r="F898" s="15" t="str">
        <f aca="false">IF(A898="","",VLOOKUP(A898,Sheet2!$H$2:$M$12,6,FALSE()))</f>
        <v/>
      </c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5" t="str">
        <f aca="false">IF(AF897="","",AF897)</f>
        <v/>
      </c>
      <c r="AG898" s="15" t="str">
        <f aca="false">IF(AG897="","",AG897)</f>
        <v/>
      </c>
      <c r="AH898" s="15" t="str">
        <f aca="false">IF(AH897="","",AH897)</f>
        <v/>
      </c>
      <c r="AI898" s="15" t="str">
        <f aca="false">IF(AI897="","",AI897)</f>
        <v/>
      </c>
      <c r="AJ898" s="15" t="str">
        <f aca="false">AJ897</f>
        <v>Ναι</v>
      </c>
    </row>
    <row r="899" customFormat="false" ht="15" hidden="false" customHeight="false" outlineLevel="0" collapsed="false">
      <c r="A899" s="14"/>
      <c r="B899" s="15" t="str">
        <f aca="false">IF(A899="","",VLOOKUP(A899,Sheet2!$H$2:$M$12,2,FALSE()))</f>
        <v/>
      </c>
      <c r="C899" s="15" t="str">
        <f aca="false">IF(A899="","",VLOOKUP(A899,Sheet2!$H$2:$M$12,3,FALSE()))</f>
        <v/>
      </c>
      <c r="D899" s="15" t="str">
        <f aca="false">IF(A899="","",VLOOKUP(A899,Sheet2!$H$2:$M$12,4,FALSE()))</f>
        <v/>
      </c>
      <c r="E899" s="15" t="str">
        <f aca="false">IF(A899="","",VLOOKUP(A899,Sheet2!$H$2:$M$12,5,FALSE()))</f>
        <v/>
      </c>
      <c r="F899" s="15" t="str">
        <f aca="false">IF(A899="","",VLOOKUP(A899,Sheet2!$H$2:$M$12,6,FALSE()))</f>
        <v/>
      </c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5" t="str">
        <f aca="false">IF(AF898="","",AF898)</f>
        <v/>
      </c>
      <c r="AG899" s="15" t="str">
        <f aca="false">IF(AG898="","",AG898)</f>
        <v/>
      </c>
      <c r="AH899" s="15" t="str">
        <f aca="false">IF(AH898="","",AH898)</f>
        <v/>
      </c>
      <c r="AI899" s="15" t="str">
        <f aca="false">IF(AI898="","",AI898)</f>
        <v/>
      </c>
      <c r="AJ899" s="15" t="str">
        <f aca="false">AJ898</f>
        <v>Ναι</v>
      </c>
    </row>
    <row r="900" customFormat="false" ht="15" hidden="false" customHeight="false" outlineLevel="0" collapsed="false">
      <c r="A900" s="14"/>
      <c r="B900" s="15" t="str">
        <f aca="false">IF(A900="","",VLOOKUP(A900,Sheet2!$H$2:$M$12,2,FALSE()))</f>
        <v/>
      </c>
      <c r="C900" s="15" t="str">
        <f aca="false">IF(A900="","",VLOOKUP(A900,Sheet2!$H$2:$M$12,3,FALSE()))</f>
        <v/>
      </c>
      <c r="D900" s="15" t="str">
        <f aca="false">IF(A900="","",VLOOKUP(A900,Sheet2!$H$2:$M$12,4,FALSE()))</f>
        <v/>
      </c>
      <c r="E900" s="15" t="str">
        <f aca="false">IF(A900="","",VLOOKUP(A900,Sheet2!$H$2:$M$12,5,FALSE()))</f>
        <v/>
      </c>
      <c r="F900" s="15" t="str">
        <f aca="false">IF(A900="","",VLOOKUP(A900,Sheet2!$H$2:$M$12,6,FALSE()))</f>
        <v/>
      </c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5" t="str">
        <f aca="false">IF(AF899="","",AF899)</f>
        <v/>
      </c>
      <c r="AG900" s="15" t="str">
        <f aca="false">IF(AG899="","",AG899)</f>
        <v/>
      </c>
      <c r="AH900" s="15" t="str">
        <f aca="false">IF(AH899="","",AH899)</f>
        <v/>
      </c>
      <c r="AI900" s="15" t="str">
        <f aca="false">IF(AI899="","",AI899)</f>
        <v/>
      </c>
      <c r="AJ900" s="15" t="str">
        <f aca="false">AJ899</f>
        <v>Ναι</v>
      </c>
    </row>
    <row r="901" customFormat="false" ht="15" hidden="false" customHeight="false" outlineLevel="0" collapsed="false">
      <c r="A901" s="14"/>
      <c r="B901" s="15" t="str">
        <f aca="false">IF(A901="","",VLOOKUP(A901,Sheet2!$H$2:$M$12,2,FALSE()))</f>
        <v/>
      </c>
      <c r="C901" s="15" t="str">
        <f aca="false">IF(A901="","",VLOOKUP(A901,Sheet2!$H$2:$M$12,3,FALSE()))</f>
        <v/>
      </c>
      <c r="D901" s="15" t="str">
        <f aca="false">IF(A901="","",VLOOKUP(A901,Sheet2!$H$2:$M$12,4,FALSE()))</f>
        <v/>
      </c>
      <c r="E901" s="15" t="str">
        <f aca="false">IF(A901="","",VLOOKUP(A901,Sheet2!$H$2:$M$12,5,FALSE()))</f>
        <v/>
      </c>
      <c r="F901" s="15" t="str">
        <f aca="false">IF(A901="","",VLOOKUP(A901,Sheet2!$H$2:$M$12,6,FALSE()))</f>
        <v/>
      </c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5" t="str">
        <f aca="false">IF(AF900="","",AF900)</f>
        <v/>
      </c>
      <c r="AG901" s="15" t="str">
        <f aca="false">IF(AG900="","",AG900)</f>
        <v/>
      </c>
      <c r="AH901" s="15" t="str">
        <f aca="false">IF(AH900="","",AH900)</f>
        <v/>
      </c>
      <c r="AI901" s="15" t="str">
        <f aca="false">IF(AI900="","",AI900)</f>
        <v/>
      </c>
      <c r="AJ901" s="15" t="str">
        <f aca="false">AJ900</f>
        <v>Ναι</v>
      </c>
    </row>
    <row r="902" customFormat="false" ht="15" hidden="false" customHeight="false" outlineLevel="0" collapsed="false">
      <c r="A902" s="14"/>
      <c r="B902" s="15" t="str">
        <f aca="false">IF(A902="","",VLOOKUP(A902,Sheet2!$H$2:$M$12,2,FALSE()))</f>
        <v/>
      </c>
      <c r="C902" s="15" t="str">
        <f aca="false">IF(A902="","",VLOOKUP(A902,Sheet2!$H$2:$M$12,3,FALSE()))</f>
        <v/>
      </c>
      <c r="D902" s="15" t="str">
        <f aca="false">IF(A902="","",VLOOKUP(A902,Sheet2!$H$2:$M$12,4,FALSE()))</f>
        <v/>
      </c>
      <c r="E902" s="15" t="str">
        <f aca="false">IF(A902="","",VLOOKUP(A902,Sheet2!$H$2:$M$12,5,FALSE()))</f>
        <v/>
      </c>
      <c r="F902" s="15" t="str">
        <f aca="false">IF(A902="","",VLOOKUP(A902,Sheet2!$H$2:$M$12,6,FALSE()))</f>
        <v/>
      </c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5" t="str">
        <f aca="false">IF(AF901="","",AF901)</f>
        <v/>
      </c>
      <c r="AG902" s="15" t="str">
        <f aca="false">IF(AG901="","",AG901)</f>
        <v/>
      </c>
      <c r="AH902" s="15" t="str">
        <f aca="false">IF(AH901="","",AH901)</f>
        <v/>
      </c>
      <c r="AI902" s="15" t="str">
        <f aca="false">IF(AI901="","",AI901)</f>
        <v/>
      </c>
      <c r="AJ902" s="15" t="str">
        <f aca="false">AJ901</f>
        <v>Ναι</v>
      </c>
    </row>
    <row r="903" customFormat="false" ht="15" hidden="false" customHeight="false" outlineLevel="0" collapsed="false">
      <c r="A903" s="14"/>
      <c r="B903" s="15" t="str">
        <f aca="false">IF(A903="","",VLOOKUP(A903,Sheet2!$H$2:$M$12,2,FALSE()))</f>
        <v/>
      </c>
      <c r="C903" s="15" t="str">
        <f aca="false">IF(A903="","",VLOOKUP(A903,Sheet2!$H$2:$M$12,3,FALSE()))</f>
        <v/>
      </c>
      <c r="D903" s="15" t="str">
        <f aca="false">IF(A903="","",VLOOKUP(A903,Sheet2!$H$2:$M$12,4,FALSE()))</f>
        <v/>
      </c>
      <c r="E903" s="15" t="str">
        <f aca="false">IF(A903="","",VLOOKUP(A903,Sheet2!$H$2:$M$12,5,FALSE()))</f>
        <v/>
      </c>
      <c r="F903" s="15" t="str">
        <f aca="false">IF(A903="","",VLOOKUP(A903,Sheet2!$H$2:$M$12,6,FALSE()))</f>
        <v/>
      </c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5" t="str">
        <f aca="false">IF(AF902="","",AF902)</f>
        <v/>
      </c>
      <c r="AG903" s="15" t="str">
        <f aca="false">IF(AG902="","",AG902)</f>
        <v/>
      </c>
      <c r="AH903" s="15" t="str">
        <f aca="false">IF(AH902="","",AH902)</f>
        <v/>
      </c>
      <c r="AI903" s="15" t="str">
        <f aca="false">IF(AI902="","",AI902)</f>
        <v/>
      </c>
      <c r="AJ903" s="15" t="str">
        <f aca="false">AJ902</f>
        <v>Ναι</v>
      </c>
    </row>
    <row r="904" customFormat="false" ht="15" hidden="false" customHeight="false" outlineLevel="0" collapsed="false">
      <c r="A904" s="14"/>
      <c r="B904" s="15" t="str">
        <f aca="false">IF(A904="","",VLOOKUP(A904,Sheet2!$H$2:$M$12,2,FALSE()))</f>
        <v/>
      </c>
      <c r="C904" s="15" t="str">
        <f aca="false">IF(A904="","",VLOOKUP(A904,Sheet2!$H$2:$M$12,3,FALSE()))</f>
        <v/>
      </c>
      <c r="D904" s="15" t="str">
        <f aca="false">IF(A904="","",VLOOKUP(A904,Sheet2!$H$2:$M$12,4,FALSE()))</f>
        <v/>
      </c>
      <c r="E904" s="15" t="str">
        <f aca="false">IF(A904="","",VLOOKUP(A904,Sheet2!$H$2:$M$12,5,FALSE()))</f>
        <v/>
      </c>
      <c r="F904" s="15" t="str">
        <f aca="false">IF(A904="","",VLOOKUP(A904,Sheet2!$H$2:$M$12,6,FALSE()))</f>
        <v/>
      </c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5" t="str">
        <f aca="false">IF(AF903="","",AF903)</f>
        <v/>
      </c>
      <c r="AG904" s="15" t="str">
        <f aca="false">IF(AG903="","",AG903)</f>
        <v/>
      </c>
      <c r="AH904" s="15" t="str">
        <f aca="false">IF(AH903="","",AH903)</f>
        <v/>
      </c>
      <c r="AI904" s="15" t="str">
        <f aca="false">IF(AI903="","",AI903)</f>
        <v/>
      </c>
      <c r="AJ904" s="15" t="str">
        <f aca="false">AJ903</f>
        <v>Ναι</v>
      </c>
    </row>
    <row r="905" customFormat="false" ht="15" hidden="false" customHeight="false" outlineLevel="0" collapsed="false">
      <c r="A905" s="14"/>
      <c r="B905" s="15" t="str">
        <f aca="false">IF(A905="","",VLOOKUP(A905,Sheet2!$H$2:$M$12,2,FALSE()))</f>
        <v/>
      </c>
      <c r="C905" s="15" t="str">
        <f aca="false">IF(A905="","",VLOOKUP(A905,Sheet2!$H$2:$M$12,3,FALSE()))</f>
        <v/>
      </c>
      <c r="D905" s="15" t="str">
        <f aca="false">IF(A905="","",VLOOKUP(A905,Sheet2!$H$2:$M$12,4,FALSE()))</f>
        <v/>
      </c>
      <c r="E905" s="15" t="str">
        <f aca="false">IF(A905="","",VLOOKUP(A905,Sheet2!$H$2:$M$12,5,FALSE()))</f>
        <v/>
      </c>
      <c r="F905" s="15" t="str">
        <f aca="false">IF(A905="","",VLOOKUP(A905,Sheet2!$H$2:$M$12,6,FALSE()))</f>
        <v/>
      </c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5" t="str">
        <f aca="false">IF(AF904="","",AF904)</f>
        <v/>
      </c>
      <c r="AG905" s="15" t="str">
        <f aca="false">IF(AG904="","",AG904)</f>
        <v/>
      </c>
      <c r="AH905" s="15" t="str">
        <f aca="false">IF(AH904="","",AH904)</f>
        <v/>
      </c>
      <c r="AI905" s="15" t="str">
        <f aca="false">IF(AI904="","",AI904)</f>
        <v/>
      </c>
      <c r="AJ905" s="15" t="str">
        <f aca="false">AJ904</f>
        <v>Ναι</v>
      </c>
    </row>
    <row r="906" customFormat="false" ht="15" hidden="false" customHeight="false" outlineLevel="0" collapsed="false">
      <c r="A906" s="14"/>
      <c r="B906" s="15" t="str">
        <f aca="false">IF(A906="","",VLOOKUP(A906,Sheet2!$H$2:$M$12,2,FALSE()))</f>
        <v/>
      </c>
      <c r="C906" s="15" t="str">
        <f aca="false">IF(A906="","",VLOOKUP(A906,Sheet2!$H$2:$M$12,3,FALSE()))</f>
        <v/>
      </c>
      <c r="D906" s="15" t="str">
        <f aca="false">IF(A906="","",VLOOKUP(A906,Sheet2!$H$2:$M$12,4,FALSE()))</f>
        <v/>
      </c>
      <c r="E906" s="15" t="str">
        <f aca="false">IF(A906="","",VLOOKUP(A906,Sheet2!$H$2:$M$12,5,FALSE()))</f>
        <v/>
      </c>
      <c r="F906" s="15" t="str">
        <f aca="false">IF(A906="","",VLOOKUP(A906,Sheet2!$H$2:$M$12,6,FALSE()))</f>
        <v/>
      </c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5" t="str">
        <f aca="false">IF(AF905="","",AF905)</f>
        <v/>
      </c>
      <c r="AG906" s="15" t="str">
        <f aca="false">IF(AG905="","",AG905)</f>
        <v/>
      </c>
      <c r="AH906" s="15" t="str">
        <f aca="false">IF(AH905="","",AH905)</f>
        <v/>
      </c>
      <c r="AI906" s="15" t="str">
        <f aca="false">IF(AI905="","",AI905)</f>
        <v/>
      </c>
      <c r="AJ906" s="15" t="str">
        <f aca="false">AJ905</f>
        <v>Ναι</v>
      </c>
    </row>
    <row r="907" customFormat="false" ht="15" hidden="false" customHeight="false" outlineLevel="0" collapsed="false">
      <c r="A907" s="14"/>
      <c r="B907" s="15" t="str">
        <f aca="false">IF(A907="","",VLOOKUP(A907,Sheet2!$H$2:$M$12,2,FALSE()))</f>
        <v/>
      </c>
      <c r="C907" s="15" t="str">
        <f aca="false">IF(A907="","",VLOOKUP(A907,Sheet2!$H$2:$M$12,3,FALSE()))</f>
        <v/>
      </c>
      <c r="D907" s="15" t="str">
        <f aca="false">IF(A907="","",VLOOKUP(A907,Sheet2!$H$2:$M$12,4,FALSE()))</f>
        <v/>
      </c>
      <c r="E907" s="15" t="str">
        <f aca="false">IF(A907="","",VLOOKUP(A907,Sheet2!$H$2:$M$12,5,FALSE()))</f>
        <v/>
      </c>
      <c r="F907" s="15" t="str">
        <f aca="false">IF(A907="","",VLOOKUP(A907,Sheet2!$H$2:$M$12,6,FALSE()))</f>
        <v/>
      </c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5" t="str">
        <f aca="false">IF(AF906="","",AF906)</f>
        <v/>
      </c>
      <c r="AG907" s="15" t="str">
        <f aca="false">IF(AG906="","",AG906)</f>
        <v/>
      </c>
      <c r="AH907" s="15" t="str">
        <f aca="false">IF(AH906="","",AH906)</f>
        <v/>
      </c>
      <c r="AI907" s="15" t="str">
        <f aca="false">IF(AI906="","",AI906)</f>
        <v/>
      </c>
      <c r="AJ907" s="15" t="str">
        <f aca="false">AJ906</f>
        <v>Ναι</v>
      </c>
    </row>
    <row r="908" customFormat="false" ht="15" hidden="false" customHeight="false" outlineLevel="0" collapsed="false">
      <c r="A908" s="14"/>
      <c r="B908" s="15" t="str">
        <f aca="false">IF(A908="","",VLOOKUP(A908,Sheet2!$H$2:$M$12,2,FALSE()))</f>
        <v/>
      </c>
      <c r="C908" s="15" t="str">
        <f aca="false">IF(A908="","",VLOOKUP(A908,Sheet2!$H$2:$M$12,3,FALSE()))</f>
        <v/>
      </c>
      <c r="D908" s="15" t="str">
        <f aca="false">IF(A908="","",VLOOKUP(A908,Sheet2!$H$2:$M$12,4,FALSE()))</f>
        <v/>
      </c>
      <c r="E908" s="15" t="str">
        <f aca="false">IF(A908="","",VLOOKUP(A908,Sheet2!$H$2:$M$12,5,FALSE()))</f>
        <v/>
      </c>
      <c r="F908" s="15" t="str">
        <f aca="false">IF(A908="","",VLOOKUP(A908,Sheet2!$H$2:$M$12,6,FALSE()))</f>
        <v/>
      </c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5" t="str">
        <f aca="false">IF(AF907="","",AF907)</f>
        <v/>
      </c>
      <c r="AG908" s="15" t="str">
        <f aca="false">IF(AG907="","",AG907)</f>
        <v/>
      </c>
      <c r="AH908" s="15" t="str">
        <f aca="false">IF(AH907="","",AH907)</f>
        <v/>
      </c>
      <c r="AI908" s="15" t="str">
        <f aca="false">IF(AI907="","",AI907)</f>
        <v/>
      </c>
      <c r="AJ908" s="15" t="str">
        <f aca="false">AJ907</f>
        <v>Ναι</v>
      </c>
    </row>
    <row r="909" customFormat="false" ht="15" hidden="false" customHeight="false" outlineLevel="0" collapsed="false">
      <c r="A909" s="14"/>
      <c r="B909" s="15" t="str">
        <f aca="false">IF(A909="","",VLOOKUP(A909,Sheet2!$H$2:$M$12,2,FALSE()))</f>
        <v/>
      </c>
      <c r="C909" s="15" t="str">
        <f aca="false">IF(A909="","",VLOOKUP(A909,Sheet2!$H$2:$M$12,3,FALSE()))</f>
        <v/>
      </c>
      <c r="D909" s="15" t="str">
        <f aca="false">IF(A909="","",VLOOKUP(A909,Sheet2!$H$2:$M$12,4,FALSE()))</f>
        <v/>
      </c>
      <c r="E909" s="15" t="str">
        <f aca="false">IF(A909="","",VLOOKUP(A909,Sheet2!$H$2:$M$12,5,FALSE()))</f>
        <v/>
      </c>
      <c r="F909" s="15" t="str">
        <f aca="false">IF(A909="","",VLOOKUP(A909,Sheet2!$H$2:$M$12,6,FALSE()))</f>
        <v/>
      </c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5" t="str">
        <f aca="false">IF(AF908="","",AF908)</f>
        <v/>
      </c>
      <c r="AG909" s="15" t="str">
        <f aca="false">IF(AG908="","",AG908)</f>
        <v/>
      </c>
      <c r="AH909" s="15" t="str">
        <f aca="false">IF(AH908="","",AH908)</f>
        <v/>
      </c>
      <c r="AI909" s="15" t="str">
        <f aca="false">IF(AI908="","",AI908)</f>
        <v/>
      </c>
      <c r="AJ909" s="15" t="str">
        <f aca="false">AJ908</f>
        <v>Ναι</v>
      </c>
    </row>
    <row r="910" customFormat="false" ht="15" hidden="false" customHeight="false" outlineLevel="0" collapsed="false">
      <c r="A910" s="14"/>
      <c r="B910" s="15" t="str">
        <f aca="false">IF(A910="","",VLOOKUP(A910,Sheet2!$H$2:$M$12,2,FALSE()))</f>
        <v/>
      </c>
      <c r="C910" s="15" t="str">
        <f aca="false">IF(A910="","",VLOOKUP(A910,Sheet2!$H$2:$M$12,3,FALSE()))</f>
        <v/>
      </c>
      <c r="D910" s="15" t="str">
        <f aca="false">IF(A910="","",VLOOKUP(A910,Sheet2!$H$2:$M$12,4,FALSE()))</f>
        <v/>
      </c>
      <c r="E910" s="15" t="str">
        <f aca="false">IF(A910="","",VLOOKUP(A910,Sheet2!$H$2:$M$12,5,FALSE()))</f>
        <v/>
      </c>
      <c r="F910" s="15" t="str">
        <f aca="false">IF(A910="","",VLOOKUP(A910,Sheet2!$H$2:$M$12,6,FALSE()))</f>
        <v/>
      </c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5" t="str">
        <f aca="false">IF(AF909="","",AF909)</f>
        <v/>
      </c>
      <c r="AG910" s="15" t="str">
        <f aca="false">IF(AG909="","",AG909)</f>
        <v/>
      </c>
      <c r="AH910" s="15" t="str">
        <f aca="false">IF(AH909="","",AH909)</f>
        <v/>
      </c>
      <c r="AI910" s="15" t="str">
        <f aca="false">IF(AI909="","",AI909)</f>
        <v/>
      </c>
      <c r="AJ910" s="15" t="str">
        <f aca="false">AJ909</f>
        <v>Ναι</v>
      </c>
    </row>
    <row r="911" customFormat="false" ht="15" hidden="false" customHeight="false" outlineLevel="0" collapsed="false">
      <c r="A911" s="14"/>
      <c r="B911" s="15" t="str">
        <f aca="false">IF(A911="","",VLOOKUP(A911,Sheet2!$H$2:$M$12,2,FALSE()))</f>
        <v/>
      </c>
      <c r="C911" s="15" t="str">
        <f aca="false">IF(A911="","",VLOOKUP(A911,Sheet2!$H$2:$M$12,3,FALSE()))</f>
        <v/>
      </c>
      <c r="D911" s="15" t="str">
        <f aca="false">IF(A911="","",VLOOKUP(A911,Sheet2!$H$2:$M$12,4,FALSE()))</f>
        <v/>
      </c>
      <c r="E911" s="15" t="str">
        <f aca="false">IF(A911="","",VLOOKUP(A911,Sheet2!$H$2:$M$12,5,FALSE()))</f>
        <v/>
      </c>
      <c r="F911" s="15" t="str">
        <f aca="false">IF(A911="","",VLOOKUP(A911,Sheet2!$H$2:$M$12,6,FALSE()))</f>
        <v/>
      </c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5" t="str">
        <f aca="false">IF(AF910="","",AF910)</f>
        <v/>
      </c>
      <c r="AG911" s="15" t="str">
        <f aca="false">IF(AG910="","",AG910)</f>
        <v/>
      </c>
      <c r="AH911" s="15" t="str">
        <f aca="false">IF(AH910="","",AH910)</f>
        <v/>
      </c>
      <c r="AI911" s="15" t="str">
        <f aca="false">IF(AI910="","",AI910)</f>
        <v/>
      </c>
      <c r="AJ911" s="15" t="str">
        <f aca="false">AJ910</f>
        <v>Ναι</v>
      </c>
    </row>
    <row r="912" customFormat="false" ht="15" hidden="false" customHeight="false" outlineLevel="0" collapsed="false">
      <c r="A912" s="14"/>
      <c r="B912" s="15" t="str">
        <f aca="false">IF(A912="","",VLOOKUP(A912,Sheet2!$H$2:$M$12,2,FALSE()))</f>
        <v/>
      </c>
      <c r="C912" s="15" t="str">
        <f aca="false">IF(A912="","",VLOOKUP(A912,Sheet2!$H$2:$M$12,3,FALSE()))</f>
        <v/>
      </c>
      <c r="D912" s="15" t="str">
        <f aca="false">IF(A912="","",VLOOKUP(A912,Sheet2!$H$2:$M$12,4,FALSE()))</f>
        <v/>
      </c>
      <c r="E912" s="15" t="str">
        <f aca="false">IF(A912="","",VLOOKUP(A912,Sheet2!$H$2:$M$12,5,FALSE()))</f>
        <v/>
      </c>
      <c r="F912" s="15" t="str">
        <f aca="false">IF(A912="","",VLOOKUP(A912,Sheet2!$H$2:$M$12,6,FALSE()))</f>
        <v/>
      </c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5" t="str">
        <f aca="false">IF(AF911="","",AF911)</f>
        <v/>
      </c>
      <c r="AG912" s="15" t="str">
        <f aca="false">IF(AG911="","",AG911)</f>
        <v/>
      </c>
      <c r="AH912" s="15" t="str">
        <f aca="false">IF(AH911="","",AH911)</f>
        <v/>
      </c>
      <c r="AI912" s="15" t="str">
        <f aca="false">IF(AI911="","",AI911)</f>
        <v/>
      </c>
      <c r="AJ912" s="15" t="str">
        <f aca="false">AJ911</f>
        <v>Ναι</v>
      </c>
    </row>
    <row r="913" customFormat="false" ht="15" hidden="false" customHeight="false" outlineLevel="0" collapsed="false">
      <c r="A913" s="14"/>
      <c r="B913" s="15" t="str">
        <f aca="false">IF(A913="","",VLOOKUP(A913,Sheet2!$H$2:$M$12,2,FALSE()))</f>
        <v/>
      </c>
      <c r="C913" s="15" t="str">
        <f aca="false">IF(A913="","",VLOOKUP(A913,Sheet2!$H$2:$M$12,3,FALSE()))</f>
        <v/>
      </c>
      <c r="D913" s="15" t="str">
        <f aca="false">IF(A913="","",VLOOKUP(A913,Sheet2!$H$2:$M$12,4,FALSE()))</f>
        <v/>
      </c>
      <c r="E913" s="15" t="str">
        <f aca="false">IF(A913="","",VLOOKUP(A913,Sheet2!$H$2:$M$12,5,FALSE()))</f>
        <v/>
      </c>
      <c r="F913" s="15" t="str">
        <f aca="false">IF(A913="","",VLOOKUP(A913,Sheet2!$H$2:$M$12,6,FALSE()))</f>
        <v/>
      </c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5" t="str">
        <f aca="false">IF(AF912="","",AF912)</f>
        <v/>
      </c>
      <c r="AG913" s="15" t="str">
        <f aca="false">IF(AG912="","",AG912)</f>
        <v/>
      </c>
      <c r="AH913" s="15" t="str">
        <f aca="false">IF(AH912="","",AH912)</f>
        <v/>
      </c>
      <c r="AI913" s="15" t="str">
        <f aca="false">IF(AI912="","",AI912)</f>
        <v/>
      </c>
      <c r="AJ913" s="15" t="str">
        <f aca="false">AJ912</f>
        <v>Ναι</v>
      </c>
    </row>
    <row r="914" customFormat="false" ht="15" hidden="false" customHeight="false" outlineLevel="0" collapsed="false">
      <c r="A914" s="14"/>
      <c r="B914" s="15" t="str">
        <f aca="false">IF(A914="","",VLOOKUP(A914,Sheet2!$H$2:$M$12,2,FALSE()))</f>
        <v/>
      </c>
      <c r="C914" s="15" t="str">
        <f aca="false">IF(A914="","",VLOOKUP(A914,Sheet2!$H$2:$M$12,3,FALSE()))</f>
        <v/>
      </c>
      <c r="D914" s="15" t="str">
        <f aca="false">IF(A914="","",VLOOKUP(A914,Sheet2!$H$2:$M$12,4,FALSE()))</f>
        <v/>
      </c>
      <c r="E914" s="15" t="str">
        <f aca="false">IF(A914="","",VLOOKUP(A914,Sheet2!$H$2:$M$12,5,FALSE()))</f>
        <v/>
      </c>
      <c r="F914" s="15" t="str">
        <f aca="false">IF(A914="","",VLOOKUP(A914,Sheet2!$H$2:$M$12,6,FALSE()))</f>
        <v/>
      </c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5" t="str">
        <f aca="false">IF(AF913="","",AF913)</f>
        <v/>
      </c>
      <c r="AG914" s="15" t="str">
        <f aca="false">IF(AG913="","",AG913)</f>
        <v/>
      </c>
      <c r="AH914" s="15" t="str">
        <f aca="false">IF(AH913="","",AH913)</f>
        <v/>
      </c>
      <c r="AI914" s="15" t="str">
        <f aca="false">IF(AI913="","",AI913)</f>
        <v/>
      </c>
      <c r="AJ914" s="15" t="str">
        <f aca="false">AJ913</f>
        <v>Ναι</v>
      </c>
    </row>
    <row r="915" customFormat="false" ht="15" hidden="false" customHeight="false" outlineLevel="0" collapsed="false">
      <c r="A915" s="14"/>
      <c r="B915" s="15" t="str">
        <f aca="false">IF(A915="","",VLOOKUP(A915,Sheet2!$H$2:$M$12,2,FALSE()))</f>
        <v/>
      </c>
      <c r="C915" s="15" t="str">
        <f aca="false">IF(A915="","",VLOOKUP(A915,Sheet2!$H$2:$M$12,3,FALSE()))</f>
        <v/>
      </c>
      <c r="D915" s="15" t="str">
        <f aca="false">IF(A915="","",VLOOKUP(A915,Sheet2!$H$2:$M$12,4,FALSE()))</f>
        <v/>
      </c>
      <c r="E915" s="15" t="str">
        <f aca="false">IF(A915="","",VLOOKUP(A915,Sheet2!$H$2:$M$12,5,FALSE()))</f>
        <v/>
      </c>
      <c r="F915" s="15" t="str">
        <f aca="false">IF(A915="","",VLOOKUP(A915,Sheet2!$H$2:$M$12,6,FALSE()))</f>
        <v/>
      </c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5" t="str">
        <f aca="false">IF(AF914="","",AF914)</f>
        <v/>
      </c>
      <c r="AG915" s="15" t="str">
        <f aca="false">IF(AG914="","",AG914)</f>
        <v/>
      </c>
      <c r="AH915" s="15" t="str">
        <f aca="false">IF(AH914="","",AH914)</f>
        <v/>
      </c>
      <c r="AI915" s="15" t="str">
        <f aca="false">IF(AI914="","",AI914)</f>
        <v/>
      </c>
      <c r="AJ915" s="15" t="str">
        <f aca="false">AJ914</f>
        <v>Ναι</v>
      </c>
    </row>
    <row r="916" customFormat="false" ht="15" hidden="false" customHeight="false" outlineLevel="0" collapsed="false">
      <c r="A916" s="14"/>
      <c r="B916" s="15" t="str">
        <f aca="false">IF(A916="","",VLOOKUP(A916,Sheet2!$H$2:$M$12,2,FALSE()))</f>
        <v/>
      </c>
      <c r="C916" s="15" t="str">
        <f aca="false">IF(A916="","",VLOOKUP(A916,Sheet2!$H$2:$M$12,3,FALSE()))</f>
        <v/>
      </c>
      <c r="D916" s="15" t="str">
        <f aca="false">IF(A916="","",VLOOKUP(A916,Sheet2!$H$2:$M$12,4,FALSE()))</f>
        <v/>
      </c>
      <c r="E916" s="15" t="str">
        <f aca="false">IF(A916="","",VLOOKUP(A916,Sheet2!$H$2:$M$12,5,FALSE()))</f>
        <v/>
      </c>
      <c r="F916" s="15" t="str">
        <f aca="false">IF(A916="","",VLOOKUP(A916,Sheet2!$H$2:$M$12,6,FALSE()))</f>
        <v/>
      </c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5" t="str">
        <f aca="false">IF(AF915="","",AF915)</f>
        <v/>
      </c>
      <c r="AG916" s="15" t="str">
        <f aca="false">IF(AG915="","",AG915)</f>
        <v/>
      </c>
      <c r="AH916" s="15" t="str">
        <f aca="false">IF(AH915="","",AH915)</f>
        <v/>
      </c>
      <c r="AI916" s="15" t="str">
        <f aca="false">IF(AI915="","",AI915)</f>
        <v/>
      </c>
      <c r="AJ916" s="15" t="str">
        <f aca="false">AJ915</f>
        <v>Ναι</v>
      </c>
    </row>
    <row r="917" customFormat="false" ht="15" hidden="false" customHeight="false" outlineLevel="0" collapsed="false">
      <c r="A917" s="14"/>
      <c r="B917" s="15" t="str">
        <f aca="false">IF(A917="","",VLOOKUP(A917,Sheet2!$H$2:$M$12,2,FALSE()))</f>
        <v/>
      </c>
      <c r="C917" s="15" t="str">
        <f aca="false">IF(A917="","",VLOOKUP(A917,Sheet2!$H$2:$M$12,3,FALSE()))</f>
        <v/>
      </c>
      <c r="D917" s="15" t="str">
        <f aca="false">IF(A917="","",VLOOKUP(A917,Sheet2!$H$2:$M$12,4,FALSE()))</f>
        <v/>
      </c>
      <c r="E917" s="15" t="str">
        <f aca="false">IF(A917="","",VLOOKUP(A917,Sheet2!$H$2:$M$12,5,FALSE()))</f>
        <v/>
      </c>
      <c r="F917" s="15" t="str">
        <f aca="false">IF(A917="","",VLOOKUP(A917,Sheet2!$H$2:$M$12,6,FALSE()))</f>
        <v/>
      </c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5" t="str">
        <f aca="false">IF(AF916="","",AF916)</f>
        <v/>
      </c>
      <c r="AG917" s="15" t="str">
        <f aca="false">IF(AG916="","",AG916)</f>
        <v/>
      </c>
      <c r="AH917" s="15" t="str">
        <f aca="false">IF(AH916="","",AH916)</f>
        <v/>
      </c>
      <c r="AI917" s="15" t="str">
        <f aca="false">IF(AI916="","",AI916)</f>
        <v/>
      </c>
      <c r="AJ917" s="15" t="str">
        <f aca="false">AJ916</f>
        <v>Ναι</v>
      </c>
    </row>
    <row r="918" customFormat="false" ht="15" hidden="false" customHeight="false" outlineLevel="0" collapsed="false">
      <c r="A918" s="14"/>
      <c r="B918" s="15" t="str">
        <f aca="false">IF(A918="","",VLOOKUP(A918,Sheet2!$H$2:$M$12,2,FALSE()))</f>
        <v/>
      </c>
      <c r="C918" s="15" t="str">
        <f aca="false">IF(A918="","",VLOOKUP(A918,Sheet2!$H$2:$M$12,3,FALSE()))</f>
        <v/>
      </c>
      <c r="D918" s="15" t="str">
        <f aca="false">IF(A918="","",VLOOKUP(A918,Sheet2!$H$2:$M$12,4,FALSE()))</f>
        <v/>
      </c>
      <c r="E918" s="15" t="str">
        <f aca="false">IF(A918="","",VLOOKUP(A918,Sheet2!$H$2:$M$12,5,FALSE()))</f>
        <v/>
      </c>
      <c r="F918" s="15" t="str">
        <f aca="false">IF(A918="","",VLOOKUP(A918,Sheet2!$H$2:$M$12,6,FALSE()))</f>
        <v/>
      </c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5" t="str">
        <f aca="false">IF(AF917="","",AF917)</f>
        <v/>
      </c>
      <c r="AG918" s="15" t="str">
        <f aca="false">IF(AG917="","",AG917)</f>
        <v/>
      </c>
      <c r="AH918" s="15" t="str">
        <f aca="false">IF(AH917="","",AH917)</f>
        <v/>
      </c>
      <c r="AI918" s="15" t="str">
        <f aca="false">IF(AI917="","",AI917)</f>
        <v/>
      </c>
      <c r="AJ918" s="15" t="str">
        <f aca="false">AJ917</f>
        <v>Ναι</v>
      </c>
    </row>
    <row r="919" customFormat="false" ht="15" hidden="false" customHeight="false" outlineLevel="0" collapsed="false">
      <c r="A919" s="14"/>
      <c r="B919" s="15" t="str">
        <f aca="false">IF(A919="","",VLOOKUP(A919,Sheet2!$H$2:$M$12,2,FALSE()))</f>
        <v/>
      </c>
      <c r="C919" s="15" t="str">
        <f aca="false">IF(A919="","",VLOOKUP(A919,Sheet2!$H$2:$M$12,3,FALSE()))</f>
        <v/>
      </c>
      <c r="D919" s="15" t="str">
        <f aca="false">IF(A919="","",VLOOKUP(A919,Sheet2!$H$2:$M$12,4,FALSE()))</f>
        <v/>
      </c>
      <c r="E919" s="15" t="str">
        <f aca="false">IF(A919="","",VLOOKUP(A919,Sheet2!$H$2:$M$12,5,FALSE()))</f>
        <v/>
      </c>
      <c r="F919" s="15" t="str">
        <f aca="false">IF(A919="","",VLOOKUP(A919,Sheet2!$H$2:$M$12,6,FALSE()))</f>
        <v/>
      </c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5" t="str">
        <f aca="false">IF(AF918="","",AF918)</f>
        <v/>
      </c>
      <c r="AG919" s="15" t="str">
        <f aca="false">IF(AG918="","",AG918)</f>
        <v/>
      </c>
      <c r="AH919" s="15" t="str">
        <f aca="false">IF(AH918="","",AH918)</f>
        <v/>
      </c>
      <c r="AI919" s="15" t="str">
        <f aca="false">IF(AI918="","",AI918)</f>
        <v/>
      </c>
      <c r="AJ919" s="15" t="str">
        <f aca="false">AJ918</f>
        <v>Ναι</v>
      </c>
    </row>
    <row r="920" customFormat="false" ht="15" hidden="false" customHeight="false" outlineLevel="0" collapsed="false">
      <c r="A920" s="14"/>
      <c r="B920" s="15" t="str">
        <f aca="false">IF(A920="","",VLOOKUP(A920,Sheet2!$H$2:$M$12,2,FALSE()))</f>
        <v/>
      </c>
      <c r="C920" s="15" t="str">
        <f aca="false">IF(A920="","",VLOOKUP(A920,Sheet2!$H$2:$M$12,3,FALSE()))</f>
        <v/>
      </c>
      <c r="D920" s="15" t="str">
        <f aca="false">IF(A920="","",VLOOKUP(A920,Sheet2!$H$2:$M$12,4,FALSE()))</f>
        <v/>
      </c>
      <c r="E920" s="15" t="str">
        <f aca="false">IF(A920="","",VLOOKUP(A920,Sheet2!$H$2:$M$12,5,FALSE()))</f>
        <v/>
      </c>
      <c r="F920" s="15" t="str">
        <f aca="false">IF(A920="","",VLOOKUP(A920,Sheet2!$H$2:$M$12,6,FALSE()))</f>
        <v/>
      </c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5" t="str">
        <f aca="false">IF(AF919="","",AF919)</f>
        <v/>
      </c>
      <c r="AG920" s="15" t="str">
        <f aca="false">IF(AG919="","",AG919)</f>
        <v/>
      </c>
      <c r="AH920" s="15" t="str">
        <f aca="false">IF(AH919="","",AH919)</f>
        <v/>
      </c>
      <c r="AI920" s="15" t="str">
        <f aca="false">IF(AI919="","",AI919)</f>
        <v/>
      </c>
      <c r="AJ920" s="15" t="str">
        <f aca="false">AJ919</f>
        <v>Ναι</v>
      </c>
    </row>
    <row r="921" customFormat="false" ht="15" hidden="false" customHeight="false" outlineLevel="0" collapsed="false">
      <c r="A921" s="14"/>
      <c r="B921" s="15" t="str">
        <f aca="false">IF(A921="","",VLOOKUP(A921,Sheet2!$H$2:$M$12,2,FALSE()))</f>
        <v/>
      </c>
      <c r="C921" s="15" t="str">
        <f aca="false">IF(A921="","",VLOOKUP(A921,Sheet2!$H$2:$M$12,3,FALSE()))</f>
        <v/>
      </c>
      <c r="D921" s="15" t="str">
        <f aca="false">IF(A921="","",VLOOKUP(A921,Sheet2!$H$2:$M$12,4,FALSE()))</f>
        <v/>
      </c>
      <c r="E921" s="15" t="str">
        <f aca="false">IF(A921="","",VLOOKUP(A921,Sheet2!$H$2:$M$12,5,FALSE()))</f>
        <v/>
      </c>
      <c r="F921" s="15" t="str">
        <f aca="false">IF(A921="","",VLOOKUP(A921,Sheet2!$H$2:$M$12,6,FALSE()))</f>
        <v/>
      </c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5" t="str">
        <f aca="false">IF(AF920="","",AF920)</f>
        <v/>
      </c>
      <c r="AG921" s="15" t="str">
        <f aca="false">IF(AG920="","",AG920)</f>
        <v/>
      </c>
      <c r="AH921" s="15" t="str">
        <f aca="false">IF(AH920="","",AH920)</f>
        <v/>
      </c>
      <c r="AI921" s="15" t="str">
        <f aca="false">IF(AI920="","",AI920)</f>
        <v/>
      </c>
      <c r="AJ921" s="15" t="str">
        <f aca="false">AJ920</f>
        <v>Ναι</v>
      </c>
    </row>
    <row r="922" customFormat="false" ht="15" hidden="false" customHeight="false" outlineLevel="0" collapsed="false">
      <c r="A922" s="14"/>
      <c r="B922" s="15" t="str">
        <f aca="false">IF(A922="","",VLOOKUP(A922,Sheet2!$H$2:$M$12,2,FALSE()))</f>
        <v/>
      </c>
      <c r="C922" s="15" t="str">
        <f aca="false">IF(A922="","",VLOOKUP(A922,Sheet2!$H$2:$M$12,3,FALSE()))</f>
        <v/>
      </c>
      <c r="D922" s="15" t="str">
        <f aca="false">IF(A922="","",VLOOKUP(A922,Sheet2!$H$2:$M$12,4,FALSE()))</f>
        <v/>
      </c>
      <c r="E922" s="15" t="str">
        <f aca="false">IF(A922="","",VLOOKUP(A922,Sheet2!$H$2:$M$12,5,FALSE()))</f>
        <v/>
      </c>
      <c r="F922" s="15" t="str">
        <f aca="false">IF(A922="","",VLOOKUP(A922,Sheet2!$H$2:$M$12,6,FALSE()))</f>
        <v/>
      </c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5" t="str">
        <f aca="false">IF(AF921="","",AF921)</f>
        <v/>
      </c>
      <c r="AG922" s="15" t="str">
        <f aca="false">IF(AG921="","",AG921)</f>
        <v/>
      </c>
      <c r="AH922" s="15" t="str">
        <f aca="false">IF(AH921="","",AH921)</f>
        <v/>
      </c>
      <c r="AI922" s="15" t="str">
        <f aca="false">IF(AI921="","",AI921)</f>
        <v/>
      </c>
      <c r="AJ922" s="15" t="str">
        <f aca="false">AJ921</f>
        <v>Ναι</v>
      </c>
    </row>
    <row r="923" customFormat="false" ht="15" hidden="false" customHeight="false" outlineLevel="0" collapsed="false">
      <c r="A923" s="14"/>
      <c r="B923" s="15" t="str">
        <f aca="false">IF(A923="","",VLOOKUP(A923,Sheet2!$H$2:$M$12,2,FALSE()))</f>
        <v/>
      </c>
      <c r="C923" s="15" t="str">
        <f aca="false">IF(A923="","",VLOOKUP(A923,Sheet2!$H$2:$M$12,3,FALSE()))</f>
        <v/>
      </c>
      <c r="D923" s="15" t="str">
        <f aca="false">IF(A923="","",VLOOKUP(A923,Sheet2!$H$2:$M$12,4,FALSE()))</f>
        <v/>
      </c>
      <c r="E923" s="15" t="str">
        <f aca="false">IF(A923="","",VLOOKUP(A923,Sheet2!$H$2:$M$12,5,FALSE()))</f>
        <v/>
      </c>
      <c r="F923" s="15" t="str">
        <f aca="false">IF(A923="","",VLOOKUP(A923,Sheet2!$H$2:$M$12,6,FALSE()))</f>
        <v/>
      </c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5" t="str">
        <f aca="false">IF(AF922="","",AF922)</f>
        <v/>
      </c>
      <c r="AG923" s="15" t="str">
        <f aca="false">IF(AG922="","",AG922)</f>
        <v/>
      </c>
      <c r="AH923" s="15" t="str">
        <f aca="false">IF(AH922="","",AH922)</f>
        <v/>
      </c>
      <c r="AI923" s="15" t="str">
        <f aca="false">IF(AI922="","",AI922)</f>
        <v/>
      </c>
      <c r="AJ923" s="15" t="str">
        <f aca="false">AJ922</f>
        <v>Ναι</v>
      </c>
    </row>
    <row r="924" customFormat="false" ht="15" hidden="false" customHeight="false" outlineLevel="0" collapsed="false">
      <c r="A924" s="14"/>
      <c r="B924" s="15" t="str">
        <f aca="false">IF(A924="","",VLOOKUP(A924,Sheet2!$H$2:$M$12,2,FALSE()))</f>
        <v/>
      </c>
      <c r="C924" s="15" t="str">
        <f aca="false">IF(A924="","",VLOOKUP(A924,Sheet2!$H$2:$M$12,3,FALSE()))</f>
        <v/>
      </c>
      <c r="D924" s="15" t="str">
        <f aca="false">IF(A924="","",VLOOKUP(A924,Sheet2!$H$2:$M$12,4,FALSE()))</f>
        <v/>
      </c>
      <c r="E924" s="15" t="str">
        <f aca="false">IF(A924="","",VLOOKUP(A924,Sheet2!$H$2:$M$12,5,FALSE()))</f>
        <v/>
      </c>
      <c r="F924" s="15" t="str">
        <f aca="false">IF(A924="","",VLOOKUP(A924,Sheet2!$H$2:$M$12,6,FALSE()))</f>
        <v/>
      </c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5" t="str">
        <f aca="false">IF(AF923="","",AF923)</f>
        <v/>
      </c>
      <c r="AG924" s="15" t="str">
        <f aca="false">IF(AG923="","",AG923)</f>
        <v/>
      </c>
      <c r="AH924" s="15" t="str">
        <f aca="false">IF(AH923="","",AH923)</f>
        <v/>
      </c>
      <c r="AI924" s="15" t="str">
        <f aca="false">IF(AI923="","",AI923)</f>
        <v/>
      </c>
      <c r="AJ924" s="15" t="str">
        <f aca="false">AJ923</f>
        <v>Ναι</v>
      </c>
    </row>
    <row r="925" customFormat="false" ht="15" hidden="false" customHeight="false" outlineLevel="0" collapsed="false">
      <c r="A925" s="14"/>
      <c r="B925" s="15" t="str">
        <f aca="false">IF(A925="","",VLOOKUP(A925,Sheet2!$H$2:$M$12,2,FALSE()))</f>
        <v/>
      </c>
      <c r="C925" s="15" t="str">
        <f aca="false">IF(A925="","",VLOOKUP(A925,Sheet2!$H$2:$M$12,3,FALSE()))</f>
        <v/>
      </c>
      <c r="D925" s="15" t="str">
        <f aca="false">IF(A925="","",VLOOKUP(A925,Sheet2!$H$2:$M$12,4,FALSE()))</f>
        <v/>
      </c>
      <c r="E925" s="15" t="str">
        <f aca="false">IF(A925="","",VLOOKUP(A925,Sheet2!$H$2:$M$12,5,FALSE()))</f>
        <v/>
      </c>
      <c r="F925" s="15" t="str">
        <f aca="false">IF(A925="","",VLOOKUP(A925,Sheet2!$H$2:$M$12,6,FALSE()))</f>
        <v/>
      </c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5" t="str">
        <f aca="false">IF(AF924="","",AF924)</f>
        <v/>
      </c>
      <c r="AG925" s="15" t="str">
        <f aca="false">IF(AG924="","",AG924)</f>
        <v/>
      </c>
      <c r="AH925" s="15" t="str">
        <f aca="false">IF(AH924="","",AH924)</f>
        <v/>
      </c>
      <c r="AI925" s="15" t="str">
        <f aca="false">IF(AI924="","",AI924)</f>
        <v/>
      </c>
      <c r="AJ925" s="15" t="str">
        <f aca="false">AJ924</f>
        <v>Ναι</v>
      </c>
    </row>
    <row r="926" customFormat="false" ht="15" hidden="false" customHeight="false" outlineLevel="0" collapsed="false">
      <c r="A926" s="14"/>
      <c r="B926" s="15" t="str">
        <f aca="false">IF(A926="","",VLOOKUP(A926,Sheet2!$H$2:$M$12,2,FALSE()))</f>
        <v/>
      </c>
      <c r="C926" s="15" t="str">
        <f aca="false">IF(A926="","",VLOOKUP(A926,Sheet2!$H$2:$M$12,3,FALSE()))</f>
        <v/>
      </c>
      <c r="D926" s="15" t="str">
        <f aca="false">IF(A926="","",VLOOKUP(A926,Sheet2!$H$2:$M$12,4,FALSE()))</f>
        <v/>
      </c>
      <c r="E926" s="15" t="str">
        <f aca="false">IF(A926="","",VLOOKUP(A926,Sheet2!$H$2:$M$12,5,FALSE()))</f>
        <v/>
      </c>
      <c r="F926" s="15" t="str">
        <f aca="false">IF(A926="","",VLOOKUP(A926,Sheet2!$H$2:$M$12,6,FALSE()))</f>
        <v/>
      </c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5" t="str">
        <f aca="false">IF(AF925="","",AF925)</f>
        <v/>
      </c>
      <c r="AG926" s="15" t="str">
        <f aca="false">IF(AG925="","",AG925)</f>
        <v/>
      </c>
      <c r="AH926" s="15" t="str">
        <f aca="false">IF(AH925="","",AH925)</f>
        <v/>
      </c>
      <c r="AI926" s="15" t="str">
        <f aca="false">IF(AI925="","",AI925)</f>
        <v/>
      </c>
      <c r="AJ926" s="15" t="str">
        <f aca="false">AJ925</f>
        <v>Ναι</v>
      </c>
    </row>
    <row r="927" customFormat="false" ht="15" hidden="false" customHeight="false" outlineLevel="0" collapsed="false">
      <c r="A927" s="14"/>
      <c r="B927" s="15" t="str">
        <f aca="false">IF(A927="","",VLOOKUP(A927,Sheet2!$H$2:$M$12,2,FALSE()))</f>
        <v/>
      </c>
      <c r="C927" s="15" t="str">
        <f aca="false">IF(A927="","",VLOOKUP(A927,Sheet2!$H$2:$M$12,3,FALSE()))</f>
        <v/>
      </c>
      <c r="D927" s="15" t="str">
        <f aca="false">IF(A927="","",VLOOKUP(A927,Sheet2!$H$2:$M$12,4,FALSE()))</f>
        <v/>
      </c>
      <c r="E927" s="15" t="str">
        <f aca="false">IF(A927="","",VLOOKUP(A927,Sheet2!$H$2:$M$12,5,FALSE()))</f>
        <v/>
      </c>
      <c r="F927" s="15" t="str">
        <f aca="false">IF(A927="","",VLOOKUP(A927,Sheet2!$H$2:$M$12,6,FALSE()))</f>
        <v/>
      </c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5" t="str">
        <f aca="false">IF(AF926="","",AF926)</f>
        <v/>
      </c>
      <c r="AG927" s="15" t="str">
        <f aca="false">IF(AG926="","",AG926)</f>
        <v/>
      </c>
      <c r="AH927" s="15" t="str">
        <f aca="false">IF(AH926="","",AH926)</f>
        <v/>
      </c>
      <c r="AI927" s="15" t="str">
        <f aca="false">IF(AI926="","",AI926)</f>
        <v/>
      </c>
      <c r="AJ927" s="15" t="str">
        <f aca="false">AJ926</f>
        <v>Ναι</v>
      </c>
    </row>
    <row r="928" customFormat="false" ht="15" hidden="false" customHeight="false" outlineLevel="0" collapsed="false">
      <c r="A928" s="14"/>
      <c r="B928" s="15" t="str">
        <f aca="false">IF(A928="","",VLOOKUP(A928,Sheet2!$H$2:$M$12,2,FALSE()))</f>
        <v/>
      </c>
      <c r="C928" s="15" t="str">
        <f aca="false">IF(A928="","",VLOOKUP(A928,Sheet2!$H$2:$M$12,3,FALSE()))</f>
        <v/>
      </c>
      <c r="D928" s="15" t="str">
        <f aca="false">IF(A928="","",VLOOKUP(A928,Sheet2!$H$2:$M$12,4,FALSE()))</f>
        <v/>
      </c>
      <c r="E928" s="15" t="str">
        <f aca="false">IF(A928="","",VLOOKUP(A928,Sheet2!$H$2:$M$12,5,FALSE()))</f>
        <v/>
      </c>
      <c r="F928" s="15" t="str">
        <f aca="false">IF(A928="","",VLOOKUP(A928,Sheet2!$H$2:$M$12,6,FALSE()))</f>
        <v/>
      </c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5" t="str">
        <f aca="false">IF(AF927="","",AF927)</f>
        <v/>
      </c>
      <c r="AG928" s="15" t="str">
        <f aca="false">IF(AG927="","",AG927)</f>
        <v/>
      </c>
      <c r="AH928" s="15" t="str">
        <f aca="false">IF(AH927="","",AH927)</f>
        <v/>
      </c>
      <c r="AI928" s="15" t="str">
        <f aca="false">IF(AI927="","",AI927)</f>
        <v/>
      </c>
      <c r="AJ928" s="15" t="str">
        <f aca="false">AJ927</f>
        <v>Ναι</v>
      </c>
    </row>
    <row r="929" customFormat="false" ht="15" hidden="false" customHeight="false" outlineLevel="0" collapsed="false">
      <c r="A929" s="14"/>
      <c r="B929" s="15" t="str">
        <f aca="false">IF(A929="","",VLOOKUP(A929,Sheet2!$H$2:$M$12,2,FALSE()))</f>
        <v/>
      </c>
      <c r="C929" s="15" t="str">
        <f aca="false">IF(A929="","",VLOOKUP(A929,Sheet2!$H$2:$M$12,3,FALSE()))</f>
        <v/>
      </c>
      <c r="D929" s="15" t="str">
        <f aca="false">IF(A929="","",VLOOKUP(A929,Sheet2!$H$2:$M$12,4,FALSE()))</f>
        <v/>
      </c>
      <c r="E929" s="15" t="str">
        <f aca="false">IF(A929="","",VLOOKUP(A929,Sheet2!$H$2:$M$12,5,FALSE()))</f>
        <v/>
      </c>
      <c r="F929" s="15" t="str">
        <f aca="false">IF(A929="","",VLOOKUP(A929,Sheet2!$H$2:$M$12,6,FALSE()))</f>
        <v/>
      </c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5" t="str">
        <f aca="false">IF(AF928="","",AF928)</f>
        <v/>
      </c>
      <c r="AG929" s="15" t="str">
        <f aca="false">IF(AG928="","",AG928)</f>
        <v/>
      </c>
      <c r="AH929" s="15" t="str">
        <f aca="false">IF(AH928="","",AH928)</f>
        <v/>
      </c>
      <c r="AI929" s="15" t="str">
        <f aca="false">IF(AI928="","",AI928)</f>
        <v/>
      </c>
      <c r="AJ929" s="15" t="str">
        <f aca="false">AJ928</f>
        <v>Ναι</v>
      </c>
    </row>
    <row r="930" customFormat="false" ht="15" hidden="false" customHeight="false" outlineLevel="0" collapsed="false">
      <c r="A930" s="14"/>
      <c r="B930" s="15" t="str">
        <f aca="false">IF(A930="","",VLOOKUP(A930,Sheet2!$H$2:$M$12,2,FALSE()))</f>
        <v/>
      </c>
      <c r="C930" s="15" t="str">
        <f aca="false">IF(A930="","",VLOOKUP(A930,Sheet2!$H$2:$M$12,3,FALSE()))</f>
        <v/>
      </c>
      <c r="D930" s="15" t="str">
        <f aca="false">IF(A930="","",VLOOKUP(A930,Sheet2!$H$2:$M$12,4,FALSE()))</f>
        <v/>
      </c>
      <c r="E930" s="15" t="str">
        <f aca="false">IF(A930="","",VLOOKUP(A930,Sheet2!$H$2:$M$12,5,FALSE()))</f>
        <v/>
      </c>
      <c r="F930" s="15" t="str">
        <f aca="false">IF(A930="","",VLOOKUP(A930,Sheet2!$H$2:$M$12,6,FALSE()))</f>
        <v/>
      </c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5" t="str">
        <f aca="false">IF(AF929="","",AF929)</f>
        <v/>
      </c>
      <c r="AG930" s="15" t="str">
        <f aca="false">IF(AG929="","",AG929)</f>
        <v/>
      </c>
      <c r="AH930" s="15" t="str">
        <f aca="false">IF(AH929="","",AH929)</f>
        <v/>
      </c>
      <c r="AI930" s="15" t="str">
        <f aca="false">IF(AI929="","",AI929)</f>
        <v/>
      </c>
      <c r="AJ930" s="15" t="str">
        <f aca="false">AJ929</f>
        <v>Ναι</v>
      </c>
    </row>
    <row r="931" customFormat="false" ht="15" hidden="false" customHeight="false" outlineLevel="0" collapsed="false">
      <c r="A931" s="14"/>
      <c r="B931" s="15" t="str">
        <f aca="false">IF(A931="","",VLOOKUP(A931,Sheet2!$H$2:$M$12,2,FALSE()))</f>
        <v/>
      </c>
      <c r="C931" s="15" t="str">
        <f aca="false">IF(A931="","",VLOOKUP(A931,Sheet2!$H$2:$M$12,3,FALSE()))</f>
        <v/>
      </c>
      <c r="D931" s="15" t="str">
        <f aca="false">IF(A931="","",VLOOKUP(A931,Sheet2!$H$2:$M$12,4,FALSE()))</f>
        <v/>
      </c>
      <c r="E931" s="15" t="str">
        <f aca="false">IF(A931="","",VLOOKUP(A931,Sheet2!$H$2:$M$12,5,FALSE()))</f>
        <v/>
      </c>
      <c r="F931" s="15" t="str">
        <f aca="false">IF(A931="","",VLOOKUP(A931,Sheet2!$H$2:$M$12,6,FALSE()))</f>
        <v/>
      </c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5" t="str">
        <f aca="false">IF(AF930="","",AF930)</f>
        <v/>
      </c>
      <c r="AG931" s="15" t="str">
        <f aca="false">IF(AG930="","",AG930)</f>
        <v/>
      </c>
      <c r="AH931" s="15" t="str">
        <f aca="false">IF(AH930="","",AH930)</f>
        <v/>
      </c>
      <c r="AI931" s="15" t="str">
        <f aca="false">IF(AI930="","",AI930)</f>
        <v/>
      </c>
      <c r="AJ931" s="15" t="str">
        <f aca="false">AJ930</f>
        <v>Ναι</v>
      </c>
    </row>
    <row r="932" customFormat="false" ht="15" hidden="false" customHeight="false" outlineLevel="0" collapsed="false">
      <c r="A932" s="14"/>
      <c r="B932" s="15" t="str">
        <f aca="false">IF(A932="","",VLOOKUP(A932,Sheet2!$H$2:$M$12,2,FALSE()))</f>
        <v/>
      </c>
      <c r="C932" s="15" t="str">
        <f aca="false">IF(A932="","",VLOOKUP(A932,Sheet2!$H$2:$M$12,3,FALSE()))</f>
        <v/>
      </c>
      <c r="D932" s="15" t="str">
        <f aca="false">IF(A932="","",VLOOKUP(A932,Sheet2!$H$2:$M$12,4,FALSE()))</f>
        <v/>
      </c>
      <c r="E932" s="15" t="str">
        <f aca="false">IF(A932="","",VLOOKUP(A932,Sheet2!$H$2:$M$12,5,FALSE()))</f>
        <v/>
      </c>
      <c r="F932" s="15" t="str">
        <f aca="false">IF(A932="","",VLOOKUP(A932,Sheet2!$H$2:$M$12,6,FALSE()))</f>
        <v/>
      </c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5" t="str">
        <f aca="false">IF(AF931="","",AF931)</f>
        <v/>
      </c>
      <c r="AG932" s="15" t="str">
        <f aca="false">IF(AG931="","",AG931)</f>
        <v/>
      </c>
      <c r="AH932" s="15" t="str">
        <f aca="false">IF(AH931="","",AH931)</f>
        <v/>
      </c>
      <c r="AI932" s="15" t="str">
        <f aca="false">IF(AI931="","",AI931)</f>
        <v/>
      </c>
      <c r="AJ932" s="15" t="str">
        <f aca="false">AJ931</f>
        <v>Ναι</v>
      </c>
    </row>
    <row r="933" customFormat="false" ht="15" hidden="false" customHeight="false" outlineLevel="0" collapsed="false">
      <c r="A933" s="14"/>
      <c r="B933" s="15" t="str">
        <f aca="false">IF(A933="","",VLOOKUP(A933,Sheet2!$H$2:$M$12,2,FALSE()))</f>
        <v/>
      </c>
      <c r="C933" s="15" t="str">
        <f aca="false">IF(A933="","",VLOOKUP(A933,Sheet2!$H$2:$M$12,3,FALSE()))</f>
        <v/>
      </c>
      <c r="D933" s="15" t="str">
        <f aca="false">IF(A933="","",VLOOKUP(A933,Sheet2!$H$2:$M$12,4,FALSE()))</f>
        <v/>
      </c>
      <c r="E933" s="15" t="str">
        <f aca="false">IF(A933="","",VLOOKUP(A933,Sheet2!$H$2:$M$12,5,FALSE()))</f>
        <v/>
      </c>
      <c r="F933" s="15" t="str">
        <f aca="false">IF(A933="","",VLOOKUP(A933,Sheet2!$H$2:$M$12,6,FALSE()))</f>
        <v/>
      </c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5" t="str">
        <f aca="false">IF(AF932="","",AF932)</f>
        <v/>
      </c>
      <c r="AG933" s="15" t="str">
        <f aca="false">IF(AG932="","",AG932)</f>
        <v/>
      </c>
      <c r="AH933" s="15" t="str">
        <f aca="false">IF(AH932="","",AH932)</f>
        <v/>
      </c>
      <c r="AI933" s="15" t="str">
        <f aca="false">IF(AI932="","",AI932)</f>
        <v/>
      </c>
      <c r="AJ933" s="15" t="str">
        <f aca="false">AJ932</f>
        <v>Ναι</v>
      </c>
    </row>
    <row r="934" customFormat="false" ht="15" hidden="false" customHeight="false" outlineLevel="0" collapsed="false">
      <c r="A934" s="14"/>
      <c r="B934" s="15" t="str">
        <f aca="false">IF(A934="","",VLOOKUP(A934,Sheet2!$H$2:$M$12,2,FALSE()))</f>
        <v/>
      </c>
      <c r="C934" s="15" t="str">
        <f aca="false">IF(A934="","",VLOOKUP(A934,Sheet2!$H$2:$M$12,3,FALSE()))</f>
        <v/>
      </c>
      <c r="D934" s="15" t="str">
        <f aca="false">IF(A934="","",VLOOKUP(A934,Sheet2!$H$2:$M$12,4,FALSE()))</f>
        <v/>
      </c>
      <c r="E934" s="15" t="str">
        <f aca="false">IF(A934="","",VLOOKUP(A934,Sheet2!$H$2:$M$12,5,FALSE()))</f>
        <v/>
      </c>
      <c r="F934" s="15" t="str">
        <f aca="false">IF(A934="","",VLOOKUP(A934,Sheet2!$H$2:$M$12,6,FALSE()))</f>
        <v/>
      </c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5" t="str">
        <f aca="false">IF(AF933="","",AF933)</f>
        <v/>
      </c>
      <c r="AG934" s="15" t="str">
        <f aca="false">IF(AG933="","",AG933)</f>
        <v/>
      </c>
      <c r="AH934" s="15" t="str">
        <f aca="false">IF(AH933="","",AH933)</f>
        <v/>
      </c>
      <c r="AI934" s="15" t="str">
        <f aca="false">IF(AI933="","",AI933)</f>
        <v/>
      </c>
      <c r="AJ934" s="15" t="str">
        <f aca="false">AJ933</f>
        <v>Ναι</v>
      </c>
    </row>
    <row r="935" customFormat="false" ht="15" hidden="false" customHeight="false" outlineLevel="0" collapsed="false">
      <c r="A935" s="14"/>
      <c r="B935" s="15" t="str">
        <f aca="false">IF(A935="","",VLOOKUP(A935,Sheet2!$H$2:$M$12,2,FALSE()))</f>
        <v/>
      </c>
      <c r="C935" s="15" t="str">
        <f aca="false">IF(A935="","",VLOOKUP(A935,Sheet2!$H$2:$M$12,3,FALSE()))</f>
        <v/>
      </c>
      <c r="D935" s="15" t="str">
        <f aca="false">IF(A935="","",VLOOKUP(A935,Sheet2!$H$2:$M$12,4,FALSE()))</f>
        <v/>
      </c>
      <c r="E935" s="15" t="str">
        <f aca="false">IF(A935="","",VLOOKUP(A935,Sheet2!$H$2:$M$12,5,FALSE()))</f>
        <v/>
      </c>
      <c r="F935" s="15" t="str">
        <f aca="false">IF(A935="","",VLOOKUP(A935,Sheet2!$H$2:$M$12,6,FALSE()))</f>
        <v/>
      </c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5" t="str">
        <f aca="false">IF(AF934="","",AF934)</f>
        <v/>
      </c>
      <c r="AG935" s="15" t="str">
        <f aca="false">IF(AG934="","",AG934)</f>
        <v/>
      </c>
      <c r="AH935" s="15" t="str">
        <f aca="false">IF(AH934="","",AH934)</f>
        <v/>
      </c>
      <c r="AI935" s="15" t="str">
        <f aca="false">IF(AI934="","",AI934)</f>
        <v/>
      </c>
      <c r="AJ935" s="15" t="str">
        <f aca="false">AJ934</f>
        <v>Ναι</v>
      </c>
    </row>
    <row r="936" customFormat="false" ht="15" hidden="false" customHeight="false" outlineLevel="0" collapsed="false">
      <c r="A936" s="14"/>
      <c r="B936" s="15" t="str">
        <f aca="false">IF(A936="","",VLOOKUP(A936,Sheet2!$H$2:$M$12,2,FALSE()))</f>
        <v/>
      </c>
      <c r="C936" s="15" t="str">
        <f aca="false">IF(A936="","",VLOOKUP(A936,Sheet2!$H$2:$M$12,3,FALSE()))</f>
        <v/>
      </c>
      <c r="D936" s="15" t="str">
        <f aca="false">IF(A936="","",VLOOKUP(A936,Sheet2!$H$2:$M$12,4,FALSE()))</f>
        <v/>
      </c>
      <c r="E936" s="15" t="str">
        <f aca="false">IF(A936="","",VLOOKUP(A936,Sheet2!$H$2:$M$12,5,FALSE()))</f>
        <v/>
      </c>
      <c r="F936" s="15" t="str">
        <f aca="false">IF(A936="","",VLOOKUP(A936,Sheet2!$H$2:$M$12,6,FALSE()))</f>
        <v/>
      </c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5" t="str">
        <f aca="false">IF(AF935="","",AF935)</f>
        <v/>
      </c>
      <c r="AG936" s="15" t="str">
        <f aca="false">IF(AG935="","",AG935)</f>
        <v/>
      </c>
      <c r="AH936" s="15" t="str">
        <f aca="false">IF(AH935="","",AH935)</f>
        <v/>
      </c>
      <c r="AI936" s="15" t="str">
        <f aca="false">IF(AI935="","",AI935)</f>
        <v/>
      </c>
      <c r="AJ936" s="15" t="str">
        <f aca="false">AJ935</f>
        <v>Ναι</v>
      </c>
    </row>
    <row r="937" customFormat="false" ht="15" hidden="false" customHeight="false" outlineLevel="0" collapsed="false">
      <c r="A937" s="14"/>
      <c r="B937" s="15" t="str">
        <f aca="false">IF(A937="","",VLOOKUP(A937,Sheet2!$H$2:$M$12,2,FALSE()))</f>
        <v/>
      </c>
      <c r="C937" s="15" t="str">
        <f aca="false">IF(A937="","",VLOOKUP(A937,Sheet2!$H$2:$M$12,3,FALSE()))</f>
        <v/>
      </c>
      <c r="D937" s="15" t="str">
        <f aca="false">IF(A937="","",VLOOKUP(A937,Sheet2!$H$2:$M$12,4,FALSE()))</f>
        <v/>
      </c>
      <c r="E937" s="15" t="str">
        <f aca="false">IF(A937="","",VLOOKUP(A937,Sheet2!$H$2:$M$12,5,FALSE()))</f>
        <v/>
      </c>
      <c r="F937" s="15" t="str">
        <f aca="false">IF(A937="","",VLOOKUP(A937,Sheet2!$H$2:$M$12,6,FALSE()))</f>
        <v/>
      </c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5" t="str">
        <f aca="false">IF(AF936="","",AF936)</f>
        <v/>
      </c>
      <c r="AG937" s="15" t="str">
        <f aca="false">IF(AG936="","",AG936)</f>
        <v/>
      </c>
      <c r="AH937" s="15" t="str">
        <f aca="false">IF(AH936="","",AH936)</f>
        <v/>
      </c>
      <c r="AI937" s="15" t="str">
        <f aca="false">IF(AI936="","",AI936)</f>
        <v/>
      </c>
      <c r="AJ937" s="15" t="str">
        <f aca="false">AJ936</f>
        <v>Ναι</v>
      </c>
    </row>
    <row r="938" customFormat="false" ht="15" hidden="false" customHeight="false" outlineLevel="0" collapsed="false">
      <c r="A938" s="14"/>
      <c r="B938" s="15" t="str">
        <f aca="false">IF(A938="","",VLOOKUP(A938,Sheet2!$H$2:$M$12,2,FALSE()))</f>
        <v/>
      </c>
      <c r="C938" s="15" t="str">
        <f aca="false">IF(A938="","",VLOOKUP(A938,Sheet2!$H$2:$M$12,3,FALSE()))</f>
        <v/>
      </c>
      <c r="D938" s="15" t="str">
        <f aca="false">IF(A938="","",VLOOKUP(A938,Sheet2!$H$2:$M$12,4,FALSE()))</f>
        <v/>
      </c>
      <c r="E938" s="15" t="str">
        <f aca="false">IF(A938="","",VLOOKUP(A938,Sheet2!$H$2:$M$12,5,FALSE()))</f>
        <v/>
      </c>
      <c r="F938" s="15" t="str">
        <f aca="false">IF(A938="","",VLOOKUP(A938,Sheet2!$H$2:$M$12,6,FALSE()))</f>
        <v/>
      </c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5" t="str">
        <f aca="false">IF(AF937="","",AF937)</f>
        <v/>
      </c>
      <c r="AG938" s="15" t="str">
        <f aca="false">IF(AG937="","",AG937)</f>
        <v/>
      </c>
      <c r="AH938" s="15" t="str">
        <f aca="false">IF(AH937="","",AH937)</f>
        <v/>
      </c>
      <c r="AI938" s="15" t="str">
        <f aca="false">IF(AI937="","",AI937)</f>
        <v/>
      </c>
      <c r="AJ938" s="15" t="str">
        <f aca="false">AJ937</f>
        <v>Ναι</v>
      </c>
    </row>
    <row r="939" customFormat="false" ht="15" hidden="false" customHeight="false" outlineLevel="0" collapsed="false">
      <c r="A939" s="14"/>
      <c r="B939" s="15" t="str">
        <f aca="false">IF(A939="","",VLOOKUP(A939,Sheet2!$H$2:$M$12,2,FALSE()))</f>
        <v/>
      </c>
      <c r="C939" s="15" t="str">
        <f aca="false">IF(A939="","",VLOOKUP(A939,Sheet2!$H$2:$M$12,3,FALSE()))</f>
        <v/>
      </c>
      <c r="D939" s="15" t="str">
        <f aca="false">IF(A939="","",VLOOKUP(A939,Sheet2!$H$2:$M$12,4,FALSE()))</f>
        <v/>
      </c>
      <c r="E939" s="15" t="str">
        <f aca="false">IF(A939="","",VLOOKUP(A939,Sheet2!$H$2:$M$12,5,FALSE()))</f>
        <v/>
      </c>
      <c r="F939" s="15" t="str">
        <f aca="false">IF(A939="","",VLOOKUP(A939,Sheet2!$H$2:$M$12,6,FALSE()))</f>
        <v/>
      </c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5" t="str">
        <f aca="false">IF(AF938="","",AF938)</f>
        <v/>
      </c>
      <c r="AG939" s="15" t="str">
        <f aca="false">IF(AG938="","",AG938)</f>
        <v/>
      </c>
      <c r="AH939" s="15" t="str">
        <f aca="false">IF(AH938="","",AH938)</f>
        <v/>
      </c>
      <c r="AI939" s="15" t="str">
        <f aca="false">IF(AI938="","",AI938)</f>
        <v/>
      </c>
      <c r="AJ939" s="15" t="str">
        <f aca="false">AJ938</f>
        <v>Ναι</v>
      </c>
    </row>
    <row r="940" customFormat="false" ht="15" hidden="false" customHeight="false" outlineLevel="0" collapsed="false">
      <c r="A940" s="14"/>
      <c r="B940" s="15" t="str">
        <f aca="false">IF(A940="","",VLOOKUP(A940,Sheet2!$H$2:$M$12,2,FALSE()))</f>
        <v/>
      </c>
      <c r="C940" s="15" t="str">
        <f aca="false">IF(A940="","",VLOOKUP(A940,Sheet2!$H$2:$M$12,3,FALSE()))</f>
        <v/>
      </c>
      <c r="D940" s="15" t="str">
        <f aca="false">IF(A940="","",VLOOKUP(A940,Sheet2!$H$2:$M$12,4,FALSE()))</f>
        <v/>
      </c>
      <c r="E940" s="15" t="str">
        <f aca="false">IF(A940="","",VLOOKUP(A940,Sheet2!$H$2:$M$12,5,FALSE()))</f>
        <v/>
      </c>
      <c r="F940" s="15" t="str">
        <f aca="false">IF(A940="","",VLOOKUP(A940,Sheet2!$H$2:$M$12,6,FALSE()))</f>
        <v/>
      </c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5" t="str">
        <f aca="false">IF(AF939="","",AF939)</f>
        <v/>
      </c>
      <c r="AG940" s="15" t="str">
        <f aca="false">IF(AG939="","",AG939)</f>
        <v/>
      </c>
      <c r="AH940" s="15" t="str">
        <f aca="false">IF(AH939="","",AH939)</f>
        <v/>
      </c>
      <c r="AI940" s="15" t="str">
        <f aca="false">IF(AI939="","",AI939)</f>
        <v/>
      </c>
      <c r="AJ940" s="15" t="str">
        <f aca="false">AJ939</f>
        <v>Ναι</v>
      </c>
    </row>
    <row r="941" customFormat="false" ht="15" hidden="false" customHeight="false" outlineLevel="0" collapsed="false">
      <c r="A941" s="14"/>
      <c r="B941" s="15" t="str">
        <f aca="false">IF(A941="","",VLOOKUP(A941,Sheet2!$H$2:$M$12,2,FALSE()))</f>
        <v/>
      </c>
      <c r="C941" s="15" t="str">
        <f aca="false">IF(A941="","",VLOOKUP(A941,Sheet2!$H$2:$M$12,3,FALSE()))</f>
        <v/>
      </c>
      <c r="D941" s="15" t="str">
        <f aca="false">IF(A941="","",VLOOKUP(A941,Sheet2!$H$2:$M$12,4,FALSE()))</f>
        <v/>
      </c>
      <c r="E941" s="15" t="str">
        <f aca="false">IF(A941="","",VLOOKUP(A941,Sheet2!$H$2:$M$12,5,FALSE()))</f>
        <v/>
      </c>
      <c r="F941" s="15" t="str">
        <f aca="false">IF(A941="","",VLOOKUP(A941,Sheet2!$H$2:$M$12,6,FALSE()))</f>
        <v/>
      </c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5" t="str">
        <f aca="false">IF(AF940="","",AF940)</f>
        <v/>
      </c>
      <c r="AG941" s="15" t="str">
        <f aca="false">IF(AG940="","",AG940)</f>
        <v/>
      </c>
      <c r="AH941" s="15" t="str">
        <f aca="false">IF(AH940="","",AH940)</f>
        <v/>
      </c>
      <c r="AI941" s="15" t="str">
        <f aca="false">IF(AI940="","",AI940)</f>
        <v/>
      </c>
      <c r="AJ941" s="15" t="str">
        <f aca="false">AJ940</f>
        <v>Ναι</v>
      </c>
    </row>
    <row r="942" customFormat="false" ht="15" hidden="false" customHeight="false" outlineLevel="0" collapsed="false">
      <c r="A942" s="14"/>
      <c r="B942" s="15" t="str">
        <f aca="false">IF(A942="","",VLOOKUP(A942,Sheet2!$H$2:$M$12,2,FALSE()))</f>
        <v/>
      </c>
      <c r="C942" s="15" t="str">
        <f aca="false">IF(A942="","",VLOOKUP(A942,Sheet2!$H$2:$M$12,3,FALSE()))</f>
        <v/>
      </c>
      <c r="D942" s="15" t="str">
        <f aca="false">IF(A942="","",VLOOKUP(A942,Sheet2!$H$2:$M$12,4,FALSE()))</f>
        <v/>
      </c>
      <c r="E942" s="15" t="str">
        <f aca="false">IF(A942="","",VLOOKUP(A942,Sheet2!$H$2:$M$12,5,FALSE()))</f>
        <v/>
      </c>
      <c r="F942" s="15" t="str">
        <f aca="false">IF(A942="","",VLOOKUP(A942,Sheet2!$H$2:$M$12,6,FALSE()))</f>
        <v/>
      </c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5" t="str">
        <f aca="false">IF(AF941="","",AF941)</f>
        <v/>
      </c>
      <c r="AG942" s="15" t="str">
        <f aca="false">IF(AG941="","",AG941)</f>
        <v/>
      </c>
      <c r="AH942" s="15" t="str">
        <f aca="false">IF(AH941="","",AH941)</f>
        <v/>
      </c>
      <c r="AI942" s="15" t="str">
        <f aca="false">IF(AI941="","",AI941)</f>
        <v/>
      </c>
      <c r="AJ942" s="15" t="str">
        <f aca="false">AJ941</f>
        <v>Ναι</v>
      </c>
    </row>
    <row r="943" customFormat="false" ht="15" hidden="false" customHeight="false" outlineLevel="0" collapsed="false">
      <c r="A943" s="14"/>
      <c r="B943" s="15" t="str">
        <f aca="false">IF(A943="","",VLOOKUP(A943,Sheet2!$H$2:$M$12,2,FALSE()))</f>
        <v/>
      </c>
      <c r="C943" s="15" t="str">
        <f aca="false">IF(A943="","",VLOOKUP(A943,Sheet2!$H$2:$M$12,3,FALSE()))</f>
        <v/>
      </c>
      <c r="D943" s="15" t="str">
        <f aca="false">IF(A943="","",VLOOKUP(A943,Sheet2!$H$2:$M$12,4,FALSE()))</f>
        <v/>
      </c>
      <c r="E943" s="15" t="str">
        <f aca="false">IF(A943="","",VLOOKUP(A943,Sheet2!$H$2:$M$12,5,FALSE()))</f>
        <v/>
      </c>
      <c r="F943" s="15" t="str">
        <f aca="false">IF(A943="","",VLOOKUP(A943,Sheet2!$H$2:$M$12,6,FALSE()))</f>
        <v/>
      </c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5" t="str">
        <f aca="false">IF(AF942="","",AF942)</f>
        <v/>
      </c>
      <c r="AG943" s="15" t="str">
        <f aca="false">IF(AG942="","",AG942)</f>
        <v/>
      </c>
      <c r="AH943" s="15" t="str">
        <f aca="false">IF(AH942="","",AH942)</f>
        <v/>
      </c>
      <c r="AI943" s="15" t="str">
        <f aca="false">IF(AI942="","",AI942)</f>
        <v/>
      </c>
      <c r="AJ943" s="15" t="str">
        <f aca="false">AJ942</f>
        <v>Ναι</v>
      </c>
    </row>
    <row r="944" customFormat="false" ht="15" hidden="false" customHeight="false" outlineLevel="0" collapsed="false">
      <c r="A944" s="14"/>
      <c r="B944" s="15" t="str">
        <f aca="false">IF(A944="","",VLOOKUP(A944,Sheet2!$H$2:$M$12,2,FALSE()))</f>
        <v/>
      </c>
      <c r="C944" s="15" t="str">
        <f aca="false">IF(A944="","",VLOOKUP(A944,Sheet2!$H$2:$M$12,3,FALSE()))</f>
        <v/>
      </c>
      <c r="D944" s="15" t="str">
        <f aca="false">IF(A944="","",VLOOKUP(A944,Sheet2!$H$2:$M$12,4,FALSE()))</f>
        <v/>
      </c>
      <c r="E944" s="15" t="str">
        <f aca="false">IF(A944="","",VLOOKUP(A944,Sheet2!$H$2:$M$12,5,FALSE()))</f>
        <v/>
      </c>
      <c r="F944" s="15" t="str">
        <f aca="false">IF(A944="","",VLOOKUP(A944,Sheet2!$H$2:$M$12,6,FALSE()))</f>
        <v/>
      </c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5" t="str">
        <f aca="false">IF(AF943="","",AF943)</f>
        <v/>
      </c>
      <c r="AG944" s="15" t="str">
        <f aca="false">IF(AG943="","",AG943)</f>
        <v/>
      </c>
      <c r="AH944" s="15" t="str">
        <f aca="false">IF(AH943="","",AH943)</f>
        <v/>
      </c>
      <c r="AI944" s="15" t="str">
        <f aca="false">IF(AI943="","",AI943)</f>
        <v/>
      </c>
      <c r="AJ944" s="15" t="str">
        <f aca="false">AJ943</f>
        <v>Ναι</v>
      </c>
    </row>
    <row r="945" customFormat="false" ht="15" hidden="false" customHeight="false" outlineLevel="0" collapsed="false">
      <c r="A945" s="14"/>
      <c r="B945" s="15" t="str">
        <f aca="false">IF(A945="","",VLOOKUP(A945,Sheet2!$H$2:$M$12,2,FALSE()))</f>
        <v/>
      </c>
      <c r="C945" s="15" t="str">
        <f aca="false">IF(A945="","",VLOOKUP(A945,Sheet2!$H$2:$M$12,3,FALSE()))</f>
        <v/>
      </c>
      <c r="D945" s="15" t="str">
        <f aca="false">IF(A945="","",VLOOKUP(A945,Sheet2!$H$2:$M$12,4,FALSE()))</f>
        <v/>
      </c>
      <c r="E945" s="15" t="str">
        <f aca="false">IF(A945="","",VLOOKUP(A945,Sheet2!$H$2:$M$12,5,FALSE()))</f>
        <v/>
      </c>
      <c r="F945" s="15" t="str">
        <f aca="false">IF(A945="","",VLOOKUP(A945,Sheet2!$H$2:$M$12,6,FALSE()))</f>
        <v/>
      </c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5" t="str">
        <f aca="false">IF(AF944="","",AF944)</f>
        <v/>
      </c>
      <c r="AG945" s="15" t="str">
        <f aca="false">IF(AG944="","",AG944)</f>
        <v/>
      </c>
      <c r="AH945" s="15" t="str">
        <f aca="false">IF(AH944="","",AH944)</f>
        <v/>
      </c>
      <c r="AI945" s="15" t="str">
        <f aca="false">IF(AI944="","",AI944)</f>
        <v/>
      </c>
      <c r="AJ945" s="15" t="str">
        <f aca="false">AJ944</f>
        <v>Ναι</v>
      </c>
    </row>
    <row r="946" customFormat="false" ht="15" hidden="false" customHeight="false" outlineLevel="0" collapsed="false">
      <c r="A946" s="14"/>
      <c r="B946" s="15" t="str">
        <f aca="false">IF(A946="","",VLOOKUP(A946,Sheet2!$H$2:$M$12,2,FALSE()))</f>
        <v/>
      </c>
      <c r="C946" s="15" t="str">
        <f aca="false">IF(A946="","",VLOOKUP(A946,Sheet2!$H$2:$M$12,3,FALSE()))</f>
        <v/>
      </c>
      <c r="D946" s="15" t="str">
        <f aca="false">IF(A946="","",VLOOKUP(A946,Sheet2!$H$2:$M$12,4,FALSE()))</f>
        <v/>
      </c>
      <c r="E946" s="15" t="str">
        <f aca="false">IF(A946="","",VLOOKUP(A946,Sheet2!$H$2:$M$12,5,FALSE()))</f>
        <v/>
      </c>
      <c r="F946" s="15" t="str">
        <f aca="false">IF(A946="","",VLOOKUP(A946,Sheet2!$H$2:$M$12,6,FALSE()))</f>
        <v/>
      </c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5" t="str">
        <f aca="false">IF(AF945="","",AF945)</f>
        <v/>
      </c>
      <c r="AG946" s="15" t="str">
        <f aca="false">IF(AG945="","",AG945)</f>
        <v/>
      </c>
      <c r="AH946" s="15" t="str">
        <f aca="false">IF(AH945="","",AH945)</f>
        <v/>
      </c>
      <c r="AI946" s="15" t="str">
        <f aca="false">IF(AI945="","",AI945)</f>
        <v/>
      </c>
      <c r="AJ946" s="15" t="str">
        <f aca="false">AJ945</f>
        <v>Ναι</v>
      </c>
    </row>
    <row r="947" customFormat="false" ht="15" hidden="false" customHeight="false" outlineLevel="0" collapsed="false">
      <c r="A947" s="14"/>
      <c r="B947" s="15" t="str">
        <f aca="false">IF(A947="","",VLOOKUP(A947,Sheet2!$H$2:$M$12,2,FALSE()))</f>
        <v/>
      </c>
      <c r="C947" s="15" t="str">
        <f aca="false">IF(A947="","",VLOOKUP(A947,Sheet2!$H$2:$M$12,3,FALSE()))</f>
        <v/>
      </c>
      <c r="D947" s="15" t="str">
        <f aca="false">IF(A947="","",VLOOKUP(A947,Sheet2!$H$2:$M$12,4,FALSE()))</f>
        <v/>
      </c>
      <c r="E947" s="15" t="str">
        <f aca="false">IF(A947="","",VLOOKUP(A947,Sheet2!$H$2:$M$12,5,FALSE()))</f>
        <v/>
      </c>
      <c r="F947" s="15" t="str">
        <f aca="false">IF(A947="","",VLOOKUP(A947,Sheet2!$H$2:$M$12,6,FALSE()))</f>
        <v/>
      </c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5" t="str">
        <f aca="false">IF(AF946="","",AF946)</f>
        <v/>
      </c>
      <c r="AG947" s="15" t="str">
        <f aca="false">IF(AG946="","",AG946)</f>
        <v/>
      </c>
      <c r="AH947" s="15" t="str">
        <f aca="false">IF(AH946="","",AH946)</f>
        <v/>
      </c>
      <c r="AI947" s="15" t="str">
        <f aca="false">IF(AI946="","",AI946)</f>
        <v/>
      </c>
      <c r="AJ947" s="15" t="str">
        <f aca="false">AJ946</f>
        <v>Ναι</v>
      </c>
    </row>
    <row r="948" customFormat="false" ht="15" hidden="false" customHeight="false" outlineLevel="0" collapsed="false">
      <c r="A948" s="14"/>
      <c r="B948" s="15" t="str">
        <f aca="false">IF(A948="","",VLOOKUP(A948,Sheet2!$H$2:$M$12,2,FALSE()))</f>
        <v/>
      </c>
      <c r="C948" s="15" t="str">
        <f aca="false">IF(A948="","",VLOOKUP(A948,Sheet2!$H$2:$M$12,3,FALSE()))</f>
        <v/>
      </c>
      <c r="D948" s="15" t="str">
        <f aca="false">IF(A948="","",VLOOKUP(A948,Sheet2!$H$2:$M$12,4,FALSE()))</f>
        <v/>
      </c>
      <c r="E948" s="15" t="str">
        <f aca="false">IF(A948="","",VLOOKUP(A948,Sheet2!$H$2:$M$12,5,FALSE()))</f>
        <v/>
      </c>
      <c r="F948" s="15" t="str">
        <f aca="false">IF(A948="","",VLOOKUP(A948,Sheet2!$H$2:$M$12,6,FALSE()))</f>
        <v/>
      </c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5" t="str">
        <f aca="false">IF(AF947="","",AF947)</f>
        <v/>
      </c>
      <c r="AG948" s="15" t="str">
        <f aca="false">IF(AG947="","",AG947)</f>
        <v/>
      </c>
      <c r="AH948" s="15" t="str">
        <f aca="false">IF(AH947="","",AH947)</f>
        <v/>
      </c>
      <c r="AI948" s="15" t="str">
        <f aca="false">IF(AI947="","",AI947)</f>
        <v/>
      </c>
      <c r="AJ948" s="15" t="str">
        <f aca="false">AJ947</f>
        <v>Ναι</v>
      </c>
    </row>
    <row r="949" customFormat="false" ht="15" hidden="false" customHeight="false" outlineLevel="0" collapsed="false">
      <c r="A949" s="14"/>
      <c r="B949" s="15" t="str">
        <f aca="false">IF(A949="","",VLOOKUP(A949,Sheet2!$H$2:$M$12,2,FALSE()))</f>
        <v/>
      </c>
      <c r="C949" s="15" t="str">
        <f aca="false">IF(A949="","",VLOOKUP(A949,Sheet2!$H$2:$M$12,3,FALSE()))</f>
        <v/>
      </c>
      <c r="D949" s="15" t="str">
        <f aca="false">IF(A949="","",VLOOKUP(A949,Sheet2!$H$2:$M$12,4,FALSE()))</f>
        <v/>
      </c>
      <c r="E949" s="15" t="str">
        <f aca="false">IF(A949="","",VLOOKUP(A949,Sheet2!$H$2:$M$12,5,FALSE()))</f>
        <v/>
      </c>
      <c r="F949" s="15" t="str">
        <f aca="false">IF(A949="","",VLOOKUP(A949,Sheet2!$H$2:$M$12,6,FALSE()))</f>
        <v/>
      </c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5" t="str">
        <f aca="false">IF(AF948="","",AF948)</f>
        <v/>
      </c>
      <c r="AG949" s="15" t="str">
        <f aca="false">IF(AG948="","",AG948)</f>
        <v/>
      </c>
      <c r="AH949" s="15" t="str">
        <f aca="false">IF(AH948="","",AH948)</f>
        <v/>
      </c>
      <c r="AI949" s="15" t="str">
        <f aca="false">IF(AI948="","",AI948)</f>
        <v/>
      </c>
      <c r="AJ949" s="15" t="str">
        <f aca="false">AJ948</f>
        <v>Ναι</v>
      </c>
    </row>
    <row r="950" customFormat="false" ht="15" hidden="false" customHeight="false" outlineLevel="0" collapsed="false">
      <c r="A950" s="14"/>
      <c r="B950" s="15" t="str">
        <f aca="false">IF(A950="","",VLOOKUP(A950,Sheet2!$H$2:$M$12,2,FALSE()))</f>
        <v/>
      </c>
      <c r="C950" s="15" t="str">
        <f aca="false">IF(A950="","",VLOOKUP(A950,Sheet2!$H$2:$M$12,3,FALSE()))</f>
        <v/>
      </c>
      <c r="D950" s="15" t="str">
        <f aca="false">IF(A950="","",VLOOKUP(A950,Sheet2!$H$2:$M$12,4,FALSE()))</f>
        <v/>
      </c>
      <c r="E950" s="15" t="str">
        <f aca="false">IF(A950="","",VLOOKUP(A950,Sheet2!$H$2:$M$12,5,FALSE()))</f>
        <v/>
      </c>
      <c r="F950" s="15" t="str">
        <f aca="false">IF(A950="","",VLOOKUP(A950,Sheet2!$H$2:$M$12,6,FALSE()))</f>
        <v/>
      </c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5" t="str">
        <f aca="false">IF(AF949="","",AF949)</f>
        <v/>
      </c>
      <c r="AG950" s="15" t="str">
        <f aca="false">IF(AG949="","",AG949)</f>
        <v/>
      </c>
      <c r="AH950" s="15" t="str">
        <f aca="false">IF(AH949="","",AH949)</f>
        <v/>
      </c>
      <c r="AI950" s="15" t="str">
        <f aca="false">IF(AI949="","",AI949)</f>
        <v/>
      </c>
      <c r="AJ950" s="15" t="str">
        <f aca="false">AJ949</f>
        <v>Ναι</v>
      </c>
    </row>
    <row r="951" customFormat="false" ht="15" hidden="false" customHeight="false" outlineLevel="0" collapsed="false">
      <c r="A951" s="14"/>
      <c r="B951" s="15" t="str">
        <f aca="false">IF(A951="","",VLOOKUP(A951,Sheet2!$H$2:$M$12,2,FALSE()))</f>
        <v/>
      </c>
      <c r="C951" s="15" t="str">
        <f aca="false">IF(A951="","",VLOOKUP(A951,Sheet2!$H$2:$M$12,3,FALSE()))</f>
        <v/>
      </c>
      <c r="D951" s="15" t="str">
        <f aca="false">IF(A951="","",VLOOKUP(A951,Sheet2!$H$2:$M$12,4,FALSE()))</f>
        <v/>
      </c>
      <c r="E951" s="15" t="str">
        <f aca="false">IF(A951="","",VLOOKUP(A951,Sheet2!$H$2:$M$12,5,FALSE()))</f>
        <v/>
      </c>
      <c r="F951" s="15" t="str">
        <f aca="false">IF(A951="","",VLOOKUP(A951,Sheet2!$H$2:$M$12,6,FALSE()))</f>
        <v/>
      </c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5" t="str">
        <f aca="false">IF(AF950="","",AF950)</f>
        <v/>
      </c>
      <c r="AG951" s="15" t="str">
        <f aca="false">IF(AG950="","",AG950)</f>
        <v/>
      </c>
      <c r="AH951" s="15" t="str">
        <f aca="false">IF(AH950="","",AH950)</f>
        <v/>
      </c>
      <c r="AI951" s="15" t="str">
        <f aca="false">IF(AI950="","",AI950)</f>
        <v/>
      </c>
      <c r="AJ951" s="15" t="str">
        <f aca="false">AJ950</f>
        <v>Ναι</v>
      </c>
    </row>
    <row r="952" customFormat="false" ht="15" hidden="false" customHeight="false" outlineLevel="0" collapsed="false">
      <c r="A952" s="14"/>
      <c r="B952" s="15" t="str">
        <f aca="false">IF(A952="","",VLOOKUP(A952,Sheet2!$H$2:$M$12,2,FALSE()))</f>
        <v/>
      </c>
      <c r="C952" s="15" t="str">
        <f aca="false">IF(A952="","",VLOOKUP(A952,Sheet2!$H$2:$M$12,3,FALSE()))</f>
        <v/>
      </c>
      <c r="D952" s="15" t="str">
        <f aca="false">IF(A952="","",VLOOKUP(A952,Sheet2!$H$2:$M$12,4,FALSE()))</f>
        <v/>
      </c>
      <c r="E952" s="15" t="str">
        <f aca="false">IF(A952="","",VLOOKUP(A952,Sheet2!$H$2:$M$12,5,FALSE()))</f>
        <v/>
      </c>
      <c r="F952" s="15" t="str">
        <f aca="false">IF(A952="","",VLOOKUP(A952,Sheet2!$H$2:$M$12,6,FALSE()))</f>
        <v/>
      </c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5" t="str">
        <f aca="false">IF(AF951="","",AF951)</f>
        <v/>
      </c>
      <c r="AG952" s="15" t="str">
        <f aca="false">IF(AG951="","",AG951)</f>
        <v/>
      </c>
      <c r="AH952" s="15" t="str">
        <f aca="false">IF(AH951="","",AH951)</f>
        <v/>
      </c>
      <c r="AI952" s="15" t="str">
        <f aca="false">IF(AI951="","",AI951)</f>
        <v/>
      </c>
      <c r="AJ952" s="15" t="str">
        <f aca="false">AJ951</f>
        <v>Ναι</v>
      </c>
    </row>
    <row r="953" customFormat="false" ht="15" hidden="false" customHeight="false" outlineLevel="0" collapsed="false">
      <c r="A953" s="14"/>
      <c r="B953" s="15" t="str">
        <f aca="false">IF(A953="","",VLOOKUP(A953,Sheet2!$H$2:$M$12,2,FALSE()))</f>
        <v/>
      </c>
      <c r="C953" s="15" t="str">
        <f aca="false">IF(A953="","",VLOOKUP(A953,Sheet2!$H$2:$M$12,3,FALSE()))</f>
        <v/>
      </c>
      <c r="D953" s="15" t="str">
        <f aca="false">IF(A953="","",VLOOKUP(A953,Sheet2!$H$2:$M$12,4,FALSE()))</f>
        <v/>
      </c>
      <c r="E953" s="15" t="str">
        <f aca="false">IF(A953="","",VLOOKUP(A953,Sheet2!$H$2:$M$12,5,FALSE()))</f>
        <v/>
      </c>
      <c r="F953" s="15" t="str">
        <f aca="false">IF(A953="","",VLOOKUP(A953,Sheet2!$H$2:$M$12,6,FALSE()))</f>
        <v/>
      </c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5" t="str">
        <f aca="false">IF(AF952="","",AF952)</f>
        <v/>
      </c>
      <c r="AG953" s="15" t="str">
        <f aca="false">IF(AG952="","",AG952)</f>
        <v/>
      </c>
      <c r="AH953" s="15" t="str">
        <f aca="false">IF(AH952="","",AH952)</f>
        <v/>
      </c>
      <c r="AI953" s="15" t="str">
        <f aca="false">IF(AI952="","",AI952)</f>
        <v/>
      </c>
      <c r="AJ953" s="15" t="str">
        <f aca="false">AJ952</f>
        <v>Ναι</v>
      </c>
    </row>
    <row r="954" customFormat="false" ht="15" hidden="false" customHeight="false" outlineLevel="0" collapsed="false">
      <c r="A954" s="14"/>
      <c r="B954" s="15" t="str">
        <f aca="false">IF(A954="","",VLOOKUP(A954,Sheet2!$H$2:$M$12,2,FALSE()))</f>
        <v/>
      </c>
      <c r="C954" s="15" t="str">
        <f aca="false">IF(A954="","",VLOOKUP(A954,Sheet2!$H$2:$M$12,3,FALSE()))</f>
        <v/>
      </c>
      <c r="D954" s="15" t="str">
        <f aca="false">IF(A954="","",VLOOKUP(A954,Sheet2!$H$2:$M$12,4,FALSE()))</f>
        <v/>
      </c>
      <c r="E954" s="15" t="str">
        <f aca="false">IF(A954="","",VLOOKUP(A954,Sheet2!$H$2:$M$12,5,FALSE()))</f>
        <v/>
      </c>
      <c r="F954" s="15" t="str">
        <f aca="false">IF(A954="","",VLOOKUP(A954,Sheet2!$H$2:$M$12,6,FALSE()))</f>
        <v/>
      </c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5" t="str">
        <f aca="false">IF(AF953="","",AF953)</f>
        <v/>
      </c>
      <c r="AG954" s="15" t="str">
        <f aca="false">IF(AG953="","",AG953)</f>
        <v/>
      </c>
      <c r="AH954" s="15" t="str">
        <f aca="false">IF(AH953="","",AH953)</f>
        <v/>
      </c>
      <c r="AI954" s="15" t="str">
        <f aca="false">IF(AI953="","",AI953)</f>
        <v/>
      </c>
      <c r="AJ954" s="15" t="str">
        <f aca="false">AJ953</f>
        <v>Ναι</v>
      </c>
    </row>
    <row r="955" customFormat="false" ht="15" hidden="false" customHeight="false" outlineLevel="0" collapsed="false">
      <c r="A955" s="14"/>
      <c r="B955" s="15" t="str">
        <f aca="false">IF(A955="","",VLOOKUP(A955,Sheet2!$H$2:$M$12,2,FALSE()))</f>
        <v/>
      </c>
      <c r="C955" s="15" t="str">
        <f aca="false">IF(A955="","",VLOOKUP(A955,Sheet2!$H$2:$M$12,3,FALSE()))</f>
        <v/>
      </c>
      <c r="D955" s="15" t="str">
        <f aca="false">IF(A955="","",VLOOKUP(A955,Sheet2!$H$2:$M$12,4,FALSE()))</f>
        <v/>
      </c>
      <c r="E955" s="15" t="str">
        <f aca="false">IF(A955="","",VLOOKUP(A955,Sheet2!$H$2:$M$12,5,FALSE()))</f>
        <v/>
      </c>
      <c r="F955" s="15" t="str">
        <f aca="false">IF(A955="","",VLOOKUP(A955,Sheet2!$H$2:$M$12,6,FALSE()))</f>
        <v/>
      </c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5" t="str">
        <f aca="false">IF(AF954="","",AF954)</f>
        <v/>
      </c>
      <c r="AG955" s="15" t="str">
        <f aca="false">IF(AG954="","",AG954)</f>
        <v/>
      </c>
      <c r="AH955" s="15" t="str">
        <f aca="false">IF(AH954="","",AH954)</f>
        <v/>
      </c>
      <c r="AI955" s="15" t="str">
        <f aca="false">IF(AI954="","",AI954)</f>
        <v/>
      </c>
      <c r="AJ955" s="15" t="str">
        <f aca="false">AJ954</f>
        <v>Ναι</v>
      </c>
    </row>
    <row r="956" customFormat="false" ht="15" hidden="false" customHeight="false" outlineLevel="0" collapsed="false">
      <c r="A956" s="14"/>
      <c r="B956" s="15" t="str">
        <f aca="false">IF(A956="","",VLOOKUP(A956,Sheet2!$H$2:$M$12,2,FALSE()))</f>
        <v/>
      </c>
      <c r="C956" s="15" t="str">
        <f aca="false">IF(A956="","",VLOOKUP(A956,Sheet2!$H$2:$M$12,3,FALSE()))</f>
        <v/>
      </c>
      <c r="D956" s="15" t="str">
        <f aca="false">IF(A956="","",VLOOKUP(A956,Sheet2!$H$2:$M$12,4,FALSE()))</f>
        <v/>
      </c>
      <c r="E956" s="15" t="str">
        <f aca="false">IF(A956="","",VLOOKUP(A956,Sheet2!$H$2:$M$12,5,FALSE()))</f>
        <v/>
      </c>
      <c r="F956" s="15" t="str">
        <f aca="false">IF(A956="","",VLOOKUP(A956,Sheet2!$H$2:$M$12,6,FALSE()))</f>
        <v/>
      </c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5" t="str">
        <f aca="false">IF(AF955="","",AF955)</f>
        <v/>
      </c>
      <c r="AG956" s="15" t="str">
        <f aca="false">IF(AG955="","",AG955)</f>
        <v/>
      </c>
      <c r="AH956" s="15" t="str">
        <f aca="false">IF(AH955="","",AH955)</f>
        <v/>
      </c>
      <c r="AI956" s="15" t="str">
        <f aca="false">IF(AI955="","",AI955)</f>
        <v/>
      </c>
      <c r="AJ956" s="15" t="str">
        <f aca="false">AJ955</f>
        <v>Ναι</v>
      </c>
    </row>
    <row r="957" customFormat="false" ht="15" hidden="false" customHeight="false" outlineLevel="0" collapsed="false">
      <c r="A957" s="14"/>
      <c r="B957" s="15" t="str">
        <f aca="false">IF(A957="","",VLOOKUP(A957,Sheet2!$H$2:$M$12,2,FALSE()))</f>
        <v/>
      </c>
      <c r="C957" s="15" t="str">
        <f aca="false">IF(A957="","",VLOOKUP(A957,Sheet2!$H$2:$M$12,3,FALSE()))</f>
        <v/>
      </c>
      <c r="D957" s="15" t="str">
        <f aca="false">IF(A957="","",VLOOKUP(A957,Sheet2!$H$2:$M$12,4,FALSE()))</f>
        <v/>
      </c>
      <c r="E957" s="15" t="str">
        <f aca="false">IF(A957="","",VLOOKUP(A957,Sheet2!$H$2:$M$12,5,FALSE()))</f>
        <v/>
      </c>
      <c r="F957" s="15" t="str">
        <f aca="false">IF(A957="","",VLOOKUP(A957,Sheet2!$H$2:$M$12,6,FALSE()))</f>
        <v/>
      </c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5" t="str">
        <f aca="false">IF(AF956="","",AF956)</f>
        <v/>
      </c>
      <c r="AG957" s="15" t="str">
        <f aca="false">IF(AG956="","",AG956)</f>
        <v/>
      </c>
      <c r="AH957" s="15" t="str">
        <f aca="false">IF(AH956="","",AH956)</f>
        <v/>
      </c>
      <c r="AI957" s="15" t="str">
        <f aca="false">IF(AI956="","",AI956)</f>
        <v/>
      </c>
      <c r="AJ957" s="15" t="str">
        <f aca="false">AJ956</f>
        <v>Ναι</v>
      </c>
    </row>
    <row r="958" customFormat="false" ht="15" hidden="false" customHeight="false" outlineLevel="0" collapsed="false">
      <c r="A958" s="14"/>
      <c r="B958" s="15" t="str">
        <f aca="false">IF(A958="","",VLOOKUP(A958,Sheet2!$H$2:$M$12,2,FALSE()))</f>
        <v/>
      </c>
      <c r="C958" s="15" t="str">
        <f aca="false">IF(A958="","",VLOOKUP(A958,Sheet2!$H$2:$M$12,3,FALSE()))</f>
        <v/>
      </c>
      <c r="D958" s="15" t="str">
        <f aca="false">IF(A958="","",VLOOKUP(A958,Sheet2!$H$2:$M$12,4,FALSE()))</f>
        <v/>
      </c>
      <c r="E958" s="15" t="str">
        <f aca="false">IF(A958="","",VLOOKUP(A958,Sheet2!$H$2:$M$12,5,FALSE()))</f>
        <v/>
      </c>
      <c r="F958" s="15" t="str">
        <f aca="false">IF(A958="","",VLOOKUP(A958,Sheet2!$H$2:$M$12,6,FALSE()))</f>
        <v/>
      </c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5" t="str">
        <f aca="false">IF(AF957="","",AF957)</f>
        <v/>
      </c>
      <c r="AG958" s="15" t="str">
        <f aca="false">IF(AG957="","",AG957)</f>
        <v/>
      </c>
      <c r="AH958" s="15" t="str">
        <f aca="false">IF(AH957="","",AH957)</f>
        <v/>
      </c>
      <c r="AI958" s="15" t="str">
        <f aca="false">IF(AI957="","",AI957)</f>
        <v/>
      </c>
      <c r="AJ958" s="15" t="str">
        <f aca="false">AJ957</f>
        <v>Ναι</v>
      </c>
    </row>
    <row r="959" customFormat="false" ht="15" hidden="false" customHeight="false" outlineLevel="0" collapsed="false">
      <c r="A959" s="14"/>
      <c r="B959" s="15" t="str">
        <f aca="false">IF(A959="","",VLOOKUP(A959,Sheet2!$H$2:$M$12,2,FALSE()))</f>
        <v/>
      </c>
      <c r="C959" s="15" t="str">
        <f aca="false">IF(A959="","",VLOOKUP(A959,Sheet2!$H$2:$M$12,3,FALSE()))</f>
        <v/>
      </c>
      <c r="D959" s="15" t="str">
        <f aca="false">IF(A959="","",VLOOKUP(A959,Sheet2!$H$2:$M$12,4,FALSE()))</f>
        <v/>
      </c>
      <c r="E959" s="15" t="str">
        <f aca="false">IF(A959="","",VLOOKUP(A959,Sheet2!$H$2:$M$12,5,FALSE()))</f>
        <v/>
      </c>
      <c r="F959" s="15" t="str">
        <f aca="false">IF(A959="","",VLOOKUP(A959,Sheet2!$H$2:$M$12,6,FALSE()))</f>
        <v/>
      </c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5" t="str">
        <f aca="false">IF(AF958="","",AF958)</f>
        <v/>
      </c>
      <c r="AG959" s="15" t="str">
        <f aca="false">IF(AG958="","",AG958)</f>
        <v/>
      </c>
      <c r="AH959" s="15" t="str">
        <f aca="false">IF(AH958="","",AH958)</f>
        <v/>
      </c>
      <c r="AI959" s="15" t="str">
        <f aca="false">IF(AI958="","",AI958)</f>
        <v/>
      </c>
      <c r="AJ959" s="15" t="str">
        <f aca="false">AJ958</f>
        <v>Ναι</v>
      </c>
    </row>
    <row r="960" customFormat="false" ht="15" hidden="false" customHeight="false" outlineLevel="0" collapsed="false">
      <c r="A960" s="14"/>
      <c r="B960" s="15" t="str">
        <f aca="false">IF(A960="","",VLOOKUP(A960,Sheet2!$H$2:$M$12,2,FALSE()))</f>
        <v/>
      </c>
      <c r="C960" s="15" t="str">
        <f aca="false">IF(A960="","",VLOOKUP(A960,Sheet2!$H$2:$M$12,3,FALSE()))</f>
        <v/>
      </c>
      <c r="D960" s="15" t="str">
        <f aca="false">IF(A960="","",VLOOKUP(A960,Sheet2!$H$2:$M$12,4,FALSE()))</f>
        <v/>
      </c>
      <c r="E960" s="15" t="str">
        <f aca="false">IF(A960="","",VLOOKUP(A960,Sheet2!$H$2:$M$12,5,FALSE()))</f>
        <v/>
      </c>
      <c r="F960" s="15" t="str">
        <f aca="false">IF(A960="","",VLOOKUP(A960,Sheet2!$H$2:$M$12,6,FALSE()))</f>
        <v/>
      </c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5" t="str">
        <f aca="false">IF(AF959="","",AF959)</f>
        <v/>
      </c>
      <c r="AG960" s="15" t="str">
        <f aca="false">IF(AG959="","",AG959)</f>
        <v/>
      </c>
      <c r="AH960" s="15" t="str">
        <f aca="false">IF(AH959="","",AH959)</f>
        <v/>
      </c>
      <c r="AI960" s="15" t="str">
        <f aca="false">IF(AI959="","",AI959)</f>
        <v/>
      </c>
      <c r="AJ960" s="15" t="str">
        <f aca="false">AJ959</f>
        <v>Ναι</v>
      </c>
    </row>
    <row r="961" customFormat="false" ht="15" hidden="false" customHeight="false" outlineLevel="0" collapsed="false">
      <c r="A961" s="14"/>
      <c r="B961" s="15" t="str">
        <f aca="false">IF(A961="","",VLOOKUP(A961,Sheet2!$H$2:$M$12,2,FALSE()))</f>
        <v/>
      </c>
      <c r="C961" s="15" t="str">
        <f aca="false">IF(A961="","",VLOOKUP(A961,Sheet2!$H$2:$M$12,3,FALSE()))</f>
        <v/>
      </c>
      <c r="D961" s="15" t="str">
        <f aca="false">IF(A961="","",VLOOKUP(A961,Sheet2!$H$2:$M$12,4,FALSE()))</f>
        <v/>
      </c>
      <c r="E961" s="15" t="str">
        <f aca="false">IF(A961="","",VLOOKUP(A961,Sheet2!$H$2:$M$12,5,FALSE()))</f>
        <v/>
      </c>
      <c r="F961" s="15" t="str">
        <f aca="false">IF(A961="","",VLOOKUP(A961,Sheet2!$H$2:$M$12,6,FALSE()))</f>
        <v/>
      </c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5" t="str">
        <f aca="false">IF(AF960="","",AF960)</f>
        <v/>
      </c>
      <c r="AG961" s="15" t="str">
        <f aca="false">IF(AG960="","",AG960)</f>
        <v/>
      </c>
      <c r="AH961" s="15" t="str">
        <f aca="false">IF(AH960="","",AH960)</f>
        <v/>
      </c>
      <c r="AI961" s="15" t="str">
        <f aca="false">IF(AI960="","",AI960)</f>
        <v/>
      </c>
      <c r="AJ961" s="15" t="str">
        <f aca="false">AJ960</f>
        <v>Ναι</v>
      </c>
    </row>
    <row r="962" customFormat="false" ht="15" hidden="false" customHeight="false" outlineLevel="0" collapsed="false">
      <c r="A962" s="14"/>
      <c r="B962" s="15" t="str">
        <f aca="false">IF(A962="","",VLOOKUP(A962,Sheet2!$H$2:$M$12,2,FALSE()))</f>
        <v/>
      </c>
      <c r="C962" s="15" t="str">
        <f aca="false">IF(A962="","",VLOOKUP(A962,Sheet2!$H$2:$M$12,3,FALSE()))</f>
        <v/>
      </c>
      <c r="D962" s="15" t="str">
        <f aca="false">IF(A962="","",VLOOKUP(A962,Sheet2!$H$2:$M$12,4,FALSE()))</f>
        <v/>
      </c>
      <c r="E962" s="15" t="str">
        <f aca="false">IF(A962="","",VLOOKUP(A962,Sheet2!$H$2:$M$12,5,FALSE()))</f>
        <v/>
      </c>
      <c r="F962" s="15" t="str">
        <f aca="false">IF(A962="","",VLOOKUP(A962,Sheet2!$H$2:$M$12,6,FALSE()))</f>
        <v/>
      </c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5" t="str">
        <f aca="false">IF(AF961="","",AF961)</f>
        <v/>
      </c>
      <c r="AG962" s="15" t="str">
        <f aca="false">IF(AG961="","",AG961)</f>
        <v/>
      </c>
      <c r="AH962" s="15" t="str">
        <f aca="false">IF(AH961="","",AH961)</f>
        <v/>
      </c>
      <c r="AI962" s="15" t="str">
        <f aca="false">IF(AI961="","",AI961)</f>
        <v/>
      </c>
      <c r="AJ962" s="15" t="str">
        <f aca="false">AJ961</f>
        <v>Ναι</v>
      </c>
    </row>
    <row r="963" customFormat="false" ht="15" hidden="false" customHeight="false" outlineLevel="0" collapsed="false">
      <c r="A963" s="14"/>
      <c r="B963" s="15" t="str">
        <f aca="false">IF(A963="","",VLOOKUP(A963,Sheet2!$H$2:$M$12,2,FALSE()))</f>
        <v/>
      </c>
      <c r="C963" s="15" t="str">
        <f aca="false">IF(A963="","",VLOOKUP(A963,Sheet2!$H$2:$M$12,3,FALSE()))</f>
        <v/>
      </c>
      <c r="D963" s="15" t="str">
        <f aca="false">IF(A963="","",VLOOKUP(A963,Sheet2!$H$2:$M$12,4,FALSE()))</f>
        <v/>
      </c>
      <c r="E963" s="15" t="str">
        <f aca="false">IF(A963="","",VLOOKUP(A963,Sheet2!$H$2:$M$12,5,FALSE()))</f>
        <v/>
      </c>
      <c r="F963" s="15" t="str">
        <f aca="false">IF(A963="","",VLOOKUP(A963,Sheet2!$H$2:$M$12,6,FALSE()))</f>
        <v/>
      </c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5" t="str">
        <f aca="false">IF(AF962="","",AF962)</f>
        <v/>
      </c>
      <c r="AG963" s="15" t="str">
        <f aca="false">IF(AG962="","",AG962)</f>
        <v/>
      </c>
      <c r="AH963" s="15" t="str">
        <f aca="false">IF(AH962="","",AH962)</f>
        <v/>
      </c>
      <c r="AI963" s="15" t="str">
        <f aca="false">IF(AI962="","",AI962)</f>
        <v/>
      </c>
      <c r="AJ963" s="15" t="str">
        <f aca="false">AJ962</f>
        <v>Ναι</v>
      </c>
    </row>
    <row r="964" customFormat="false" ht="15" hidden="false" customHeight="false" outlineLevel="0" collapsed="false">
      <c r="A964" s="14"/>
      <c r="B964" s="15" t="str">
        <f aca="false">IF(A964="","",VLOOKUP(A964,Sheet2!$H$2:$M$12,2,FALSE()))</f>
        <v/>
      </c>
      <c r="C964" s="15" t="str">
        <f aca="false">IF(A964="","",VLOOKUP(A964,Sheet2!$H$2:$M$12,3,FALSE()))</f>
        <v/>
      </c>
      <c r="D964" s="15" t="str">
        <f aca="false">IF(A964="","",VLOOKUP(A964,Sheet2!$H$2:$M$12,4,FALSE()))</f>
        <v/>
      </c>
      <c r="E964" s="15" t="str">
        <f aca="false">IF(A964="","",VLOOKUP(A964,Sheet2!$H$2:$M$12,5,FALSE()))</f>
        <v/>
      </c>
      <c r="F964" s="15" t="str">
        <f aca="false">IF(A964="","",VLOOKUP(A964,Sheet2!$H$2:$M$12,6,FALSE()))</f>
        <v/>
      </c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5" t="str">
        <f aca="false">IF(AF963="","",AF963)</f>
        <v/>
      </c>
      <c r="AG964" s="15" t="str">
        <f aca="false">IF(AG963="","",AG963)</f>
        <v/>
      </c>
      <c r="AH964" s="15" t="str">
        <f aca="false">IF(AH963="","",AH963)</f>
        <v/>
      </c>
      <c r="AI964" s="15" t="str">
        <f aca="false">IF(AI963="","",AI963)</f>
        <v/>
      </c>
      <c r="AJ964" s="15" t="str">
        <f aca="false">AJ963</f>
        <v>Ναι</v>
      </c>
    </row>
    <row r="965" customFormat="false" ht="15" hidden="false" customHeight="false" outlineLevel="0" collapsed="false">
      <c r="A965" s="14"/>
      <c r="B965" s="15" t="str">
        <f aca="false">IF(A965="","",VLOOKUP(A965,Sheet2!$H$2:$M$12,2,FALSE()))</f>
        <v/>
      </c>
      <c r="C965" s="15" t="str">
        <f aca="false">IF(A965="","",VLOOKUP(A965,Sheet2!$H$2:$M$12,3,FALSE()))</f>
        <v/>
      </c>
      <c r="D965" s="15" t="str">
        <f aca="false">IF(A965="","",VLOOKUP(A965,Sheet2!$H$2:$M$12,4,FALSE()))</f>
        <v/>
      </c>
      <c r="E965" s="15" t="str">
        <f aca="false">IF(A965="","",VLOOKUP(A965,Sheet2!$H$2:$M$12,5,FALSE()))</f>
        <v/>
      </c>
      <c r="F965" s="15" t="str">
        <f aca="false">IF(A965="","",VLOOKUP(A965,Sheet2!$H$2:$M$12,6,FALSE()))</f>
        <v/>
      </c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5" t="str">
        <f aca="false">IF(AF964="","",AF964)</f>
        <v/>
      </c>
      <c r="AG965" s="15" t="str">
        <f aca="false">IF(AG964="","",AG964)</f>
        <v/>
      </c>
      <c r="AH965" s="15" t="str">
        <f aca="false">IF(AH964="","",AH964)</f>
        <v/>
      </c>
      <c r="AI965" s="15" t="str">
        <f aca="false">IF(AI964="","",AI964)</f>
        <v/>
      </c>
      <c r="AJ965" s="15" t="str">
        <f aca="false">AJ964</f>
        <v>Ναι</v>
      </c>
    </row>
    <row r="966" customFormat="false" ht="15" hidden="false" customHeight="false" outlineLevel="0" collapsed="false">
      <c r="A966" s="14"/>
      <c r="B966" s="15" t="str">
        <f aca="false">IF(A966="","",VLOOKUP(A966,Sheet2!$H$2:$M$12,2,FALSE()))</f>
        <v/>
      </c>
      <c r="C966" s="15" t="str">
        <f aca="false">IF(A966="","",VLOOKUP(A966,Sheet2!$H$2:$M$12,3,FALSE()))</f>
        <v/>
      </c>
      <c r="D966" s="15" t="str">
        <f aca="false">IF(A966="","",VLOOKUP(A966,Sheet2!$H$2:$M$12,4,FALSE()))</f>
        <v/>
      </c>
      <c r="E966" s="15" t="str">
        <f aca="false">IF(A966="","",VLOOKUP(A966,Sheet2!$H$2:$M$12,5,FALSE()))</f>
        <v/>
      </c>
      <c r="F966" s="15" t="str">
        <f aca="false">IF(A966="","",VLOOKUP(A966,Sheet2!$H$2:$M$12,6,FALSE()))</f>
        <v/>
      </c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5" t="str">
        <f aca="false">IF(AF965="","",AF965)</f>
        <v/>
      </c>
      <c r="AG966" s="15" t="str">
        <f aca="false">IF(AG965="","",AG965)</f>
        <v/>
      </c>
      <c r="AH966" s="15" t="str">
        <f aca="false">IF(AH965="","",AH965)</f>
        <v/>
      </c>
      <c r="AI966" s="15" t="str">
        <f aca="false">IF(AI965="","",AI965)</f>
        <v/>
      </c>
      <c r="AJ966" s="15" t="str">
        <f aca="false">AJ965</f>
        <v>Ναι</v>
      </c>
    </row>
    <row r="967" customFormat="false" ht="15" hidden="false" customHeight="false" outlineLevel="0" collapsed="false">
      <c r="A967" s="14"/>
      <c r="B967" s="15" t="str">
        <f aca="false">IF(A967="","",VLOOKUP(A967,Sheet2!$H$2:$M$12,2,FALSE()))</f>
        <v/>
      </c>
      <c r="C967" s="15" t="str">
        <f aca="false">IF(A967="","",VLOOKUP(A967,Sheet2!$H$2:$M$12,3,FALSE()))</f>
        <v/>
      </c>
      <c r="D967" s="15" t="str">
        <f aca="false">IF(A967="","",VLOOKUP(A967,Sheet2!$H$2:$M$12,4,FALSE()))</f>
        <v/>
      </c>
      <c r="E967" s="15" t="str">
        <f aca="false">IF(A967="","",VLOOKUP(A967,Sheet2!$H$2:$M$12,5,FALSE()))</f>
        <v/>
      </c>
      <c r="F967" s="15" t="str">
        <f aca="false">IF(A967="","",VLOOKUP(A967,Sheet2!$H$2:$M$12,6,FALSE()))</f>
        <v/>
      </c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5" t="str">
        <f aca="false">IF(AF966="","",AF966)</f>
        <v/>
      </c>
      <c r="AG967" s="15" t="str">
        <f aca="false">IF(AG966="","",AG966)</f>
        <v/>
      </c>
      <c r="AH967" s="15" t="str">
        <f aca="false">IF(AH966="","",AH966)</f>
        <v/>
      </c>
      <c r="AI967" s="15" t="str">
        <f aca="false">IF(AI966="","",AI966)</f>
        <v/>
      </c>
      <c r="AJ967" s="15" t="str">
        <f aca="false">AJ966</f>
        <v>Ναι</v>
      </c>
    </row>
    <row r="968" customFormat="false" ht="15" hidden="false" customHeight="false" outlineLevel="0" collapsed="false">
      <c r="A968" s="14"/>
      <c r="B968" s="15" t="str">
        <f aca="false">IF(A968="","",VLOOKUP(A968,Sheet2!$H$2:$M$12,2,FALSE()))</f>
        <v/>
      </c>
      <c r="C968" s="15" t="str">
        <f aca="false">IF(A968="","",VLOOKUP(A968,Sheet2!$H$2:$M$12,3,FALSE()))</f>
        <v/>
      </c>
      <c r="D968" s="15" t="str">
        <f aca="false">IF(A968="","",VLOOKUP(A968,Sheet2!$H$2:$M$12,4,FALSE()))</f>
        <v/>
      </c>
      <c r="E968" s="15" t="str">
        <f aca="false">IF(A968="","",VLOOKUP(A968,Sheet2!$H$2:$M$12,5,FALSE()))</f>
        <v/>
      </c>
      <c r="F968" s="15" t="str">
        <f aca="false">IF(A968="","",VLOOKUP(A968,Sheet2!$H$2:$M$12,6,FALSE()))</f>
        <v/>
      </c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5" t="str">
        <f aca="false">IF(AF967="","",AF967)</f>
        <v/>
      </c>
      <c r="AG968" s="15" t="str">
        <f aca="false">IF(AG967="","",AG967)</f>
        <v/>
      </c>
      <c r="AH968" s="15" t="str">
        <f aca="false">IF(AH967="","",AH967)</f>
        <v/>
      </c>
      <c r="AI968" s="15" t="str">
        <f aca="false">IF(AI967="","",AI967)</f>
        <v/>
      </c>
      <c r="AJ968" s="15" t="str">
        <f aca="false">AJ967</f>
        <v>Ναι</v>
      </c>
    </row>
    <row r="969" customFormat="false" ht="15" hidden="false" customHeight="false" outlineLevel="0" collapsed="false">
      <c r="A969" s="14"/>
      <c r="B969" s="15" t="str">
        <f aca="false">IF(A969="","",VLOOKUP(A969,Sheet2!$H$2:$M$12,2,FALSE()))</f>
        <v/>
      </c>
      <c r="C969" s="15" t="str">
        <f aca="false">IF(A969="","",VLOOKUP(A969,Sheet2!$H$2:$M$12,3,FALSE()))</f>
        <v/>
      </c>
      <c r="D969" s="15" t="str">
        <f aca="false">IF(A969="","",VLOOKUP(A969,Sheet2!$H$2:$M$12,4,FALSE()))</f>
        <v/>
      </c>
      <c r="E969" s="15" t="str">
        <f aca="false">IF(A969="","",VLOOKUP(A969,Sheet2!$H$2:$M$12,5,FALSE()))</f>
        <v/>
      </c>
      <c r="F969" s="15" t="str">
        <f aca="false">IF(A969="","",VLOOKUP(A969,Sheet2!$H$2:$M$12,6,FALSE()))</f>
        <v/>
      </c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5" t="str">
        <f aca="false">IF(AF968="","",AF968)</f>
        <v/>
      </c>
      <c r="AG969" s="15" t="str">
        <f aca="false">IF(AG968="","",AG968)</f>
        <v/>
      </c>
      <c r="AH969" s="15" t="str">
        <f aca="false">IF(AH968="","",AH968)</f>
        <v/>
      </c>
      <c r="AI969" s="15" t="str">
        <f aca="false">IF(AI968="","",AI968)</f>
        <v/>
      </c>
      <c r="AJ969" s="15" t="str">
        <f aca="false">AJ968</f>
        <v>Ναι</v>
      </c>
    </row>
    <row r="970" customFormat="false" ht="15" hidden="false" customHeight="false" outlineLevel="0" collapsed="false">
      <c r="A970" s="14"/>
      <c r="B970" s="15" t="str">
        <f aca="false">IF(A970="","",VLOOKUP(A970,Sheet2!$H$2:$M$12,2,FALSE()))</f>
        <v/>
      </c>
      <c r="C970" s="15" t="str">
        <f aca="false">IF(A970="","",VLOOKUP(A970,Sheet2!$H$2:$M$12,3,FALSE()))</f>
        <v/>
      </c>
      <c r="D970" s="15" t="str">
        <f aca="false">IF(A970="","",VLOOKUP(A970,Sheet2!$H$2:$M$12,4,FALSE()))</f>
        <v/>
      </c>
      <c r="E970" s="15" t="str">
        <f aca="false">IF(A970="","",VLOOKUP(A970,Sheet2!$H$2:$M$12,5,FALSE()))</f>
        <v/>
      </c>
      <c r="F970" s="15" t="str">
        <f aca="false">IF(A970="","",VLOOKUP(A970,Sheet2!$H$2:$M$12,6,FALSE()))</f>
        <v/>
      </c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5" t="str">
        <f aca="false">IF(AF969="","",AF969)</f>
        <v/>
      </c>
      <c r="AG970" s="15" t="str">
        <f aca="false">IF(AG969="","",AG969)</f>
        <v/>
      </c>
      <c r="AH970" s="15" t="str">
        <f aca="false">IF(AH969="","",AH969)</f>
        <v/>
      </c>
      <c r="AI970" s="15" t="str">
        <f aca="false">IF(AI969="","",AI969)</f>
        <v/>
      </c>
      <c r="AJ970" s="15" t="str">
        <f aca="false">AJ969</f>
        <v>Ναι</v>
      </c>
    </row>
    <row r="971" customFormat="false" ht="15" hidden="false" customHeight="false" outlineLevel="0" collapsed="false">
      <c r="A971" s="14"/>
      <c r="B971" s="15" t="str">
        <f aca="false">IF(A971="","",VLOOKUP(A971,Sheet2!$H$2:$M$12,2,FALSE()))</f>
        <v/>
      </c>
      <c r="C971" s="15" t="str">
        <f aca="false">IF(A971="","",VLOOKUP(A971,Sheet2!$H$2:$M$12,3,FALSE()))</f>
        <v/>
      </c>
      <c r="D971" s="15" t="str">
        <f aca="false">IF(A971="","",VLOOKUP(A971,Sheet2!$H$2:$M$12,4,FALSE()))</f>
        <v/>
      </c>
      <c r="E971" s="15" t="str">
        <f aca="false">IF(A971="","",VLOOKUP(A971,Sheet2!$H$2:$M$12,5,FALSE()))</f>
        <v/>
      </c>
      <c r="F971" s="15" t="str">
        <f aca="false">IF(A971="","",VLOOKUP(A971,Sheet2!$H$2:$M$12,6,FALSE()))</f>
        <v/>
      </c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5" t="str">
        <f aca="false">IF(AF970="","",AF970)</f>
        <v/>
      </c>
      <c r="AG971" s="15" t="str">
        <f aca="false">IF(AG970="","",AG970)</f>
        <v/>
      </c>
      <c r="AH971" s="15" t="str">
        <f aca="false">IF(AH970="","",AH970)</f>
        <v/>
      </c>
      <c r="AI971" s="15" t="str">
        <f aca="false">IF(AI970="","",AI970)</f>
        <v/>
      </c>
      <c r="AJ971" s="15" t="str">
        <f aca="false">AJ970</f>
        <v>Ναι</v>
      </c>
    </row>
    <row r="972" customFormat="false" ht="15" hidden="false" customHeight="false" outlineLevel="0" collapsed="false">
      <c r="A972" s="14"/>
      <c r="B972" s="15" t="str">
        <f aca="false">IF(A972="","",VLOOKUP(A972,Sheet2!$H$2:$M$12,2,FALSE()))</f>
        <v/>
      </c>
      <c r="C972" s="15" t="str">
        <f aca="false">IF(A972="","",VLOOKUP(A972,Sheet2!$H$2:$M$12,3,FALSE()))</f>
        <v/>
      </c>
      <c r="D972" s="15" t="str">
        <f aca="false">IF(A972="","",VLOOKUP(A972,Sheet2!$H$2:$M$12,4,FALSE()))</f>
        <v/>
      </c>
      <c r="E972" s="15" t="str">
        <f aca="false">IF(A972="","",VLOOKUP(A972,Sheet2!$H$2:$M$12,5,FALSE()))</f>
        <v/>
      </c>
      <c r="F972" s="15" t="str">
        <f aca="false">IF(A972="","",VLOOKUP(A972,Sheet2!$H$2:$M$12,6,FALSE()))</f>
        <v/>
      </c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5" t="str">
        <f aca="false">IF(AF971="","",AF971)</f>
        <v/>
      </c>
      <c r="AG972" s="15" t="str">
        <f aca="false">IF(AG971="","",AG971)</f>
        <v/>
      </c>
      <c r="AH972" s="15" t="str">
        <f aca="false">IF(AH971="","",AH971)</f>
        <v/>
      </c>
      <c r="AI972" s="15" t="str">
        <f aca="false">IF(AI971="","",AI971)</f>
        <v/>
      </c>
      <c r="AJ972" s="15" t="str">
        <f aca="false">AJ971</f>
        <v>Ναι</v>
      </c>
    </row>
    <row r="973" customFormat="false" ht="15" hidden="false" customHeight="false" outlineLevel="0" collapsed="false">
      <c r="A973" s="14"/>
      <c r="B973" s="15" t="str">
        <f aca="false">IF(A973="","",VLOOKUP(A973,Sheet2!$H$2:$M$12,2,FALSE()))</f>
        <v/>
      </c>
      <c r="C973" s="15" t="str">
        <f aca="false">IF(A973="","",VLOOKUP(A973,Sheet2!$H$2:$M$12,3,FALSE()))</f>
        <v/>
      </c>
      <c r="D973" s="15" t="str">
        <f aca="false">IF(A973="","",VLOOKUP(A973,Sheet2!$H$2:$M$12,4,FALSE()))</f>
        <v/>
      </c>
      <c r="E973" s="15" t="str">
        <f aca="false">IF(A973="","",VLOOKUP(A973,Sheet2!$H$2:$M$12,5,FALSE()))</f>
        <v/>
      </c>
      <c r="F973" s="15" t="str">
        <f aca="false">IF(A973="","",VLOOKUP(A973,Sheet2!$H$2:$M$12,6,FALSE()))</f>
        <v/>
      </c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5" t="str">
        <f aca="false">IF(AF972="","",AF972)</f>
        <v/>
      </c>
      <c r="AG973" s="15" t="str">
        <f aca="false">IF(AG972="","",AG972)</f>
        <v/>
      </c>
      <c r="AH973" s="15" t="str">
        <f aca="false">IF(AH972="","",AH972)</f>
        <v/>
      </c>
      <c r="AI973" s="15" t="str">
        <f aca="false">IF(AI972="","",AI972)</f>
        <v/>
      </c>
      <c r="AJ973" s="15" t="str">
        <f aca="false">AJ972</f>
        <v>Ναι</v>
      </c>
    </row>
    <row r="974" customFormat="false" ht="15" hidden="false" customHeight="false" outlineLevel="0" collapsed="false">
      <c r="A974" s="14"/>
      <c r="B974" s="15" t="str">
        <f aca="false">IF(A974="","",VLOOKUP(A974,Sheet2!$H$2:$M$12,2,FALSE()))</f>
        <v/>
      </c>
      <c r="C974" s="15" t="str">
        <f aca="false">IF(A974="","",VLOOKUP(A974,Sheet2!$H$2:$M$12,3,FALSE()))</f>
        <v/>
      </c>
      <c r="D974" s="15" t="str">
        <f aca="false">IF(A974="","",VLOOKUP(A974,Sheet2!$H$2:$M$12,4,FALSE()))</f>
        <v/>
      </c>
      <c r="E974" s="15" t="str">
        <f aca="false">IF(A974="","",VLOOKUP(A974,Sheet2!$H$2:$M$12,5,FALSE()))</f>
        <v/>
      </c>
      <c r="F974" s="15" t="str">
        <f aca="false">IF(A974="","",VLOOKUP(A974,Sheet2!$H$2:$M$12,6,FALSE()))</f>
        <v/>
      </c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5" t="str">
        <f aca="false">IF(AF973="","",AF973)</f>
        <v/>
      </c>
      <c r="AG974" s="15" t="str">
        <f aca="false">IF(AG973="","",AG973)</f>
        <v/>
      </c>
      <c r="AH974" s="15" t="str">
        <f aca="false">IF(AH973="","",AH973)</f>
        <v/>
      </c>
      <c r="AI974" s="15" t="str">
        <f aca="false">IF(AI973="","",AI973)</f>
        <v/>
      </c>
      <c r="AJ974" s="15" t="str">
        <f aca="false">AJ973</f>
        <v>Ναι</v>
      </c>
    </row>
    <row r="975" customFormat="false" ht="15" hidden="false" customHeight="false" outlineLevel="0" collapsed="false">
      <c r="A975" s="14"/>
      <c r="B975" s="15" t="str">
        <f aca="false">IF(A975="","",VLOOKUP(A975,Sheet2!$H$2:$M$12,2,FALSE()))</f>
        <v/>
      </c>
      <c r="C975" s="15" t="str">
        <f aca="false">IF(A975="","",VLOOKUP(A975,Sheet2!$H$2:$M$12,3,FALSE()))</f>
        <v/>
      </c>
      <c r="D975" s="15" t="str">
        <f aca="false">IF(A975="","",VLOOKUP(A975,Sheet2!$H$2:$M$12,4,FALSE()))</f>
        <v/>
      </c>
      <c r="E975" s="15" t="str">
        <f aca="false">IF(A975="","",VLOOKUP(A975,Sheet2!$H$2:$M$12,5,FALSE()))</f>
        <v/>
      </c>
      <c r="F975" s="15" t="str">
        <f aca="false">IF(A975="","",VLOOKUP(A975,Sheet2!$H$2:$M$12,6,FALSE()))</f>
        <v/>
      </c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5" t="str">
        <f aca="false">IF(AF974="","",AF974)</f>
        <v/>
      </c>
      <c r="AG975" s="15" t="str">
        <f aca="false">IF(AG974="","",AG974)</f>
        <v/>
      </c>
      <c r="AH975" s="15" t="str">
        <f aca="false">IF(AH974="","",AH974)</f>
        <v/>
      </c>
      <c r="AI975" s="15" t="str">
        <f aca="false">IF(AI974="","",AI974)</f>
        <v/>
      </c>
      <c r="AJ975" s="15" t="str">
        <f aca="false">AJ974</f>
        <v>Ναι</v>
      </c>
    </row>
    <row r="976" customFormat="false" ht="15" hidden="false" customHeight="false" outlineLevel="0" collapsed="false">
      <c r="A976" s="14"/>
      <c r="B976" s="15" t="str">
        <f aca="false">IF(A976="","",VLOOKUP(A976,Sheet2!$H$2:$M$12,2,FALSE()))</f>
        <v/>
      </c>
      <c r="C976" s="15" t="str">
        <f aca="false">IF(A976="","",VLOOKUP(A976,Sheet2!$H$2:$M$12,3,FALSE()))</f>
        <v/>
      </c>
      <c r="D976" s="15" t="str">
        <f aca="false">IF(A976="","",VLOOKUP(A976,Sheet2!$H$2:$M$12,4,FALSE()))</f>
        <v/>
      </c>
      <c r="E976" s="15" t="str">
        <f aca="false">IF(A976="","",VLOOKUP(A976,Sheet2!$H$2:$M$12,5,FALSE()))</f>
        <v/>
      </c>
      <c r="F976" s="15" t="str">
        <f aca="false">IF(A976="","",VLOOKUP(A976,Sheet2!$H$2:$M$12,6,FALSE()))</f>
        <v/>
      </c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5" t="str">
        <f aca="false">IF(AF975="","",AF975)</f>
        <v/>
      </c>
      <c r="AG976" s="15" t="str">
        <f aca="false">IF(AG975="","",AG975)</f>
        <v/>
      </c>
      <c r="AH976" s="15" t="str">
        <f aca="false">IF(AH975="","",AH975)</f>
        <v/>
      </c>
      <c r="AI976" s="15" t="str">
        <f aca="false">IF(AI975="","",AI975)</f>
        <v/>
      </c>
      <c r="AJ976" s="15" t="str">
        <f aca="false">AJ975</f>
        <v>Ναι</v>
      </c>
    </row>
    <row r="977" customFormat="false" ht="15" hidden="false" customHeight="false" outlineLevel="0" collapsed="false">
      <c r="A977" s="14"/>
      <c r="B977" s="15" t="str">
        <f aca="false">IF(A977="","",VLOOKUP(A977,Sheet2!$H$2:$M$12,2,FALSE()))</f>
        <v/>
      </c>
      <c r="C977" s="15" t="str">
        <f aca="false">IF(A977="","",VLOOKUP(A977,Sheet2!$H$2:$M$12,3,FALSE()))</f>
        <v/>
      </c>
      <c r="D977" s="15" t="str">
        <f aca="false">IF(A977="","",VLOOKUP(A977,Sheet2!$H$2:$M$12,4,FALSE()))</f>
        <v/>
      </c>
      <c r="E977" s="15" t="str">
        <f aca="false">IF(A977="","",VLOOKUP(A977,Sheet2!$H$2:$M$12,5,FALSE()))</f>
        <v/>
      </c>
      <c r="F977" s="15" t="str">
        <f aca="false">IF(A977="","",VLOOKUP(A977,Sheet2!$H$2:$M$12,6,FALSE()))</f>
        <v/>
      </c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5" t="str">
        <f aca="false">IF(AF976="","",AF976)</f>
        <v/>
      </c>
      <c r="AG977" s="15" t="str">
        <f aca="false">IF(AG976="","",AG976)</f>
        <v/>
      </c>
      <c r="AH977" s="15" t="str">
        <f aca="false">IF(AH976="","",AH976)</f>
        <v/>
      </c>
      <c r="AI977" s="15" t="str">
        <f aca="false">IF(AI976="","",AI976)</f>
        <v/>
      </c>
      <c r="AJ977" s="15" t="str">
        <f aca="false">AJ976</f>
        <v>Ναι</v>
      </c>
    </row>
    <row r="978" customFormat="false" ht="15" hidden="false" customHeight="false" outlineLevel="0" collapsed="false">
      <c r="A978" s="14"/>
      <c r="B978" s="15" t="str">
        <f aca="false">IF(A978="","",VLOOKUP(A978,Sheet2!$H$2:$M$12,2,FALSE()))</f>
        <v/>
      </c>
      <c r="C978" s="15" t="str">
        <f aca="false">IF(A978="","",VLOOKUP(A978,Sheet2!$H$2:$M$12,3,FALSE()))</f>
        <v/>
      </c>
      <c r="D978" s="15" t="str">
        <f aca="false">IF(A978="","",VLOOKUP(A978,Sheet2!$H$2:$M$12,4,FALSE()))</f>
        <v/>
      </c>
      <c r="E978" s="15" t="str">
        <f aca="false">IF(A978="","",VLOOKUP(A978,Sheet2!$H$2:$M$12,5,FALSE()))</f>
        <v/>
      </c>
      <c r="F978" s="15" t="str">
        <f aca="false">IF(A978="","",VLOOKUP(A978,Sheet2!$H$2:$M$12,6,FALSE()))</f>
        <v/>
      </c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5" t="str">
        <f aca="false">IF(AF977="","",AF977)</f>
        <v/>
      </c>
      <c r="AG978" s="15" t="str">
        <f aca="false">IF(AG977="","",AG977)</f>
        <v/>
      </c>
      <c r="AH978" s="15" t="str">
        <f aca="false">IF(AH977="","",AH977)</f>
        <v/>
      </c>
      <c r="AI978" s="15" t="str">
        <f aca="false">IF(AI977="","",AI977)</f>
        <v/>
      </c>
      <c r="AJ978" s="15" t="str">
        <f aca="false">AJ977</f>
        <v>Ναι</v>
      </c>
    </row>
    <row r="979" customFormat="false" ht="15" hidden="false" customHeight="false" outlineLevel="0" collapsed="false">
      <c r="A979" s="14"/>
      <c r="B979" s="15" t="str">
        <f aca="false">IF(A979="","",VLOOKUP(A979,Sheet2!$H$2:$M$12,2,FALSE()))</f>
        <v/>
      </c>
      <c r="C979" s="15" t="str">
        <f aca="false">IF(A979="","",VLOOKUP(A979,Sheet2!$H$2:$M$12,3,FALSE()))</f>
        <v/>
      </c>
      <c r="D979" s="15" t="str">
        <f aca="false">IF(A979="","",VLOOKUP(A979,Sheet2!$H$2:$M$12,4,FALSE()))</f>
        <v/>
      </c>
      <c r="E979" s="15" t="str">
        <f aca="false">IF(A979="","",VLOOKUP(A979,Sheet2!$H$2:$M$12,5,FALSE()))</f>
        <v/>
      </c>
      <c r="F979" s="15" t="str">
        <f aca="false">IF(A979="","",VLOOKUP(A979,Sheet2!$H$2:$M$12,6,FALSE()))</f>
        <v/>
      </c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5" t="str">
        <f aca="false">IF(AF978="","",AF978)</f>
        <v/>
      </c>
      <c r="AG979" s="15" t="str">
        <f aca="false">IF(AG978="","",AG978)</f>
        <v/>
      </c>
      <c r="AH979" s="15" t="str">
        <f aca="false">IF(AH978="","",AH978)</f>
        <v/>
      </c>
      <c r="AI979" s="15" t="str">
        <f aca="false">IF(AI978="","",AI978)</f>
        <v/>
      </c>
      <c r="AJ979" s="15" t="str">
        <f aca="false">AJ978</f>
        <v>Ναι</v>
      </c>
    </row>
    <row r="980" customFormat="false" ht="15" hidden="false" customHeight="false" outlineLevel="0" collapsed="false">
      <c r="A980" s="14"/>
      <c r="B980" s="15" t="str">
        <f aca="false">IF(A980="","",VLOOKUP(A980,Sheet2!$H$2:$M$12,2,FALSE()))</f>
        <v/>
      </c>
      <c r="C980" s="15" t="str">
        <f aca="false">IF(A980="","",VLOOKUP(A980,Sheet2!$H$2:$M$12,3,FALSE()))</f>
        <v/>
      </c>
      <c r="D980" s="15" t="str">
        <f aca="false">IF(A980="","",VLOOKUP(A980,Sheet2!$H$2:$M$12,4,FALSE()))</f>
        <v/>
      </c>
      <c r="E980" s="15" t="str">
        <f aca="false">IF(A980="","",VLOOKUP(A980,Sheet2!$H$2:$M$12,5,FALSE()))</f>
        <v/>
      </c>
      <c r="F980" s="15" t="str">
        <f aca="false">IF(A980="","",VLOOKUP(A980,Sheet2!$H$2:$M$12,6,FALSE()))</f>
        <v/>
      </c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5" t="str">
        <f aca="false">IF(AF979="","",AF979)</f>
        <v/>
      </c>
      <c r="AG980" s="15" t="str">
        <f aca="false">IF(AG979="","",AG979)</f>
        <v/>
      </c>
      <c r="AH980" s="15" t="str">
        <f aca="false">IF(AH979="","",AH979)</f>
        <v/>
      </c>
      <c r="AI980" s="15" t="str">
        <f aca="false">IF(AI979="","",AI979)</f>
        <v/>
      </c>
      <c r="AJ980" s="15" t="str">
        <f aca="false">AJ979</f>
        <v>Ναι</v>
      </c>
    </row>
    <row r="981" customFormat="false" ht="15" hidden="false" customHeight="false" outlineLevel="0" collapsed="false">
      <c r="A981" s="14"/>
      <c r="B981" s="15" t="str">
        <f aca="false">IF(A981="","",VLOOKUP(A981,Sheet2!$H$2:$M$12,2,FALSE()))</f>
        <v/>
      </c>
      <c r="C981" s="15" t="str">
        <f aca="false">IF(A981="","",VLOOKUP(A981,Sheet2!$H$2:$M$12,3,FALSE()))</f>
        <v/>
      </c>
      <c r="D981" s="15" t="str">
        <f aca="false">IF(A981="","",VLOOKUP(A981,Sheet2!$H$2:$M$12,4,FALSE()))</f>
        <v/>
      </c>
      <c r="E981" s="15" t="str">
        <f aca="false">IF(A981="","",VLOOKUP(A981,Sheet2!$H$2:$M$12,5,FALSE()))</f>
        <v/>
      </c>
      <c r="F981" s="15" t="str">
        <f aca="false">IF(A981="","",VLOOKUP(A981,Sheet2!$H$2:$M$12,6,FALSE()))</f>
        <v/>
      </c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5" t="str">
        <f aca="false">IF(AF980="","",AF980)</f>
        <v/>
      </c>
      <c r="AG981" s="15" t="str">
        <f aca="false">IF(AG980="","",AG980)</f>
        <v/>
      </c>
      <c r="AH981" s="15" t="str">
        <f aca="false">IF(AH980="","",AH980)</f>
        <v/>
      </c>
      <c r="AI981" s="15" t="str">
        <f aca="false">IF(AI980="","",AI980)</f>
        <v/>
      </c>
      <c r="AJ981" s="15" t="str">
        <f aca="false">AJ980</f>
        <v>Ναι</v>
      </c>
    </row>
    <row r="982" customFormat="false" ht="15" hidden="false" customHeight="false" outlineLevel="0" collapsed="false">
      <c r="A982" s="14"/>
      <c r="B982" s="15" t="str">
        <f aca="false">IF(A982="","",VLOOKUP(A982,Sheet2!$H$2:$M$12,2,FALSE()))</f>
        <v/>
      </c>
      <c r="C982" s="15" t="str">
        <f aca="false">IF(A982="","",VLOOKUP(A982,Sheet2!$H$2:$M$12,3,FALSE()))</f>
        <v/>
      </c>
      <c r="D982" s="15" t="str">
        <f aca="false">IF(A982="","",VLOOKUP(A982,Sheet2!$H$2:$M$12,4,FALSE()))</f>
        <v/>
      </c>
      <c r="E982" s="15" t="str">
        <f aca="false">IF(A982="","",VLOOKUP(A982,Sheet2!$H$2:$M$12,5,FALSE()))</f>
        <v/>
      </c>
      <c r="F982" s="15" t="str">
        <f aca="false">IF(A982="","",VLOOKUP(A982,Sheet2!$H$2:$M$12,6,FALSE()))</f>
        <v/>
      </c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5" t="str">
        <f aca="false">IF(AF981="","",AF981)</f>
        <v/>
      </c>
      <c r="AG982" s="15" t="str">
        <f aca="false">IF(AG981="","",AG981)</f>
        <v/>
      </c>
      <c r="AH982" s="15" t="str">
        <f aca="false">IF(AH981="","",AH981)</f>
        <v/>
      </c>
      <c r="AI982" s="15" t="str">
        <f aca="false">IF(AI981="","",AI981)</f>
        <v/>
      </c>
      <c r="AJ982" s="15" t="str">
        <f aca="false">AJ981</f>
        <v>Ναι</v>
      </c>
    </row>
    <row r="983" customFormat="false" ht="15" hidden="false" customHeight="false" outlineLevel="0" collapsed="false">
      <c r="A983" s="14"/>
      <c r="B983" s="15" t="str">
        <f aca="false">IF(A983="","",VLOOKUP(A983,Sheet2!$H$2:$M$12,2,FALSE()))</f>
        <v/>
      </c>
      <c r="C983" s="15" t="str">
        <f aca="false">IF(A983="","",VLOOKUP(A983,Sheet2!$H$2:$M$12,3,FALSE()))</f>
        <v/>
      </c>
      <c r="D983" s="15" t="str">
        <f aca="false">IF(A983="","",VLOOKUP(A983,Sheet2!$H$2:$M$12,4,FALSE()))</f>
        <v/>
      </c>
      <c r="E983" s="15" t="str">
        <f aca="false">IF(A983="","",VLOOKUP(A983,Sheet2!$H$2:$M$12,5,FALSE()))</f>
        <v/>
      </c>
      <c r="F983" s="15" t="str">
        <f aca="false">IF(A983="","",VLOOKUP(A983,Sheet2!$H$2:$M$12,6,FALSE()))</f>
        <v/>
      </c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5" t="str">
        <f aca="false">IF(AF982="","",AF982)</f>
        <v/>
      </c>
      <c r="AG983" s="15" t="str">
        <f aca="false">IF(AG982="","",AG982)</f>
        <v/>
      </c>
      <c r="AH983" s="15" t="str">
        <f aca="false">IF(AH982="","",AH982)</f>
        <v/>
      </c>
      <c r="AI983" s="15" t="str">
        <f aca="false">IF(AI982="","",AI982)</f>
        <v/>
      </c>
      <c r="AJ983" s="15" t="str">
        <f aca="false">AJ982</f>
        <v>Ναι</v>
      </c>
    </row>
    <row r="984" customFormat="false" ht="15" hidden="false" customHeight="false" outlineLevel="0" collapsed="false">
      <c r="A984" s="14"/>
      <c r="B984" s="15" t="str">
        <f aca="false">IF(A984="","",VLOOKUP(A984,Sheet2!$H$2:$M$12,2,FALSE()))</f>
        <v/>
      </c>
      <c r="C984" s="15" t="str">
        <f aca="false">IF(A984="","",VLOOKUP(A984,Sheet2!$H$2:$M$12,3,FALSE()))</f>
        <v/>
      </c>
      <c r="D984" s="15" t="str">
        <f aca="false">IF(A984="","",VLOOKUP(A984,Sheet2!$H$2:$M$12,4,FALSE()))</f>
        <v/>
      </c>
      <c r="E984" s="15" t="str">
        <f aca="false">IF(A984="","",VLOOKUP(A984,Sheet2!$H$2:$M$12,5,FALSE()))</f>
        <v/>
      </c>
      <c r="F984" s="15" t="str">
        <f aca="false">IF(A984="","",VLOOKUP(A984,Sheet2!$H$2:$M$12,6,FALSE()))</f>
        <v/>
      </c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5" t="str">
        <f aca="false">IF(AF983="","",AF983)</f>
        <v/>
      </c>
      <c r="AG984" s="15" t="str">
        <f aca="false">IF(AG983="","",AG983)</f>
        <v/>
      </c>
      <c r="AH984" s="15" t="str">
        <f aca="false">IF(AH983="","",AH983)</f>
        <v/>
      </c>
      <c r="AI984" s="15" t="str">
        <f aca="false">IF(AI983="","",AI983)</f>
        <v/>
      </c>
      <c r="AJ984" s="15" t="str">
        <f aca="false">AJ983</f>
        <v>Ναι</v>
      </c>
    </row>
    <row r="985" customFormat="false" ht="15" hidden="false" customHeight="false" outlineLevel="0" collapsed="false">
      <c r="A985" s="14"/>
      <c r="B985" s="15" t="str">
        <f aca="false">IF(A985="","",VLOOKUP(A985,Sheet2!$H$2:$M$12,2,FALSE()))</f>
        <v/>
      </c>
      <c r="C985" s="15" t="str">
        <f aca="false">IF(A985="","",VLOOKUP(A985,Sheet2!$H$2:$M$12,3,FALSE()))</f>
        <v/>
      </c>
      <c r="D985" s="15" t="str">
        <f aca="false">IF(A985="","",VLOOKUP(A985,Sheet2!$H$2:$M$12,4,FALSE()))</f>
        <v/>
      </c>
      <c r="E985" s="15" t="str">
        <f aca="false">IF(A985="","",VLOOKUP(A985,Sheet2!$H$2:$M$12,5,FALSE()))</f>
        <v/>
      </c>
      <c r="F985" s="15" t="str">
        <f aca="false">IF(A985="","",VLOOKUP(A985,Sheet2!$H$2:$M$12,6,FALSE()))</f>
        <v/>
      </c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5" t="str">
        <f aca="false">IF(AF984="","",AF984)</f>
        <v/>
      </c>
      <c r="AG985" s="15" t="str">
        <f aca="false">IF(AG984="","",AG984)</f>
        <v/>
      </c>
      <c r="AH985" s="15" t="str">
        <f aca="false">IF(AH984="","",AH984)</f>
        <v/>
      </c>
      <c r="AI985" s="15" t="str">
        <f aca="false">IF(AI984="","",AI984)</f>
        <v/>
      </c>
      <c r="AJ985" s="15" t="str">
        <f aca="false">AJ984</f>
        <v>Ναι</v>
      </c>
    </row>
    <row r="986" customFormat="false" ht="15" hidden="false" customHeight="false" outlineLevel="0" collapsed="false">
      <c r="A986" s="14"/>
      <c r="B986" s="15" t="str">
        <f aca="false">IF(A986="","",VLOOKUP(A986,Sheet2!$H$2:$M$12,2,FALSE()))</f>
        <v/>
      </c>
      <c r="C986" s="15" t="str">
        <f aca="false">IF(A986="","",VLOOKUP(A986,Sheet2!$H$2:$M$12,3,FALSE()))</f>
        <v/>
      </c>
      <c r="D986" s="15" t="str">
        <f aca="false">IF(A986="","",VLOOKUP(A986,Sheet2!$H$2:$M$12,4,FALSE()))</f>
        <v/>
      </c>
      <c r="E986" s="15" t="str">
        <f aca="false">IF(A986="","",VLOOKUP(A986,Sheet2!$H$2:$M$12,5,FALSE()))</f>
        <v/>
      </c>
      <c r="F986" s="15" t="str">
        <f aca="false">IF(A986="","",VLOOKUP(A986,Sheet2!$H$2:$M$12,6,FALSE()))</f>
        <v/>
      </c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5" t="str">
        <f aca="false">IF(AF985="","",AF985)</f>
        <v/>
      </c>
      <c r="AG986" s="15" t="str">
        <f aca="false">IF(AG985="","",AG985)</f>
        <v/>
      </c>
      <c r="AH986" s="15" t="str">
        <f aca="false">IF(AH985="","",AH985)</f>
        <v/>
      </c>
      <c r="AI986" s="15" t="str">
        <f aca="false">IF(AI985="","",AI985)</f>
        <v/>
      </c>
      <c r="AJ986" s="15" t="str">
        <f aca="false">AJ985</f>
        <v>Ναι</v>
      </c>
    </row>
    <row r="987" customFormat="false" ht="15" hidden="false" customHeight="false" outlineLevel="0" collapsed="false">
      <c r="A987" s="14"/>
      <c r="B987" s="15" t="str">
        <f aca="false">IF(A987="","",VLOOKUP(A987,Sheet2!$H$2:$M$12,2,FALSE()))</f>
        <v/>
      </c>
      <c r="C987" s="15" t="str">
        <f aca="false">IF(A987="","",VLOOKUP(A987,Sheet2!$H$2:$M$12,3,FALSE()))</f>
        <v/>
      </c>
      <c r="D987" s="15" t="str">
        <f aca="false">IF(A987="","",VLOOKUP(A987,Sheet2!$H$2:$M$12,4,FALSE()))</f>
        <v/>
      </c>
      <c r="E987" s="15" t="str">
        <f aca="false">IF(A987="","",VLOOKUP(A987,Sheet2!$H$2:$M$12,5,FALSE()))</f>
        <v/>
      </c>
      <c r="F987" s="15" t="str">
        <f aca="false">IF(A987="","",VLOOKUP(A987,Sheet2!$H$2:$M$12,6,FALSE()))</f>
        <v/>
      </c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5" t="str">
        <f aca="false">IF(AF986="","",AF986)</f>
        <v/>
      </c>
      <c r="AG987" s="15" t="str">
        <f aca="false">IF(AG986="","",AG986)</f>
        <v/>
      </c>
      <c r="AH987" s="15" t="str">
        <f aca="false">IF(AH986="","",AH986)</f>
        <v/>
      </c>
      <c r="AI987" s="15" t="str">
        <f aca="false">IF(AI986="","",AI986)</f>
        <v/>
      </c>
      <c r="AJ987" s="15" t="str">
        <f aca="false">AJ986</f>
        <v>Ναι</v>
      </c>
    </row>
    <row r="988" customFormat="false" ht="15" hidden="false" customHeight="false" outlineLevel="0" collapsed="false">
      <c r="A988" s="14"/>
      <c r="B988" s="15" t="str">
        <f aca="false">IF(A988="","",VLOOKUP(A988,Sheet2!$H$2:$M$12,2,FALSE()))</f>
        <v/>
      </c>
      <c r="C988" s="15" t="str">
        <f aca="false">IF(A988="","",VLOOKUP(A988,Sheet2!$H$2:$M$12,3,FALSE()))</f>
        <v/>
      </c>
      <c r="D988" s="15" t="str">
        <f aca="false">IF(A988="","",VLOOKUP(A988,Sheet2!$H$2:$M$12,4,FALSE()))</f>
        <v/>
      </c>
      <c r="E988" s="15" t="str">
        <f aca="false">IF(A988="","",VLOOKUP(A988,Sheet2!$H$2:$M$12,5,FALSE()))</f>
        <v/>
      </c>
      <c r="F988" s="15" t="str">
        <f aca="false">IF(A988="","",VLOOKUP(A988,Sheet2!$H$2:$M$12,6,FALSE()))</f>
        <v/>
      </c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5" t="str">
        <f aca="false">IF(AF987="","",AF987)</f>
        <v/>
      </c>
      <c r="AG988" s="15" t="str">
        <f aca="false">IF(AG987="","",AG987)</f>
        <v/>
      </c>
      <c r="AH988" s="15" t="str">
        <f aca="false">IF(AH987="","",AH987)</f>
        <v/>
      </c>
      <c r="AI988" s="15" t="str">
        <f aca="false">IF(AI987="","",AI987)</f>
        <v/>
      </c>
      <c r="AJ988" s="15" t="str">
        <f aca="false">AJ987</f>
        <v>Ναι</v>
      </c>
    </row>
    <row r="989" customFormat="false" ht="15" hidden="false" customHeight="false" outlineLevel="0" collapsed="false">
      <c r="A989" s="14"/>
      <c r="B989" s="15" t="str">
        <f aca="false">IF(A989="","",VLOOKUP(A989,Sheet2!$H$2:$M$12,2,FALSE()))</f>
        <v/>
      </c>
      <c r="C989" s="15" t="str">
        <f aca="false">IF(A989="","",VLOOKUP(A989,Sheet2!$H$2:$M$12,3,FALSE()))</f>
        <v/>
      </c>
      <c r="D989" s="15" t="str">
        <f aca="false">IF(A989="","",VLOOKUP(A989,Sheet2!$H$2:$M$12,4,FALSE()))</f>
        <v/>
      </c>
      <c r="E989" s="15" t="str">
        <f aca="false">IF(A989="","",VLOOKUP(A989,Sheet2!$H$2:$M$12,5,FALSE()))</f>
        <v/>
      </c>
      <c r="F989" s="15" t="str">
        <f aca="false">IF(A989="","",VLOOKUP(A989,Sheet2!$H$2:$M$12,6,FALSE()))</f>
        <v/>
      </c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5" t="str">
        <f aca="false">IF(AF988="","",AF988)</f>
        <v/>
      </c>
      <c r="AG989" s="15" t="str">
        <f aca="false">IF(AG988="","",AG988)</f>
        <v/>
      </c>
      <c r="AH989" s="15" t="str">
        <f aca="false">IF(AH988="","",AH988)</f>
        <v/>
      </c>
      <c r="AI989" s="15" t="str">
        <f aca="false">IF(AI988="","",AI988)</f>
        <v/>
      </c>
      <c r="AJ989" s="15" t="str">
        <f aca="false">AJ988</f>
        <v>Ναι</v>
      </c>
    </row>
    <row r="990" customFormat="false" ht="15" hidden="false" customHeight="false" outlineLevel="0" collapsed="false">
      <c r="A990" s="14"/>
      <c r="B990" s="15" t="str">
        <f aca="false">IF(A990="","",VLOOKUP(A990,Sheet2!$H$2:$M$12,2,FALSE()))</f>
        <v/>
      </c>
      <c r="C990" s="15" t="str">
        <f aca="false">IF(A990="","",VLOOKUP(A990,Sheet2!$H$2:$M$12,3,FALSE()))</f>
        <v/>
      </c>
      <c r="D990" s="15" t="str">
        <f aca="false">IF(A990="","",VLOOKUP(A990,Sheet2!$H$2:$M$12,4,FALSE()))</f>
        <v/>
      </c>
      <c r="E990" s="15" t="str">
        <f aca="false">IF(A990="","",VLOOKUP(A990,Sheet2!$H$2:$M$12,5,FALSE()))</f>
        <v/>
      </c>
      <c r="F990" s="15" t="str">
        <f aca="false">IF(A990="","",VLOOKUP(A990,Sheet2!$H$2:$M$12,6,FALSE()))</f>
        <v/>
      </c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5" t="str">
        <f aca="false">IF(AF989="","",AF989)</f>
        <v/>
      </c>
      <c r="AG990" s="15" t="str">
        <f aca="false">IF(AG989="","",AG989)</f>
        <v/>
      </c>
      <c r="AH990" s="15" t="str">
        <f aca="false">IF(AH989="","",AH989)</f>
        <v/>
      </c>
      <c r="AI990" s="15" t="str">
        <f aca="false">IF(AI989="","",AI989)</f>
        <v/>
      </c>
      <c r="AJ990" s="15" t="str">
        <f aca="false">AJ989</f>
        <v>Ναι</v>
      </c>
    </row>
    <row r="991" customFormat="false" ht="15" hidden="false" customHeight="false" outlineLevel="0" collapsed="false">
      <c r="A991" s="14"/>
      <c r="B991" s="15" t="str">
        <f aca="false">IF(A991="","",VLOOKUP(A991,Sheet2!$H$2:$M$12,2,FALSE()))</f>
        <v/>
      </c>
      <c r="C991" s="15" t="str">
        <f aca="false">IF(A991="","",VLOOKUP(A991,Sheet2!$H$2:$M$12,3,FALSE()))</f>
        <v/>
      </c>
      <c r="D991" s="15" t="str">
        <f aca="false">IF(A991="","",VLOOKUP(A991,Sheet2!$H$2:$M$12,4,FALSE()))</f>
        <v/>
      </c>
      <c r="E991" s="15" t="str">
        <f aca="false">IF(A991="","",VLOOKUP(A991,Sheet2!$H$2:$M$12,5,FALSE()))</f>
        <v/>
      </c>
      <c r="F991" s="15" t="str">
        <f aca="false">IF(A991="","",VLOOKUP(A991,Sheet2!$H$2:$M$12,6,FALSE()))</f>
        <v/>
      </c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5" t="str">
        <f aca="false">IF(AF990="","",AF990)</f>
        <v/>
      </c>
      <c r="AG991" s="15" t="str">
        <f aca="false">IF(AG990="","",AG990)</f>
        <v/>
      </c>
      <c r="AH991" s="15" t="str">
        <f aca="false">IF(AH990="","",AH990)</f>
        <v/>
      </c>
      <c r="AI991" s="15" t="str">
        <f aca="false">IF(AI990="","",AI990)</f>
        <v/>
      </c>
      <c r="AJ991" s="15" t="str">
        <f aca="false">AJ990</f>
        <v>Ναι</v>
      </c>
    </row>
    <row r="992" customFormat="false" ht="15" hidden="false" customHeight="false" outlineLevel="0" collapsed="false">
      <c r="A992" s="14"/>
      <c r="B992" s="15" t="str">
        <f aca="false">IF(A992="","",VLOOKUP(A992,Sheet2!$H$2:$M$12,2,FALSE()))</f>
        <v/>
      </c>
      <c r="C992" s="15" t="str">
        <f aca="false">IF(A992="","",VLOOKUP(A992,Sheet2!$H$2:$M$12,3,FALSE()))</f>
        <v/>
      </c>
      <c r="D992" s="15" t="str">
        <f aca="false">IF(A992="","",VLOOKUP(A992,Sheet2!$H$2:$M$12,4,FALSE()))</f>
        <v/>
      </c>
      <c r="E992" s="15" t="str">
        <f aca="false">IF(A992="","",VLOOKUP(A992,Sheet2!$H$2:$M$12,5,FALSE()))</f>
        <v/>
      </c>
      <c r="F992" s="15" t="str">
        <f aca="false">IF(A992="","",VLOOKUP(A992,Sheet2!$H$2:$M$12,6,FALSE()))</f>
        <v/>
      </c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5" t="str">
        <f aca="false">IF(AF991="","",AF991)</f>
        <v/>
      </c>
      <c r="AG992" s="15" t="str">
        <f aca="false">IF(AG991="","",AG991)</f>
        <v/>
      </c>
      <c r="AH992" s="15" t="str">
        <f aca="false">IF(AH991="","",AH991)</f>
        <v/>
      </c>
      <c r="AI992" s="15" t="str">
        <f aca="false">IF(AI991="","",AI991)</f>
        <v/>
      </c>
      <c r="AJ992" s="15" t="str">
        <f aca="false">AJ991</f>
        <v>Ναι</v>
      </c>
    </row>
    <row r="993" customFormat="false" ht="15" hidden="false" customHeight="false" outlineLevel="0" collapsed="false">
      <c r="A993" s="14"/>
      <c r="B993" s="15" t="str">
        <f aca="false">IF(A993="","",VLOOKUP(A993,Sheet2!$H$2:$M$12,2,FALSE()))</f>
        <v/>
      </c>
      <c r="C993" s="15" t="str">
        <f aca="false">IF(A993="","",VLOOKUP(A993,Sheet2!$H$2:$M$12,3,FALSE()))</f>
        <v/>
      </c>
      <c r="D993" s="15" t="str">
        <f aca="false">IF(A993="","",VLOOKUP(A993,Sheet2!$H$2:$M$12,4,FALSE()))</f>
        <v/>
      </c>
      <c r="E993" s="15" t="str">
        <f aca="false">IF(A993="","",VLOOKUP(A993,Sheet2!$H$2:$M$12,5,FALSE()))</f>
        <v/>
      </c>
      <c r="F993" s="15" t="str">
        <f aca="false">IF(A993="","",VLOOKUP(A993,Sheet2!$H$2:$M$12,6,FALSE()))</f>
        <v/>
      </c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5" t="str">
        <f aca="false">IF(AF992="","",AF992)</f>
        <v/>
      </c>
      <c r="AG993" s="15" t="str">
        <f aca="false">IF(AG992="","",AG992)</f>
        <v/>
      </c>
      <c r="AH993" s="15" t="str">
        <f aca="false">IF(AH992="","",AH992)</f>
        <v/>
      </c>
      <c r="AI993" s="15" t="str">
        <f aca="false">IF(AI992="","",AI992)</f>
        <v/>
      </c>
      <c r="AJ993" s="15" t="str">
        <f aca="false">AJ992</f>
        <v>Ναι</v>
      </c>
    </row>
    <row r="994" customFormat="false" ht="15" hidden="false" customHeight="false" outlineLevel="0" collapsed="false">
      <c r="A994" s="14"/>
      <c r="B994" s="15" t="str">
        <f aca="false">IF(A994="","",VLOOKUP(A994,Sheet2!$H$2:$M$12,2,FALSE()))</f>
        <v/>
      </c>
      <c r="C994" s="15" t="str">
        <f aca="false">IF(A994="","",VLOOKUP(A994,Sheet2!$H$2:$M$12,3,FALSE()))</f>
        <v/>
      </c>
      <c r="D994" s="15" t="str">
        <f aca="false">IF(A994="","",VLOOKUP(A994,Sheet2!$H$2:$M$12,4,FALSE()))</f>
        <v/>
      </c>
      <c r="E994" s="15" t="str">
        <f aca="false">IF(A994="","",VLOOKUP(A994,Sheet2!$H$2:$M$12,5,FALSE()))</f>
        <v/>
      </c>
      <c r="F994" s="15" t="str">
        <f aca="false">IF(A994="","",VLOOKUP(A994,Sheet2!$H$2:$M$12,6,FALSE()))</f>
        <v/>
      </c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5" t="str">
        <f aca="false">IF(AF993="","",AF993)</f>
        <v/>
      </c>
      <c r="AG994" s="15" t="str">
        <f aca="false">IF(AG993="","",AG993)</f>
        <v/>
      </c>
      <c r="AH994" s="15" t="str">
        <f aca="false">IF(AH993="","",AH993)</f>
        <v/>
      </c>
      <c r="AI994" s="15" t="str">
        <f aca="false">IF(AI993="","",AI993)</f>
        <v/>
      </c>
      <c r="AJ994" s="15" t="str">
        <f aca="false">AJ993</f>
        <v>Ναι</v>
      </c>
    </row>
    <row r="995" customFormat="false" ht="15" hidden="false" customHeight="false" outlineLevel="0" collapsed="false">
      <c r="A995" s="14"/>
      <c r="B995" s="15" t="str">
        <f aca="false">IF(A995="","",VLOOKUP(A995,Sheet2!$H$2:$M$12,2,FALSE()))</f>
        <v/>
      </c>
      <c r="C995" s="15" t="str">
        <f aca="false">IF(A995="","",VLOOKUP(A995,Sheet2!$H$2:$M$12,3,FALSE()))</f>
        <v/>
      </c>
      <c r="D995" s="15" t="str">
        <f aca="false">IF(A995="","",VLOOKUP(A995,Sheet2!$H$2:$M$12,4,FALSE()))</f>
        <v/>
      </c>
      <c r="E995" s="15" t="str">
        <f aca="false">IF(A995="","",VLOOKUP(A995,Sheet2!$H$2:$M$12,5,FALSE()))</f>
        <v/>
      </c>
      <c r="F995" s="15" t="str">
        <f aca="false">IF(A995="","",VLOOKUP(A995,Sheet2!$H$2:$M$12,6,FALSE()))</f>
        <v/>
      </c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5" t="str">
        <f aca="false">IF(AF994="","",AF994)</f>
        <v/>
      </c>
      <c r="AG995" s="15" t="str">
        <f aca="false">IF(AG994="","",AG994)</f>
        <v/>
      </c>
      <c r="AH995" s="15" t="str">
        <f aca="false">IF(AH994="","",AH994)</f>
        <v/>
      </c>
      <c r="AI995" s="15" t="str">
        <f aca="false">IF(AI994="","",AI994)</f>
        <v/>
      </c>
      <c r="AJ995" s="15" t="str">
        <f aca="false">AJ994</f>
        <v>Ναι</v>
      </c>
    </row>
    <row r="996" customFormat="false" ht="15" hidden="false" customHeight="false" outlineLevel="0" collapsed="false">
      <c r="A996" s="14"/>
      <c r="B996" s="15" t="str">
        <f aca="false">IF(A996="","",VLOOKUP(A996,Sheet2!$H$2:$M$12,2,FALSE()))</f>
        <v/>
      </c>
      <c r="C996" s="15" t="str">
        <f aca="false">IF(A996="","",VLOOKUP(A996,Sheet2!$H$2:$M$12,3,FALSE()))</f>
        <v/>
      </c>
      <c r="D996" s="15" t="str">
        <f aca="false">IF(A996="","",VLOOKUP(A996,Sheet2!$H$2:$M$12,4,FALSE()))</f>
        <v/>
      </c>
      <c r="E996" s="15" t="str">
        <f aca="false">IF(A996="","",VLOOKUP(A996,Sheet2!$H$2:$M$12,5,FALSE()))</f>
        <v/>
      </c>
      <c r="F996" s="15" t="str">
        <f aca="false">IF(A996="","",VLOOKUP(A996,Sheet2!$H$2:$M$12,6,FALSE()))</f>
        <v/>
      </c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5" t="str">
        <f aca="false">IF(AF995="","",AF995)</f>
        <v/>
      </c>
      <c r="AG996" s="15" t="str">
        <f aca="false">IF(AG995="","",AG995)</f>
        <v/>
      </c>
      <c r="AH996" s="15" t="str">
        <f aca="false">IF(AH995="","",AH995)</f>
        <v/>
      </c>
      <c r="AI996" s="15" t="str">
        <f aca="false">IF(AI995="","",AI995)</f>
        <v/>
      </c>
      <c r="AJ996" s="15" t="str">
        <f aca="false">AJ995</f>
        <v>Ναι</v>
      </c>
    </row>
    <row r="997" customFormat="false" ht="15" hidden="false" customHeight="false" outlineLevel="0" collapsed="false">
      <c r="A997" s="14"/>
      <c r="B997" s="15" t="str">
        <f aca="false">IF(A997="","",VLOOKUP(A997,Sheet2!$H$2:$M$12,2,FALSE()))</f>
        <v/>
      </c>
      <c r="C997" s="15" t="str">
        <f aca="false">IF(A997="","",VLOOKUP(A997,Sheet2!$H$2:$M$12,3,FALSE()))</f>
        <v/>
      </c>
      <c r="D997" s="15" t="str">
        <f aca="false">IF(A997="","",VLOOKUP(A997,Sheet2!$H$2:$M$12,4,FALSE()))</f>
        <v/>
      </c>
      <c r="E997" s="15" t="str">
        <f aca="false">IF(A997="","",VLOOKUP(A997,Sheet2!$H$2:$M$12,5,FALSE()))</f>
        <v/>
      </c>
      <c r="F997" s="15" t="str">
        <f aca="false">IF(A997="","",VLOOKUP(A997,Sheet2!$H$2:$M$12,6,FALSE()))</f>
        <v/>
      </c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5" t="str">
        <f aca="false">IF(AF996="","",AF996)</f>
        <v/>
      </c>
      <c r="AG997" s="15" t="str">
        <f aca="false">IF(AG996="","",AG996)</f>
        <v/>
      </c>
      <c r="AH997" s="15" t="str">
        <f aca="false">IF(AH996="","",AH996)</f>
        <v/>
      </c>
      <c r="AI997" s="15" t="str">
        <f aca="false">IF(AI996="","",AI996)</f>
        <v/>
      </c>
      <c r="AJ997" s="15" t="str">
        <f aca="false">AJ996</f>
        <v>Ναι</v>
      </c>
    </row>
    <row r="998" customFormat="false" ht="15" hidden="false" customHeight="false" outlineLevel="0" collapsed="false">
      <c r="A998" s="14"/>
      <c r="B998" s="15" t="str">
        <f aca="false">IF(A998="","",VLOOKUP(A998,Sheet2!$H$2:$M$12,2,FALSE()))</f>
        <v/>
      </c>
      <c r="C998" s="15" t="str">
        <f aca="false">IF(A998="","",VLOOKUP(A998,Sheet2!$H$2:$M$12,3,FALSE()))</f>
        <v/>
      </c>
      <c r="D998" s="15" t="str">
        <f aca="false">IF(A998="","",VLOOKUP(A998,Sheet2!$H$2:$M$12,4,FALSE()))</f>
        <v/>
      </c>
      <c r="E998" s="15" t="str">
        <f aca="false">IF(A998="","",VLOOKUP(A998,Sheet2!$H$2:$M$12,5,FALSE()))</f>
        <v/>
      </c>
      <c r="F998" s="15" t="str">
        <f aca="false">IF(A998="","",VLOOKUP(A998,Sheet2!$H$2:$M$12,6,FALSE()))</f>
        <v/>
      </c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5" t="str">
        <f aca="false">IF(AF997="","",AF997)</f>
        <v/>
      </c>
      <c r="AG998" s="15" t="str">
        <f aca="false">IF(AG997="","",AG997)</f>
        <v/>
      </c>
      <c r="AH998" s="15" t="str">
        <f aca="false">IF(AH997="","",AH997)</f>
        <v/>
      </c>
      <c r="AI998" s="15" t="str">
        <f aca="false">IF(AI997="","",AI997)</f>
        <v/>
      </c>
      <c r="AJ998" s="15" t="str">
        <f aca="false">AJ997</f>
        <v>Ναι</v>
      </c>
    </row>
    <row r="999" customFormat="false" ht="15" hidden="false" customHeight="false" outlineLevel="0" collapsed="false">
      <c r="A999" s="14"/>
      <c r="B999" s="15" t="str">
        <f aca="false">IF(A999="","",VLOOKUP(A999,Sheet2!$H$2:$M$12,2,FALSE()))</f>
        <v/>
      </c>
      <c r="C999" s="15" t="str">
        <f aca="false">IF(A999="","",VLOOKUP(A999,Sheet2!$H$2:$M$12,3,FALSE()))</f>
        <v/>
      </c>
      <c r="D999" s="15" t="str">
        <f aca="false">IF(A999="","",VLOOKUP(A999,Sheet2!$H$2:$M$12,4,FALSE()))</f>
        <v/>
      </c>
      <c r="E999" s="15" t="str">
        <f aca="false">IF(A999="","",VLOOKUP(A999,Sheet2!$H$2:$M$12,5,FALSE()))</f>
        <v/>
      </c>
      <c r="F999" s="15" t="str">
        <f aca="false">IF(A999="","",VLOOKUP(A999,Sheet2!$H$2:$M$12,6,FALSE()))</f>
        <v/>
      </c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5" t="str">
        <f aca="false">IF(AF998="","",AF998)</f>
        <v/>
      </c>
      <c r="AG999" s="15" t="str">
        <f aca="false">IF(AG998="","",AG998)</f>
        <v/>
      </c>
      <c r="AH999" s="15" t="str">
        <f aca="false">IF(AH998="","",AH998)</f>
        <v/>
      </c>
      <c r="AI999" s="15" t="str">
        <f aca="false">IF(AI998="","",AI998)</f>
        <v/>
      </c>
      <c r="AJ999" s="15" t="str">
        <f aca="false">AJ998</f>
        <v>Ναι</v>
      </c>
    </row>
    <row r="1000" customFormat="false" ht="15" hidden="false" customHeight="false" outlineLevel="0" collapsed="false">
      <c r="A1000" s="14"/>
      <c r="B1000" s="15" t="str">
        <f aca="false">IF(A1000="","",VLOOKUP(A1000,Sheet2!$H$2:$M$12,2,FALSE()))</f>
        <v/>
      </c>
      <c r="C1000" s="15" t="str">
        <f aca="false">IF(A1000="","",VLOOKUP(A1000,Sheet2!$H$2:$M$12,3,FALSE()))</f>
        <v/>
      </c>
      <c r="D1000" s="15" t="str">
        <f aca="false">IF(A1000="","",VLOOKUP(A1000,Sheet2!$H$2:$M$12,4,FALSE()))</f>
        <v/>
      </c>
      <c r="E1000" s="15" t="str">
        <f aca="false">IF(A1000="","",VLOOKUP(A1000,Sheet2!$H$2:$M$12,5,FALSE()))</f>
        <v/>
      </c>
      <c r="F1000" s="15" t="str">
        <f aca="false">IF(A1000="","",VLOOKUP(A1000,Sheet2!$H$2:$M$12,6,FALSE()))</f>
        <v/>
      </c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5" t="str">
        <f aca="false">IF(AF999="","",AF999)</f>
        <v/>
      </c>
      <c r="AG1000" s="15" t="str">
        <f aca="false">IF(AG999="","",AG999)</f>
        <v/>
      </c>
      <c r="AH1000" s="15" t="str">
        <f aca="false">IF(AH999="","",AH999)</f>
        <v/>
      </c>
      <c r="AI1000" s="15" t="str">
        <f aca="false">IF(AI999="","",AI999)</f>
        <v/>
      </c>
      <c r="AJ1000" s="15" t="str">
        <f aca="false">AJ999</f>
        <v>Ναι</v>
      </c>
    </row>
    <row r="1001" customFormat="false" ht="15" hidden="false" customHeight="false" outlineLevel="0" collapsed="false">
      <c r="A1001" s="14"/>
      <c r="B1001" s="15" t="str">
        <f aca="false">IF(A1001="","",VLOOKUP(A1001,Sheet2!$H$2:$M$12,2,FALSE()))</f>
        <v/>
      </c>
      <c r="C1001" s="15" t="str">
        <f aca="false">IF(A1001="","",VLOOKUP(A1001,Sheet2!$H$2:$M$12,3,FALSE()))</f>
        <v/>
      </c>
      <c r="D1001" s="15" t="str">
        <f aca="false">IF(A1001="","",VLOOKUP(A1001,Sheet2!$H$2:$M$12,4,FALSE()))</f>
        <v/>
      </c>
      <c r="E1001" s="15" t="str">
        <f aca="false">IF(A1001="","",VLOOKUP(A1001,Sheet2!$H$2:$M$12,5,FALSE()))</f>
        <v/>
      </c>
      <c r="F1001" s="15" t="str">
        <f aca="false">IF(A1001="","",VLOOKUP(A1001,Sheet2!$H$2:$M$12,6,FALSE()))</f>
        <v/>
      </c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5" t="str">
        <f aca="false">IF(AF1000="","",AF1000)</f>
        <v/>
      </c>
      <c r="AG1001" s="15" t="str">
        <f aca="false">IF(AG1000="","",AG1000)</f>
        <v/>
      </c>
      <c r="AH1001" s="15" t="str">
        <f aca="false">IF(AH1000="","",AH1000)</f>
        <v/>
      </c>
      <c r="AI1001" s="15" t="str">
        <f aca="false">IF(AI1000="","",AI1000)</f>
        <v/>
      </c>
      <c r="AJ1001" s="15" t="str">
        <f aca="false">AJ1000</f>
        <v>Ναι</v>
      </c>
    </row>
    <row r="1002" customFormat="false" ht="15" hidden="false" customHeight="false" outlineLevel="0" collapsed="false">
      <c r="A1002" s="14"/>
      <c r="B1002" s="15" t="str">
        <f aca="false">IF(A1002="","",VLOOKUP(A1002,Sheet2!$H$2:$M$12,2,FALSE()))</f>
        <v/>
      </c>
      <c r="C1002" s="15" t="str">
        <f aca="false">IF(A1002="","",VLOOKUP(A1002,Sheet2!$H$2:$M$12,3,FALSE()))</f>
        <v/>
      </c>
      <c r="D1002" s="15" t="str">
        <f aca="false">IF(A1002="","",VLOOKUP(A1002,Sheet2!$H$2:$M$12,4,FALSE()))</f>
        <v/>
      </c>
      <c r="E1002" s="15" t="str">
        <f aca="false">IF(A1002="","",VLOOKUP(A1002,Sheet2!$H$2:$M$12,5,FALSE()))</f>
        <v/>
      </c>
      <c r="F1002" s="15" t="str">
        <f aca="false">IF(A1002="","",VLOOKUP(A1002,Sheet2!$H$2:$M$12,6,FALSE()))</f>
        <v/>
      </c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5" t="str">
        <f aca="false">IF(AF1001="","",AF1001)</f>
        <v/>
      </c>
      <c r="AG1002" s="15" t="str">
        <f aca="false">IF(AG1001="","",AG1001)</f>
        <v/>
      </c>
      <c r="AH1002" s="15" t="str">
        <f aca="false">IF(AH1001="","",AH1001)</f>
        <v/>
      </c>
      <c r="AI1002" s="15" t="str">
        <f aca="false">IF(AI1001="","",AI1001)</f>
        <v/>
      </c>
      <c r="AJ1002" s="15" t="str">
        <f aca="false">AJ1001</f>
        <v>Ναι</v>
      </c>
    </row>
    <row r="1003" customFormat="false" ht="15" hidden="false" customHeight="false" outlineLevel="0" collapsed="false">
      <c r="A1003" s="14"/>
      <c r="B1003" s="15" t="str">
        <f aca="false">IF(A1003="","",VLOOKUP(A1003,Sheet2!$H$2:$M$12,2,FALSE()))</f>
        <v/>
      </c>
      <c r="C1003" s="15" t="str">
        <f aca="false">IF(A1003="","",VLOOKUP(A1003,Sheet2!$H$2:$M$12,3,FALSE()))</f>
        <v/>
      </c>
      <c r="D1003" s="15" t="str">
        <f aca="false">IF(A1003="","",VLOOKUP(A1003,Sheet2!$H$2:$M$12,4,FALSE()))</f>
        <v/>
      </c>
      <c r="E1003" s="15" t="str">
        <f aca="false">IF(A1003="","",VLOOKUP(A1003,Sheet2!$H$2:$M$12,5,FALSE()))</f>
        <v/>
      </c>
      <c r="F1003" s="15" t="str">
        <f aca="false">IF(A1003="","",VLOOKUP(A1003,Sheet2!$H$2:$M$12,6,FALSE()))</f>
        <v/>
      </c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5" t="str">
        <f aca="false">IF(AF1002="","",AF1002)</f>
        <v/>
      </c>
      <c r="AG1003" s="15" t="str">
        <f aca="false">IF(AG1002="","",AG1002)</f>
        <v/>
      </c>
      <c r="AH1003" s="15" t="str">
        <f aca="false">IF(AH1002="","",AH1002)</f>
        <v/>
      </c>
      <c r="AI1003" s="15" t="str">
        <f aca="false">IF(AI1002="","",AI1002)</f>
        <v/>
      </c>
      <c r="AJ1003" s="15" t="str">
        <f aca="false">AJ1002</f>
        <v>Ναι</v>
      </c>
    </row>
    <row r="1004" customFormat="false" ht="15" hidden="false" customHeight="false" outlineLevel="0" collapsed="false">
      <c r="A1004" s="14"/>
      <c r="B1004" s="15" t="str">
        <f aca="false">IF(A1004="","",VLOOKUP(A1004,Sheet2!$H$2:$M$12,2,FALSE()))</f>
        <v/>
      </c>
      <c r="C1004" s="15" t="str">
        <f aca="false">IF(A1004="","",VLOOKUP(A1004,Sheet2!$H$2:$M$12,3,FALSE()))</f>
        <v/>
      </c>
      <c r="D1004" s="15" t="str">
        <f aca="false">IF(A1004="","",VLOOKUP(A1004,Sheet2!$H$2:$M$12,4,FALSE()))</f>
        <v/>
      </c>
      <c r="E1004" s="15" t="str">
        <f aca="false">IF(A1004="","",VLOOKUP(A1004,Sheet2!$H$2:$M$12,5,FALSE()))</f>
        <v/>
      </c>
      <c r="F1004" s="15" t="str">
        <f aca="false">IF(A1004="","",VLOOKUP(A1004,Sheet2!$H$2:$M$12,6,FALSE()))</f>
        <v/>
      </c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5" t="str">
        <f aca="false">IF(AF1003="","",AF1003)</f>
        <v/>
      </c>
      <c r="AG1004" s="15" t="str">
        <f aca="false">IF(AG1003="","",AG1003)</f>
        <v/>
      </c>
      <c r="AH1004" s="15" t="str">
        <f aca="false">IF(AH1003="","",AH1003)</f>
        <v/>
      </c>
      <c r="AI1004" s="15" t="str">
        <f aca="false">IF(AI1003="","",AI1003)</f>
        <v/>
      </c>
      <c r="AJ1004" s="15" t="str">
        <f aca="false">AJ1003</f>
        <v>Ναι</v>
      </c>
    </row>
    <row r="1005" customFormat="false" ht="15" hidden="false" customHeight="false" outlineLevel="0" collapsed="false">
      <c r="A1005" s="14"/>
      <c r="B1005" s="15" t="str">
        <f aca="false">IF(A1005="","",VLOOKUP(A1005,Sheet2!$H$2:$M$12,2,FALSE()))</f>
        <v/>
      </c>
      <c r="C1005" s="15" t="str">
        <f aca="false">IF(A1005="","",VLOOKUP(A1005,Sheet2!$H$2:$M$12,3,FALSE()))</f>
        <v/>
      </c>
      <c r="D1005" s="15" t="str">
        <f aca="false">IF(A1005="","",VLOOKUP(A1005,Sheet2!$H$2:$M$12,4,FALSE()))</f>
        <v/>
      </c>
      <c r="E1005" s="15" t="str">
        <f aca="false">IF(A1005="","",VLOOKUP(A1005,Sheet2!$H$2:$M$12,5,FALSE()))</f>
        <v/>
      </c>
      <c r="F1005" s="15" t="str">
        <f aca="false">IF(A1005="","",VLOOKUP(A1005,Sheet2!$H$2:$M$12,6,FALSE()))</f>
        <v/>
      </c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5" t="str">
        <f aca="false">IF(AF1004="","",AF1004)</f>
        <v/>
      </c>
      <c r="AG1005" s="15" t="str">
        <f aca="false">IF(AG1004="","",AG1004)</f>
        <v/>
      </c>
      <c r="AH1005" s="15" t="str">
        <f aca="false">IF(AH1004="","",AH1004)</f>
        <v/>
      </c>
      <c r="AI1005" s="15" t="str">
        <f aca="false">IF(AI1004="","",AI1004)</f>
        <v/>
      </c>
      <c r="AJ1005" s="15" t="str">
        <f aca="false">AJ1004</f>
        <v>Ναι</v>
      </c>
    </row>
    <row r="1006" customFormat="false" ht="15" hidden="false" customHeight="false" outlineLevel="0" collapsed="false">
      <c r="A1006" s="14"/>
      <c r="B1006" s="15" t="str">
        <f aca="false">IF(A1006="","",VLOOKUP(A1006,Sheet2!$H$2:$M$12,2,FALSE()))</f>
        <v/>
      </c>
      <c r="C1006" s="15" t="str">
        <f aca="false">IF(A1006="","",VLOOKUP(A1006,Sheet2!$H$2:$M$12,3,FALSE()))</f>
        <v/>
      </c>
      <c r="D1006" s="15" t="str">
        <f aca="false">IF(A1006="","",VLOOKUP(A1006,Sheet2!$H$2:$M$12,4,FALSE()))</f>
        <v/>
      </c>
      <c r="E1006" s="15" t="str">
        <f aca="false">IF(A1006="","",VLOOKUP(A1006,Sheet2!$H$2:$M$12,5,FALSE()))</f>
        <v/>
      </c>
      <c r="F1006" s="15" t="str">
        <f aca="false">IF(A1006="","",VLOOKUP(A1006,Sheet2!$H$2:$M$12,6,FALSE()))</f>
        <v/>
      </c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5" t="str">
        <f aca="false">IF(AF1005="","",AF1005)</f>
        <v/>
      </c>
      <c r="AG1006" s="15" t="str">
        <f aca="false">IF(AG1005="","",AG1005)</f>
        <v/>
      </c>
      <c r="AH1006" s="15" t="str">
        <f aca="false">IF(AH1005="","",AH1005)</f>
        <v/>
      </c>
      <c r="AI1006" s="15" t="str">
        <f aca="false">IF(AI1005="","",AI1005)</f>
        <v/>
      </c>
      <c r="AJ1006" s="15" t="str">
        <f aca="false">AJ1005</f>
        <v>Ναι</v>
      </c>
    </row>
    <row r="1007" customFormat="false" ht="15" hidden="false" customHeight="false" outlineLevel="0" collapsed="false">
      <c r="A1007" s="14"/>
      <c r="B1007" s="15" t="str">
        <f aca="false">IF(A1007="","",VLOOKUP(A1007,Sheet2!$H$2:$M$12,2,FALSE()))</f>
        <v/>
      </c>
      <c r="C1007" s="15" t="str">
        <f aca="false">IF(A1007="","",VLOOKUP(A1007,Sheet2!$H$2:$M$12,3,FALSE()))</f>
        <v/>
      </c>
      <c r="D1007" s="15" t="str">
        <f aca="false">IF(A1007="","",VLOOKUP(A1007,Sheet2!$H$2:$M$12,4,FALSE()))</f>
        <v/>
      </c>
      <c r="E1007" s="15" t="str">
        <f aca="false">IF(A1007="","",VLOOKUP(A1007,Sheet2!$H$2:$M$12,5,FALSE()))</f>
        <v/>
      </c>
      <c r="F1007" s="15" t="str">
        <f aca="false">IF(A1007="","",VLOOKUP(A1007,Sheet2!$H$2:$M$12,6,FALSE()))</f>
        <v/>
      </c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5" t="str">
        <f aca="false">IF(AF1006="","",AF1006)</f>
        <v/>
      </c>
      <c r="AG1007" s="15" t="str">
        <f aca="false">IF(AG1006="","",AG1006)</f>
        <v/>
      </c>
      <c r="AH1007" s="15" t="str">
        <f aca="false">IF(AH1006="","",AH1006)</f>
        <v/>
      </c>
      <c r="AI1007" s="15" t="str">
        <f aca="false">IF(AI1006="","",AI1006)</f>
        <v/>
      </c>
      <c r="AJ1007" s="15" t="str">
        <f aca="false">AJ1006</f>
        <v>Ναι</v>
      </c>
    </row>
    <row r="1008" customFormat="false" ht="15" hidden="false" customHeight="false" outlineLevel="0" collapsed="false">
      <c r="A1008" s="14"/>
      <c r="B1008" s="15" t="str">
        <f aca="false">IF(A1008="","",VLOOKUP(A1008,Sheet2!$H$2:$M$12,2,FALSE()))</f>
        <v/>
      </c>
      <c r="C1008" s="15" t="str">
        <f aca="false">IF(A1008="","",VLOOKUP(A1008,Sheet2!$H$2:$M$12,3,FALSE()))</f>
        <v/>
      </c>
      <c r="D1008" s="15" t="str">
        <f aca="false">IF(A1008="","",VLOOKUP(A1008,Sheet2!$H$2:$M$12,4,FALSE()))</f>
        <v/>
      </c>
      <c r="E1008" s="15" t="str">
        <f aca="false">IF(A1008="","",VLOOKUP(A1008,Sheet2!$H$2:$M$12,5,FALSE()))</f>
        <v/>
      </c>
      <c r="F1008" s="15" t="str">
        <f aca="false">IF(A1008="","",VLOOKUP(A1008,Sheet2!$H$2:$M$12,6,FALSE()))</f>
        <v/>
      </c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5" t="str">
        <f aca="false">IF(AF1007="","",AF1007)</f>
        <v/>
      </c>
      <c r="AG1008" s="15" t="str">
        <f aca="false">IF(AG1007="","",AG1007)</f>
        <v/>
      </c>
      <c r="AH1008" s="15" t="str">
        <f aca="false">IF(AH1007="","",AH1007)</f>
        <v/>
      </c>
      <c r="AI1008" s="15" t="str">
        <f aca="false">IF(AI1007="","",AI1007)</f>
        <v/>
      </c>
      <c r="AJ1008" s="15" t="str">
        <f aca="false">AJ1007</f>
        <v>Ναι</v>
      </c>
    </row>
    <row r="1009" customFormat="false" ht="15" hidden="false" customHeight="false" outlineLevel="0" collapsed="false">
      <c r="A1009" s="14"/>
      <c r="B1009" s="15" t="str">
        <f aca="false">IF(A1009="","",VLOOKUP(A1009,Sheet2!$H$2:$M$12,2,FALSE()))</f>
        <v/>
      </c>
      <c r="C1009" s="15" t="str">
        <f aca="false">IF(A1009="","",VLOOKUP(A1009,Sheet2!$H$2:$M$12,3,FALSE()))</f>
        <v/>
      </c>
      <c r="D1009" s="15" t="str">
        <f aca="false">IF(A1009="","",VLOOKUP(A1009,Sheet2!$H$2:$M$12,4,FALSE()))</f>
        <v/>
      </c>
      <c r="E1009" s="15" t="str">
        <f aca="false">IF(A1009="","",VLOOKUP(A1009,Sheet2!$H$2:$M$12,5,FALSE()))</f>
        <v/>
      </c>
      <c r="F1009" s="15" t="str">
        <f aca="false">IF(A1009="","",VLOOKUP(A1009,Sheet2!$H$2:$M$12,6,FALSE()))</f>
        <v/>
      </c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5" t="str">
        <f aca="false">IF(AF1008="","",AF1008)</f>
        <v/>
      </c>
      <c r="AG1009" s="15" t="str">
        <f aca="false">IF(AG1008="","",AG1008)</f>
        <v/>
      </c>
      <c r="AH1009" s="15" t="str">
        <f aca="false">IF(AH1008="","",AH1008)</f>
        <v/>
      </c>
      <c r="AI1009" s="15" t="str">
        <f aca="false">IF(AI1008="","",AI1008)</f>
        <v/>
      </c>
      <c r="AJ1009" s="15" t="str">
        <f aca="false">AJ1008</f>
        <v>Ναι</v>
      </c>
    </row>
    <row r="1010" customFormat="false" ht="15" hidden="false" customHeight="false" outlineLevel="0" collapsed="false">
      <c r="A1010" s="14"/>
      <c r="B1010" s="15" t="str">
        <f aca="false">IF(A1010="","",VLOOKUP(A1010,Sheet2!$H$2:$M$12,2,FALSE()))</f>
        <v/>
      </c>
      <c r="C1010" s="15" t="str">
        <f aca="false">IF(A1010="","",VLOOKUP(A1010,Sheet2!$H$2:$M$12,3,FALSE()))</f>
        <v/>
      </c>
      <c r="D1010" s="15" t="str">
        <f aca="false">IF(A1010="","",VLOOKUP(A1010,Sheet2!$H$2:$M$12,4,FALSE()))</f>
        <v/>
      </c>
      <c r="E1010" s="15" t="str">
        <f aca="false">IF(A1010="","",VLOOKUP(A1010,Sheet2!$H$2:$M$12,5,FALSE()))</f>
        <v/>
      </c>
      <c r="F1010" s="15" t="str">
        <f aca="false">IF(A1010="","",VLOOKUP(A1010,Sheet2!$H$2:$M$12,6,FALSE()))</f>
        <v/>
      </c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5" t="str">
        <f aca="false">IF(AF1009="","",AF1009)</f>
        <v/>
      </c>
      <c r="AG1010" s="15" t="str">
        <f aca="false">IF(AG1009="","",AG1009)</f>
        <v/>
      </c>
      <c r="AH1010" s="15" t="str">
        <f aca="false">IF(AH1009="","",AH1009)</f>
        <v/>
      </c>
      <c r="AI1010" s="15" t="str">
        <f aca="false">IF(AI1009="","",AI1009)</f>
        <v/>
      </c>
      <c r="AJ1010" s="15" t="str">
        <f aca="false">AJ1009</f>
        <v>Ναι</v>
      </c>
    </row>
    <row r="1011" customFormat="false" ht="15" hidden="false" customHeight="false" outlineLevel="0" collapsed="false">
      <c r="A1011" s="14"/>
      <c r="B1011" s="15" t="str">
        <f aca="false">IF(A1011="","",VLOOKUP(A1011,Sheet2!$H$2:$M$12,2,FALSE()))</f>
        <v/>
      </c>
      <c r="C1011" s="15" t="str">
        <f aca="false">IF(A1011="","",VLOOKUP(A1011,Sheet2!$H$2:$M$12,3,FALSE()))</f>
        <v/>
      </c>
      <c r="D1011" s="15" t="str">
        <f aca="false">IF(A1011="","",VLOOKUP(A1011,Sheet2!$H$2:$M$12,4,FALSE()))</f>
        <v/>
      </c>
      <c r="E1011" s="15" t="str">
        <f aca="false">IF(A1011="","",VLOOKUP(A1011,Sheet2!$H$2:$M$12,5,FALSE()))</f>
        <v/>
      </c>
      <c r="F1011" s="15" t="str">
        <f aca="false">IF(A1011="","",VLOOKUP(A1011,Sheet2!$H$2:$M$12,6,FALSE()))</f>
        <v/>
      </c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5" t="str">
        <f aca="false">IF(AF1010="","",AF1010)</f>
        <v/>
      </c>
      <c r="AG1011" s="15" t="str">
        <f aca="false">IF(AG1010="","",AG1010)</f>
        <v/>
      </c>
      <c r="AH1011" s="15" t="str">
        <f aca="false">IF(AH1010="","",AH1010)</f>
        <v/>
      </c>
      <c r="AI1011" s="15" t="str">
        <f aca="false">IF(AI1010="","",AI1010)</f>
        <v/>
      </c>
      <c r="AJ1011" s="15" t="str">
        <f aca="false">AJ1010</f>
        <v>Ναι</v>
      </c>
    </row>
    <row r="1012" customFormat="false" ht="15" hidden="false" customHeight="false" outlineLevel="0" collapsed="false">
      <c r="A1012" s="14"/>
      <c r="B1012" s="15" t="str">
        <f aca="false">IF(A1012="","",VLOOKUP(A1012,Sheet2!$H$2:$M$12,2,FALSE()))</f>
        <v/>
      </c>
      <c r="C1012" s="15" t="str">
        <f aca="false">IF(A1012="","",VLOOKUP(A1012,Sheet2!$H$2:$M$12,3,FALSE()))</f>
        <v/>
      </c>
      <c r="D1012" s="15" t="str">
        <f aca="false">IF(A1012="","",VLOOKUP(A1012,Sheet2!$H$2:$M$12,4,FALSE()))</f>
        <v/>
      </c>
      <c r="E1012" s="15" t="str">
        <f aca="false">IF(A1012="","",VLOOKUP(A1012,Sheet2!$H$2:$M$12,5,FALSE()))</f>
        <v/>
      </c>
      <c r="F1012" s="15" t="str">
        <f aca="false">IF(A1012="","",VLOOKUP(A1012,Sheet2!$H$2:$M$12,6,FALSE()))</f>
        <v/>
      </c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5" t="str">
        <f aca="false">IF(AF1011="","",AF1011)</f>
        <v/>
      </c>
      <c r="AG1012" s="15" t="str">
        <f aca="false">IF(AG1011="","",AG1011)</f>
        <v/>
      </c>
      <c r="AH1012" s="15" t="str">
        <f aca="false">IF(AH1011="","",AH1011)</f>
        <v/>
      </c>
      <c r="AI1012" s="15" t="str">
        <f aca="false">IF(AI1011="","",AI1011)</f>
        <v/>
      </c>
      <c r="AJ1012" s="15" t="str">
        <f aca="false">AJ1011</f>
        <v>Ναι</v>
      </c>
    </row>
    <row r="1013" customFormat="false" ht="15" hidden="false" customHeight="false" outlineLevel="0" collapsed="false">
      <c r="A1013" s="14"/>
      <c r="B1013" s="15" t="str">
        <f aca="false">IF(A1013="","",VLOOKUP(A1013,Sheet2!$H$2:$M$12,2,FALSE()))</f>
        <v/>
      </c>
      <c r="C1013" s="15" t="str">
        <f aca="false">IF(A1013="","",VLOOKUP(A1013,Sheet2!$H$2:$M$12,3,FALSE()))</f>
        <v/>
      </c>
      <c r="D1013" s="15" t="str">
        <f aca="false">IF(A1013="","",VLOOKUP(A1013,Sheet2!$H$2:$M$12,4,FALSE()))</f>
        <v/>
      </c>
      <c r="E1013" s="15" t="str">
        <f aca="false">IF(A1013="","",VLOOKUP(A1013,Sheet2!$H$2:$M$12,5,FALSE()))</f>
        <v/>
      </c>
      <c r="F1013" s="15" t="str">
        <f aca="false">IF(A1013="","",VLOOKUP(A1013,Sheet2!$H$2:$M$12,6,FALSE()))</f>
        <v/>
      </c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5" t="str">
        <f aca="false">IF(AF1012="","",AF1012)</f>
        <v/>
      </c>
      <c r="AG1013" s="15" t="str">
        <f aca="false">IF(AG1012="","",AG1012)</f>
        <v/>
      </c>
      <c r="AH1013" s="15" t="str">
        <f aca="false">IF(AH1012="","",AH1012)</f>
        <v/>
      </c>
      <c r="AI1013" s="15" t="str">
        <f aca="false">IF(AI1012="","",AI1012)</f>
        <v/>
      </c>
      <c r="AJ1013" s="15" t="str">
        <f aca="false">AJ1012</f>
        <v>Ναι</v>
      </c>
    </row>
    <row r="1014" customFormat="false" ht="15" hidden="false" customHeight="false" outlineLevel="0" collapsed="false">
      <c r="A1014" s="14"/>
      <c r="B1014" s="15" t="str">
        <f aca="false">IF(A1014="","",VLOOKUP(A1014,Sheet2!$H$2:$M$12,2,FALSE()))</f>
        <v/>
      </c>
      <c r="C1014" s="15" t="str">
        <f aca="false">IF(A1014="","",VLOOKUP(A1014,Sheet2!$H$2:$M$12,3,FALSE()))</f>
        <v/>
      </c>
      <c r="D1014" s="15" t="str">
        <f aca="false">IF(A1014="","",VLOOKUP(A1014,Sheet2!$H$2:$M$12,4,FALSE()))</f>
        <v/>
      </c>
      <c r="E1014" s="15" t="str">
        <f aca="false">IF(A1014="","",VLOOKUP(A1014,Sheet2!$H$2:$M$12,5,FALSE()))</f>
        <v/>
      </c>
      <c r="F1014" s="15" t="str">
        <f aca="false">IF(A1014="","",VLOOKUP(A1014,Sheet2!$H$2:$M$12,6,FALSE()))</f>
        <v/>
      </c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5" t="str">
        <f aca="false">IF(AF1013="","",AF1013)</f>
        <v/>
      </c>
      <c r="AG1014" s="15" t="str">
        <f aca="false">IF(AG1013="","",AG1013)</f>
        <v/>
      </c>
      <c r="AH1014" s="15" t="str">
        <f aca="false">IF(AH1013="","",AH1013)</f>
        <v/>
      </c>
      <c r="AI1014" s="15" t="str">
        <f aca="false">IF(AI1013="","",AI1013)</f>
        <v/>
      </c>
      <c r="AJ1014" s="15" t="str">
        <f aca="false">AJ1013</f>
        <v>Ναι</v>
      </c>
    </row>
    <row r="1015" customFormat="false" ht="15" hidden="false" customHeight="false" outlineLevel="0" collapsed="false">
      <c r="A1015" s="14"/>
      <c r="B1015" s="15" t="str">
        <f aca="false">IF(A1015="","",VLOOKUP(A1015,Sheet2!$H$2:$M$12,2,FALSE()))</f>
        <v/>
      </c>
      <c r="C1015" s="15" t="str">
        <f aca="false">IF(A1015="","",VLOOKUP(A1015,Sheet2!$H$2:$M$12,3,FALSE()))</f>
        <v/>
      </c>
      <c r="D1015" s="15" t="str">
        <f aca="false">IF(A1015="","",VLOOKUP(A1015,Sheet2!$H$2:$M$12,4,FALSE()))</f>
        <v/>
      </c>
      <c r="E1015" s="15" t="str">
        <f aca="false">IF(A1015="","",VLOOKUP(A1015,Sheet2!$H$2:$M$12,5,FALSE()))</f>
        <v/>
      </c>
      <c r="F1015" s="15" t="str">
        <f aca="false">IF(A1015="","",VLOOKUP(A1015,Sheet2!$H$2:$M$12,6,FALSE()))</f>
        <v/>
      </c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5" t="str">
        <f aca="false">IF(AF1014="","",AF1014)</f>
        <v/>
      </c>
      <c r="AG1015" s="15" t="str">
        <f aca="false">IF(AG1014="","",AG1014)</f>
        <v/>
      </c>
      <c r="AH1015" s="15" t="str">
        <f aca="false">IF(AH1014="","",AH1014)</f>
        <v/>
      </c>
      <c r="AI1015" s="15" t="str">
        <f aca="false">IF(AI1014="","",AI1014)</f>
        <v/>
      </c>
      <c r="AJ1015" s="15" t="str">
        <f aca="false">AJ1014</f>
        <v>Ναι</v>
      </c>
    </row>
    <row r="1016" customFormat="false" ht="15" hidden="false" customHeight="false" outlineLevel="0" collapsed="false">
      <c r="A1016" s="14"/>
      <c r="B1016" s="15" t="str">
        <f aca="false">IF(A1016="","",VLOOKUP(A1016,Sheet2!$H$2:$M$12,2,FALSE()))</f>
        <v/>
      </c>
      <c r="C1016" s="15" t="str">
        <f aca="false">IF(A1016="","",VLOOKUP(A1016,Sheet2!$H$2:$M$12,3,FALSE()))</f>
        <v/>
      </c>
      <c r="D1016" s="15" t="str">
        <f aca="false">IF(A1016="","",VLOOKUP(A1016,Sheet2!$H$2:$M$12,4,FALSE()))</f>
        <v/>
      </c>
      <c r="E1016" s="15" t="str">
        <f aca="false">IF(A1016="","",VLOOKUP(A1016,Sheet2!$H$2:$M$12,5,FALSE()))</f>
        <v/>
      </c>
      <c r="F1016" s="15" t="str">
        <f aca="false">IF(A1016="","",VLOOKUP(A1016,Sheet2!$H$2:$M$12,6,FALSE()))</f>
        <v/>
      </c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5" t="str">
        <f aca="false">IF(AF1015="","",AF1015)</f>
        <v/>
      </c>
      <c r="AG1016" s="15" t="str">
        <f aca="false">IF(AG1015="","",AG1015)</f>
        <v/>
      </c>
      <c r="AH1016" s="15" t="str">
        <f aca="false">IF(AH1015="","",AH1015)</f>
        <v/>
      </c>
      <c r="AI1016" s="15" t="str">
        <f aca="false">IF(AI1015="","",AI1015)</f>
        <v/>
      </c>
      <c r="AJ1016" s="15" t="str">
        <f aca="false">AJ1015</f>
        <v>Ναι</v>
      </c>
    </row>
    <row r="1017" customFormat="false" ht="15" hidden="false" customHeight="false" outlineLevel="0" collapsed="false">
      <c r="A1017" s="14"/>
      <c r="B1017" s="15" t="str">
        <f aca="false">IF(A1017="","",VLOOKUP(A1017,Sheet2!$H$2:$M$12,2,FALSE()))</f>
        <v/>
      </c>
      <c r="C1017" s="15" t="str">
        <f aca="false">IF(A1017="","",VLOOKUP(A1017,Sheet2!$H$2:$M$12,3,FALSE()))</f>
        <v/>
      </c>
      <c r="D1017" s="15" t="str">
        <f aca="false">IF(A1017="","",VLOOKUP(A1017,Sheet2!$H$2:$M$12,4,FALSE()))</f>
        <v/>
      </c>
      <c r="E1017" s="15" t="str">
        <f aca="false">IF(A1017="","",VLOOKUP(A1017,Sheet2!$H$2:$M$12,5,FALSE()))</f>
        <v/>
      </c>
      <c r="F1017" s="15" t="str">
        <f aca="false">IF(A1017="","",VLOOKUP(A1017,Sheet2!$H$2:$M$12,6,FALSE()))</f>
        <v/>
      </c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5" t="str">
        <f aca="false">IF(AF1016="","",AF1016)</f>
        <v/>
      </c>
      <c r="AG1017" s="15" t="str">
        <f aca="false">IF(AG1016="","",AG1016)</f>
        <v/>
      </c>
      <c r="AH1017" s="15" t="str">
        <f aca="false">IF(AH1016="","",AH1016)</f>
        <v/>
      </c>
      <c r="AI1017" s="15" t="str">
        <f aca="false">IF(AI1016="","",AI1016)</f>
        <v/>
      </c>
      <c r="AJ1017" s="15" t="str">
        <f aca="false">AJ1016</f>
        <v>Ναι</v>
      </c>
    </row>
    <row r="1018" customFormat="false" ht="15" hidden="false" customHeight="false" outlineLevel="0" collapsed="false">
      <c r="A1018" s="14"/>
      <c r="B1018" s="15" t="str">
        <f aca="false">IF(A1018="","",VLOOKUP(A1018,Sheet2!$H$2:$M$12,2,FALSE()))</f>
        <v/>
      </c>
      <c r="C1018" s="15" t="str">
        <f aca="false">IF(A1018="","",VLOOKUP(A1018,Sheet2!$H$2:$M$12,3,FALSE()))</f>
        <v/>
      </c>
      <c r="D1018" s="15" t="str">
        <f aca="false">IF(A1018="","",VLOOKUP(A1018,Sheet2!$H$2:$M$12,4,FALSE()))</f>
        <v/>
      </c>
      <c r="E1018" s="15" t="str">
        <f aca="false">IF(A1018="","",VLOOKUP(A1018,Sheet2!$H$2:$M$12,5,FALSE()))</f>
        <v/>
      </c>
      <c r="F1018" s="15" t="str">
        <f aca="false">IF(A1018="","",VLOOKUP(A1018,Sheet2!$H$2:$M$12,6,FALSE()))</f>
        <v/>
      </c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5" t="str">
        <f aca="false">IF(AF1017="","",AF1017)</f>
        <v/>
      </c>
      <c r="AG1018" s="15" t="str">
        <f aca="false">IF(AG1017="","",AG1017)</f>
        <v/>
      </c>
      <c r="AH1018" s="15" t="str">
        <f aca="false">IF(AH1017="","",AH1017)</f>
        <v/>
      </c>
      <c r="AI1018" s="15" t="str">
        <f aca="false">IF(AI1017="","",AI1017)</f>
        <v/>
      </c>
      <c r="AJ1018" s="15" t="str">
        <f aca="false">AJ1017</f>
        <v>Ναι</v>
      </c>
    </row>
    <row r="1019" customFormat="false" ht="15" hidden="false" customHeight="false" outlineLevel="0" collapsed="false">
      <c r="A1019" s="14"/>
      <c r="B1019" s="15" t="str">
        <f aca="false">IF(A1019="","",VLOOKUP(A1019,Sheet2!$H$2:$M$12,2,FALSE()))</f>
        <v/>
      </c>
      <c r="C1019" s="15" t="str">
        <f aca="false">IF(A1019="","",VLOOKUP(A1019,Sheet2!$H$2:$M$12,3,FALSE()))</f>
        <v/>
      </c>
      <c r="D1019" s="15" t="str">
        <f aca="false">IF(A1019="","",VLOOKUP(A1019,Sheet2!$H$2:$M$12,4,FALSE()))</f>
        <v/>
      </c>
      <c r="E1019" s="15" t="str">
        <f aca="false">IF(A1019="","",VLOOKUP(A1019,Sheet2!$H$2:$M$12,5,FALSE()))</f>
        <v/>
      </c>
      <c r="F1019" s="15" t="str">
        <f aca="false">IF(A1019="","",VLOOKUP(A1019,Sheet2!$H$2:$M$12,6,FALSE()))</f>
        <v/>
      </c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5" t="str">
        <f aca="false">IF(AF1018="","",AF1018)</f>
        <v/>
      </c>
      <c r="AG1019" s="15" t="str">
        <f aca="false">IF(AG1018="","",AG1018)</f>
        <v/>
      </c>
      <c r="AH1019" s="15" t="str">
        <f aca="false">IF(AH1018="","",AH1018)</f>
        <v/>
      </c>
      <c r="AI1019" s="15" t="str">
        <f aca="false">IF(AI1018="","",AI1018)</f>
        <v/>
      </c>
      <c r="AJ1019" s="15" t="str">
        <f aca="false">AJ1018</f>
        <v>Ναι</v>
      </c>
    </row>
    <row r="1020" customFormat="false" ht="15" hidden="false" customHeight="false" outlineLevel="0" collapsed="false">
      <c r="A1020" s="14"/>
      <c r="B1020" s="15" t="str">
        <f aca="false">IF(A1020="","",VLOOKUP(A1020,Sheet2!$H$2:$M$12,2,FALSE()))</f>
        <v/>
      </c>
      <c r="C1020" s="15" t="str">
        <f aca="false">IF(A1020="","",VLOOKUP(A1020,Sheet2!$H$2:$M$12,3,FALSE()))</f>
        <v/>
      </c>
      <c r="D1020" s="15" t="str">
        <f aca="false">IF(A1020="","",VLOOKUP(A1020,Sheet2!$H$2:$M$12,4,FALSE()))</f>
        <v/>
      </c>
      <c r="E1020" s="15" t="str">
        <f aca="false">IF(A1020="","",VLOOKUP(A1020,Sheet2!$H$2:$M$12,5,FALSE()))</f>
        <v/>
      </c>
      <c r="F1020" s="15" t="str">
        <f aca="false">IF(A1020="","",VLOOKUP(A1020,Sheet2!$H$2:$M$12,6,FALSE()))</f>
        <v/>
      </c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5" t="str">
        <f aca="false">IF(AF1019="","",AF1019)</f>
        <v/>
      </c>
      <c r="AG1020" s="15" t="str">
        <f aca="false">IF(AG1019="","",AG1019)</f>
        <v/>
      </c>
      <c r="AH1020" s="15" t="str">
        <f aca="false">IF(AH1019="","",AH1019)</f>
        <v/>
      </c>
      <c r="AI1020" s="15" t="str">
        <f aca="false">IF(AI1019="","",AI1019)</f>
        <v/>
      </c>
      <c r="AJ1020" s="15" t="str">
        <f aca="false">AJ1019</f>
        <v>Ναι</v>
      </c>
    </row>
    <row r="1021" customFormat="false" ht="15" hidden="false" customHeight="false" outlineLevel="0" collapsed="false">
      <c r="A1021" s="14"/>
      <c r="B1021" s="15" t="str">
        <f aca="false">IF(A1021="","",VLOOKUP(A1021,Sheet2!$H$2:$M$12,2,FALSE()))</f>
        <v/>
      </c>
      <c r="C1021" s="15" t="str">
        <f aca="false">IF(A1021="","",VLOOKUP(A1021,Sheet2!$H$2:$M$12,3,FALSE()))</f>
        <v/>
      </c>
      <c r="D1021" s="15" t="str">
        <f aca="false">IF(A1021="","",VLOOKUP(A1021,Sheet2!$H$2:$M$12,4,FALSE()))</f>
        <v/>
      </c>
      <c r="E1021" s="15" t="str">
        <f aca="false">IF(A1021="","",VLOOKUP(A1021,Sheet2!$H$2:$M$12,5,FALSE()))</f>
        <v/>
      </c>
      <c r="F1021" s="15" t="str">
        <f aca="false">IF(A1021="","",VLOOKUP(A1021,Sheet2!$H$2:$M$12,6,FALSE()))</f>
        <v/>
      </c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5" t="str">
        <f aca="false">IF(AF1020="","",AF1020)</f>
        <v/>
      </c>
      <c r="AG1021" s="15" t="str">
        <f aca="false">IF(AG1020="","",AG1020)</f>
        <v/>
      </c>
      <c r="AH1021" s="15" t="str">
        <f aca="false">IF(AH1020="","",AH1020)</f>
        <v/>
      </c>
      <c r="AI1021" s="15" t="str">
        <f aca="false">IF(AI1020="","",AI1020)</f>
        <v/>
      </c>
      <c r="AJ1021" s="15" t="str">
        <f aca="false">AJ1020</f>
        <v>Ναι</v>
      </c>
    </row>
    <row r="1022" customFormat="false" ht="15" hidden="false" customHeight="false" outlineLevel="0" collapsed="false">
      <c r="A1022" s="14"/>
      <c r="B1022" s="15" t="str">
        <f aca="false">IF(A1022="","",VLOOKUP(A1022,Sheet2!$H$2:$M$12,2,FALSE()))</f>
        <v/>
      </c>
      <c r="C1022" s="15" t="str">
        <f aca="false">IF(A1022="","",VLOOKUP(A1022,Sheet2!$H$2:$M$12,3,FALSE()))</f>
        <v/>
      </c>
      <c r="D1022" s="15" t="str">
        <f aca="false">IF(A1022="","",VLOOKUP(A1022,Sheet2!$H$2:$M$12,4,FALSE()))</f>
        <v/>
      </c>
      <c r="E1022" s="15" t="str">
        <f aca="false">IF(A1022="","",VLOOKUP(A1022,Sheet2!$H$2:$M$12,5,FALSE()))</f>
        <v/>
      </c>
      <c r="F1022" s="15" t="str">
        <f aca="false">IF(A1022="","",VLOOKUP(A1022,Sheet2!$H$2:$M$12,6,FALSE()))</f>
        <v/>
      </c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5" t="str">
        <f aca="false">IF(AF1021="","",AF1021)</f>
        <v/>
      </c>
      <c r="AG1022" s="15" t="str">
        <f aca="false">IF(AG1021="","",AG1021)</f>
        <v/>
      </c>
      <c r="AH1022" s="15" t="str">
        <f aca="false">IF(AH1021="","",AH1021)</f>
        <v/>
      </c>
      <c r="AI1022" s="15" t="str">
        <f aca="false">IF(AI1021="","",AI1021)</f>
        <v/>
      </c>
      <c r="AJ1022" s="15" t="str">
        <f aca="false">AJ1021</f>
        <v>Ναι</v>
      </c>
    </row>
    <row r="1023" customFormat="false" ht="15" hidden="false" customHeight="false" outlineLevel="0" collapsed="false">
      <c r="A1023" s="14"/>
      <c r="B1023" s="15" t="str">
        <f aca="false">IF(A1023="","",VLOOKUP(A1023,Sheet2!$H$2:$M$12,2,FALSE()))</f>
        <v/>
      </c>
      <c r="C1023" s="15" t="str">
        <f aca="false">IF(A1023="","",VLOOKUP(A1023,Sheet2!$H$2:$M$12,3,FALSE()))</f>
        <v/>
      </c>
      <c r="D1023" s="15" t="str">
        <f aca="false">IF(A1023="","",VLOOKUP(A1023,Sheet2!$H$2:$M$12,4,FALSE()))</f>
        <v/>
      </c>
      <c r="E1023" s="15" t="str">
        <f aca="false">IF(A1023="","",VLOOKUP(A1023,Sheet2!$H$2:$M$12,5,FALSE()))</f>
        <v/>
      </c>
      <c r="F1023" s="15" t="str">
        <f aca="false">IF(A1023="","",VLOOKUP(A1023,Sheet2!$H$2:$M$12,6,FALSE()))</f>
        <v/>
      </c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5" t="str">
        <f aca="false">IF(AF1022="","",AF1022)</f>
        <v/>
      </c>
      <c r="AG1023" s="15" t="str">
        <f aca="false">IF(AG1022="","",AG1022)</f>
        <v/>
      </c>
      <c r="AH1023" s="15" t="str">
        <f aca="false">IF(AH1022="","",AH1022)</f>
        <v/>
      </c>
      <c r="AI1023" s="15" t="str">
        <f aca="false">IF(AI1022="","",AI1022)</f>
        <v/>
      </c>
      <c r="AJ1023" s="15" t="str">
        <f aca="false">AJ1022</f>
        <v>Ναι</v>
      </c>
    </row>
    <row r="1024" customFormat="false" ht="15" hidden="false" customHeight="false" outlineLevel="0" collapsed="false">
      <c r="A1024" s="14"/>
      <c r="B1024" s="15" t="str">
        <f aca="false">IF(A1024="","",VLOOKUP(A1024,Sheet2!$H$2:$M$12,2,FALSE()))</f>
        <v/>
      </c>
      <c r="C1024" s="15" t="str">
        <f aca="false">IF(A1024="","",VLOOKUP(A1024,Sheet2!$H$2:$M$12,3,FALSE()))</f>
        <v/>
      </c>
      <c r="D1024" s="15" t="str">
        <f aca="false">IF(A1024="","",VLOOKUP(A1024,Sheet2!$H$2:$M$12,4,FALSE()))</f>
        <v/>
      </c>
      <c r="E1024" s="15" t="str">
        <f aca="false">IF(A1024="","",VLOOKUP(A1024,Sheet2!$H$2:$M$12,5,FALSE()))</f>
        <v/>
      </c>
      <c r="F1024" s="15" t="str">
        <f aca="false">IF(A1024="","",VLOOKUP(A1024,Sheet2!$H$2:$M$12,6,FALSE()))</f>
        <v/>
      </c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5" t="str">
        <f aca="false">IF(AF1023="","",AF1023)</f>
        <v/>
      </c>
      <c r="AG1024" s="15" t="str">
        <f aca="false">IF(AG1023="","",AG1023)</f>
        <v/>
      </c>
      <c r="AH1024" s="15" t="str">
        <f aca="false">IF(AH1023="","",AH1023)</f>
        <v/>
      </c>
      <c r="AI1024" s="15" t="str">
        <f aca="false">IF(AI1023="","",AI1023)</f>
        <v/>
      </c>
      <c r="AJ1024" s="15" t="str">
        <f aca="false">AJ1023</f>
        <v>Ναι</v>
      </c>
    </row>
    <row r="1025" customFormat="false" ht="15" hidden="false" customHeight="false" outlineLevel="0" collapsed="false">
      <c r="A1025" s="14"/>
      <c r="B1025" s="15" t="str">
        <f aca="false">IF(A1025="","",VLOOKUP(A1025,Sheet2!$H$2:$M$12,2,FALSE()))</f>
        <v/>
      </c>
      <c r="C1025" s="15" t="str">
        <f aca="false">IF(A1025="","",VLOOKUP(A1025,Sheet2!$H$2:$M$12,3,FALSE()))</f>
        <v/>
      </c>
      <c r="D1025" s="15" t="str">
        <f aca="false">IF(A1025="","",VLOOKUP(A1025,Sheet2!$H$2:$M$12,4,FALSE()))</f>
        <v/>
      </c>
      <c r="E1025" s="15" t="str">
        <f aca="false">IF(A1025="","",VLOOKUP(A1025,Sheet2!$H$2:$M$12,5,FALSE()))</f>
        <v/>
      </c>
      <c r="F1025" s="15" t="str">
        <f aca="false">IF(A1025="","",VLOOKUP(A1025,Sheet2!$H$2:$M$12,6,FALSE()))</f>
        <v/>
      </c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5" t="str">
        <f aca="false">IF(AF1024="","",AF1024)</f>
        <v/>
      </c>
      <c r="AG1025" s="15" t="str">
        <f aca="false">IF(AG1024="","",AG1024)</f>
        <v/>
      </c>
      <c r="AH1025" s="15" t="str">
        <f aca="false">IF(AH1024="","",AH1024)</f>
        <v/>
      </c>
      <c r="AI1025" s="15" t="str">
        <f aca="false">IF(AI1024="","",AI1024)</f>
        <v/>
      </c>
      <c r="AJ1025" s="15" t="str">
        <f aca="false">AJ1024</f>
        <v>Ναι</v>
      </c>
    </row>
    <row r="1026" customFormat="false" ht="15" hidden="false" customHeight="false" outlineLevel="0" collapsed="false">
      <c r="A1026" s="14"/>
      <c r="B1026" s="15" t="str">
        <f aca="false">IF(A1026="","",VLOOKUP(A1026,Sheet2!$H$2:$M$12,2,FALSE()))</f>
        <v/>
      </c>
      <c r="C1026" s="15" t="str">
        <f aca="false">IF(A1026="","",VLOOKUP(A1026,Sheet2!$H$2:$M$12,3,FALSE()))</f>
        <v/>
      </c>
      <c r="D1026" s="15" t="str">
        <f aca="false">IF(A1026="","",VLOOKUP(A1026,Sheet2!$H$2:$M$12,4,FALSE()))</f>
        <v/>
      </c>
      <c r="E1026" s="15" t="str">
        <f aca="false">IF(A1026="","",VLOOKUP(A1026,Sheet2!$H$2:$M$12,5,FALSE()))</f>
        <v/>
      </c>
      <c r="F1026" s="15" t="str">
        <f aca="false">IF(A1026="","",VLOOKUP(A1026,Sheet2!$H$2:$M$12,6,FALSE()))</f>
        <v/>
      </c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5" t="str">
        <f aca="false">IF(AF1025="","",AF1025)</f>
        <v/>
      </c>
      <c r="AG1026" s="15" t="str">
        <f aca="false">IF(AG1025="","",AG1025)</f>
        <v/>
      </c>
      <c r="AH1026" s="15" t="str">
        <f aca="false">IF(AH1025="","",AH1025)</f>
        <v/>
      </c>
      <c r="AI1026" s="15" t="str">
        <f aca="false">IF(AI1025="","",AI1025)</f>
        <v/>
      </c>
      <c r="AJ1026" s="15" t="str">
        <f aca="false">AJ1025</f>
        <v>Ναι</v>
      </c>
    </row>
    <row r="1027" customFormat="false" ht="15" hidden="false" customHeight="false" outlineLevel="0" collapsed="false">
      <c r="A1027" s="14"/>
      <c r="B1027" s="15" t="str">
        <f aca="false">IF(A1027="","",VLOOKUP(A1027,Sheet2!$H$2:$M$12,2,FALSE()))</f>
        <v/>
      </c>
      <c r="C1027" s="15" t="str">
        <f aca="false">IF(A1027="","",VLOOKUP(A1027,Sheet2!$H$2:$M$12,3,FALSE()))</f>
        <v/>
      </c>
      <c r="D1027" s="15" t="str">
        <f aca="false">IF(A1027="","",VLOOKUP(A1027,Sheet2!$H$2:$M$12,4,FALSE()))</f>
        <v/>
      </c>
      <c r="E1027" s="15" t="str">
        <f aca="false">IF(A1027="","",VLOOKUP(A1027,Sheet2!$H$2:$M$12,5,FALSE()))</f>
        <v/>
      </c>
      <c r="F1027" s="15" t="str">
        <f aca="false">IF(A1027="","",VLOOKUP(A1027,Sheet2!$H$2:$M$12,6,FALSE()))</f>
        <v/>
      </c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5" t="str">
        <f aca="false">IF(AF1026="","",AF1026)</f>
        <v/>
      </c>
      <c r="AG1027" s="15" t="str">
        <f aca="false">IF(AG1026="","",AG1026)</f>
        <v/>
      </c>
      <c r="AH1027" s="15" t="str">
        <f aca="false">IF(AH1026="","",AH1026)</f>
        <v/>
      </c>
      <c r="AI1027" s="15" t="str">
        <f aca="false">IF(AI1026="","",AI1026)</f>
        <v/>
      </c>
      <c r="AJ1027" s="15" t="str">
        <f aca="false">AJ1026</f>
        <v>Ναι</v>
      </c>
    </row>
    <row r="1028" customFormat="false" ht="15" hidden="false" customHeight="false" outlineLevel="0" collapsed="false">
      <c r="A1028" s="14"/>
      <c r="B1028" s="15" t="str">
        <f aca="false">IF(A1028="","",VLOOKUP(A1028,Sheet2!$H$2:$M$12,2,FALSE()))</f>
        <v/>
      </c>
      <c r="C1028" s="15" t="str">
        <f aca="false">IF(A1028="","",VLOOKUP(A1028,Sheet2!$H$2:$M$12,3,FALSE()))</f>
        <v/>
      </c>
      <c r="D1028" s="15" t="str">
        <f aca="false">IF(A1028="","",VLOOKUP(A1028,Sheet2!$H$2:$M$12,4,FALSE()))</f>
        <v/>
      </c>
      <c r="E1028" s="15" t="str">
        <f aca="false">IF(A1028="","",VLOOKUP(A1028,Sheet2!$H$2:$M$12,5,FALSE()))</f>
        <v/>
      </c>
      <c r="F1028" s="15" t="str">
        <f aca="false">IF(A1028="","",VLOOKUP(A1028,Sheet2!$H$2:$M$12,6,FALSE()))</f>
        <v/>
      </c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5" t="str">
        <f aca="false">IF(AF1027="","",AF1027)</f>
        <v/>
      </c>
      <c r="AG1028" s="15" t="str">
        <f aca="false">IF(AG1027="","",AG1027)</f>
        <v/>
      </c>
      <c r="AH1028" s="15" t="str">
        <f aca="false">IF(AH1027="","",AH1027)</f>
        <v/>
      </c>
      <c r="AI1028" s="15" t="str">
        <f aca="false">IF(AI1027="","",AI1027)</f>
        <v/>
      </c>
      <c r="AJ1028" s="15" t="str">
        <f aca="false">AJ1027</f>
        <v>Ναι</v>
      </c>
    </row>
    <row r="1029" customFormat="false" ht="15" hidden="false" customHeight="false" outlineLevel="0" collapsed="false">
      <c r="A1029" s="14"/>
      <c r="B1029" s="15" t="str">
        <f aca="false">IF(A1029="","",VLOOKUP(A1029,Sheet2!$H$2:$M$12,2,FALSE()))</f>
        <v/>
      </c>
      <c r="C1029" s="15" t="str">
        <f aca="false">IF(A1029="","",VLOOKUP(A1029,Sheet2!$H$2:$M$12,3,FALSE()))</f>
        <v/>
      </c>
      <c r="D1029" s="15" t="str">
        <f aca="false">IF(A1029="","",VLOOKUP(A1029,Sheet2!$H$2:$M$12,4,FALSE()))</f>
        <v/>
      </c>
      <c r="E1029" s="15" t="str">
        <f aca="false">IF(A1029="","",VLOOKUP(A1029,Sheet2!$H$2:$M$12,5,FALSE()))</f>
        <v/>
      </c>
      <c r="F1029" s="15" t="str">
        <f aca="false">IF(A1029="","",VLOOKUP(A1029,Sheet2!$H$2:$M$12,6,FALSE()))</f>
        <v/>
      </c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5" t="str">
        <f aca="false">IF(AF1028="","",AF1028)</f>
        <v/>
      </c>
      <c r="AG1029" s="15" t="str">
        <f aca="false">IF(AG1028="","",AG1028)</f>
        <v/>
      </c>
      <c r="AH1029" s="15" t="str">
        <f aca="false">IF(AH1028="","",AH1028)</f>
        <v/>
      </c>
      <c r="AI1029" s="15" t="str">
        <f aca="false">IF(AI1028="","",AI1028)</f>
        <v/>
      </c>
      <c r="AJ1029" s="15" t="str">
        <f aca="false">AJ1028</f>
        <v>Ναι</v>
      </c>
    </row>
    <row r="1030" customFormat="false" ht="15" hidden="false" customHeight="false" outlineLevel="0" collapsed="false">
      <c r="A1030" s="14"/>
      <c r="B1030" s="15" t="str">
        <f aca="false">IF(A1030="","",VLOOKUP(A1030,Sheet2!$H$2:$M$12,2,FALSE()))</f>
        <v/>
      </c>
      <c r="C1030" s="15" t="str">
        <f aca="false">IF(A1030="","",VLOOKUP(A1030,Sheet2!$H$2:$M$12,3,FALSE()))</f>
        <v/>
      </c>
      <c r="D1030" s="15" t="str">
        <f aca="false">IF(A1030="","",VLOOKUP(A1030,Sheet2!$H$2:$M$12,4,FALSE()))</f>
        <v/>
      </c>
      <c r="E1030" s="15" t="str">
        <f aca="false">IF(A1030="","",VLOOKUP(A1030,Sheet2!$H$2:$M$12,5,FALSE()))</f>
        <v/>
      </c>
      <c r="F1030" s="15" t="str">
        <f aca="false">IF(A1030="","",VLOOKUP(A1030,Sheet2!$H$2:$M$12,6,FALSE()))</f>
        <v/>
      </c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5" t="str">
        <f aca="false">IF(AF1029="","",AF1029)</f>
        <v/>
      </c>
      <c r="AG1030" s="15" t="str">
        <f aca="false">IF(AG1029="","",AG1029)</f>
        <v/>
      </c>
      <c r="AH1030" s="15" t="str">
        <f aca="false">IF(AH1029="","",AH1029)</f>
        <v/>
      </c>
      <c r="AI1030" s="15" t="str">
        <f aca="false">IF(AI1029="","",AI1029)</f>
        <v/>
      </c>
      <c r="AJ1030" s="15" t="str">
        <f aca="false">AJ1029</f>
        <v>Ναι</v>
      </c>
    </row>
    <row r="1031" customFormat="false" ht="15" hidden="false" customHeight="false" outlineLevel="0" collapsed="false">
      <c r="A1031" s="14"/>
      <c r="B1031" s="15" t="str">
        <f aca="false">IF(A1031="","",VLOOKUP(A1031,Sheet2!$H$2:$M$12,2,FALSE()))</f>
        <v/>
      </c>
      <c r="C1031" s="15" t="str">
        <f aca="false">IF(A1031="","",VLOOKUP(A1031,Sheet2!$H$2:$M$12,3,FALSE()))</f>
        <v/>
      </c>
      <c r="D1031" s="15" t="str">
        <f aca="false">IF(A1031="","",VLOOKUP(A1031,Sheet2!$H$2:$M$12,4,FALSE()))</f>
        <v/>
      </c>
      <c r="E1031" s="15" t="str">
        <f aca="false">IF(A1031="","",VLOOKUP(A1031,Sheet2!$H$2:$M$12,5,FALSE()))</f>
        <v/>
      </c>
      <c r="F1031" s="15" t="str">
        <f aca="false">IF(A1031="","",VLOOKUP(A1031,Sheet2!$H$2:$M$12,6,FALSE()))</f>
        <v/>
      </c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5" t="str">
        <f aca="false">IF(AF1030="","",AF1030)</f>
        <v/>
      </c>
      <c r="AG1031" s="15" t="str">
        <f aca="false">IF(AG1030="","",AG1030)</f>
        <v/>
      </c>
      <c r="AH1031" s="15" t="str">
        <f aca="false">IF(AH1030="","",AH1030)</f>
        <v/>
      </c>
      <c r="AI1031" s="15" t="str">
        <f aca="false">IF(AI1030="","",AI1030)</f>
        <v/>
      </c>
      <c r="AJ1031" s="15" t="str">
        <f aca="false">AJ1030</f>
        <v>Ναι</v>
      </c>
    </row>
    <row r="1032" customFormat="false" ht="15" hidden="false" customHeight="false" outlineLevel="0" collapsed="false">
      <c r="A1032" s="14"/>
      <c r="B1032" s="15" t="str">
        <f aca="false">IF(A1032="","",VLOOKUP(A1032,Sheet2!$H$2:$M$12,2,FALSE()))</f>
        <v/>
      </c>
      <c r="C1032" s="15" t="str">
        <f aca="false">IF(A1032="","",VLOOKUP(A1032,Sheet2!$H$2:$M$12,3,FALSE()))</f>
        <v/>
      </c>
      <c r="D1032" s="15" t="str">
        <f aca="false">IF(A1032="","",VLOOKUP(A1032,Sheet2!$H$2:$M$12,4,FALSE()))</f>
        <v/>
      </c>
      <c r="E1032" s="15" t="str">
        <f aca="false">IF(A1032="","",VLOOKUP(A1032,Sheet2!$H$2:$M$12,5,FALSE()))</f>
        <v/>
      </c>
      <c r="F1032" s="15" t="str">
        <f aca="false">IF(A1032="","",VLOOKUP(A1032,Sheet2!$H$2:$M$12,6,FALSE()))</f>
        <v/>
      </c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5" t="str">
        <f aca="false">IF(AF1031="","",AF1031)</f>
        <v/>
      </c>
      <c r="AG1032" s="15" t="str">
        <f aca="false">IF(AG1031="","",AG1031)</f>
        <v/>
      </c>
      <c r="AH1032" s="15" t="str">
        <f aca="false">IF(AH1031="","",AH1031)</f>
        <v/>
      </c>
      <c r="AI1032" s="15" t="str">
        <f aca="false">IF(AI1031="","",AI1031)</f>
        <v/>
      </c>
      <c r="AJ1032" s="15" t="str">
        <f aca="false">AJ1031</f>
        <v>Ναι</v>
      </c>
    </row>
    <row r="1033" customFormat="false" ht="15" hidden="false" customHeight="false" outlineLevel="0" collapsed="false">
      <c r="A1033" s="14"/>
      <c r="B1033" s="15" t="str">
        <f aca="false">IF(A1033="","",VLOOKUP(A1033,Sheet2!$H$2:$M$12,2,FALSE()))</f>
        <v/>
      </c>
      <c r="C1033" s="15" t="str">
        <f aca="false">IF(A1033="","",VLOOKUP(A1033,Sheet2!$H$2:$M$12,3,FALSE()))</f>
        <v/>
      </c>
      <c r="D1033" s="15" t="str">
        <f aca="false">IF(A1033="","",VLOOKUP(A1033,Sheet2!$H$2:$M$12,4,FALSE()))</f>
        <v/>
      </c>
      <c r="E1033" s="15" t="str">
        <f aca="false">IF(A1033="","",VLOOKUP(A1033,Sheet2!$H$2:$M$12,5,FALSE()))</f>
        <v/>
      </c>
      <c r="F1033" s="15" t="str">
        <f aca="false">IF(A1033="","",VLOOKUP(A1033,Sheet2!$H$2:$M$12,6,FALSE()))</f>
        <v/>
      </c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5" t="str">
        <f aca="false">IF(AF1032="","",AF1032)</f>
        <v/>
      </c>
      <c r="AG1033" s="15" t="str">
        <f aca="false">IF(AG1032="","",AG1032)</f>
        <v/>
      </c>
      <c r="AH1033" s="15" t="str">
        <f aca="false">IF(AH1032="","",AH1032)</f>
        <v/>
      </c>
      <c r="AI1033" s="15" t="str">
        <f aca="false">IF(AI1032="","",AI1032)</f>
        <v/>
      </c>
      <c r="AJ1033" s="15" t="str">
        <f aca="false">AJ1032</f>
        <v>Ναι</v>
      </c>
    </row>
    <row r="1034" customFormat="false" ht="15" hidden="false" customHeight="false" outlineLevel="0" collapsed="false">
      <c r="A1034" s="14"/>
      <c r="B1034" s="15" t="str">
        <f aca="false">IF(A1034="","",VLOOKUP(A1034,Sheet2!$H$2:$M$12,2,FALSE()))</f>
        <v/>
      </c>
      <c r="C1034" s="15" t="str">
        <f aca="false">IF(A1034="","",VLOOKUP(A1034,Sheet2!$H$2:$M$12,3,FALSE()))</f>
        <v/>
      </c>
      <c r="D1034" s="15" t="str">
        <f aca="false">IF(A1034="","",VLOOKUP(A1034,Sheet2!$H$2:$M$12,4,FALSE()))</f>
        <v/>
      </c>
      <c r="E1034" s="15" t="str">
        <f aca="false">IF(A1034="","",VLOOKUP(A1034,Sheet2!$H$2:$M$12,5,FALSE()))</f>
        <v/>
      </c>
      <c r="F1034" s="15" t="str">
        <f aca="false">IF(A1034="","",VLOOKUP(A1034,Sheet2!$H$2:$M$12,6,FALSE()))</f>
        <v/>
      </c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5" t="str">
        <f aca="false">IF(AF1033="","",AF1033)</f>
        <v/>
      </c>
      <c r="AG1034" s="15" t="str">
        <f aca="false">IF(AG1033="","",AG1033)</f>
        <v/>
      </c>
      <c r="AH1034" s="15" t="str">
        <f aca="false">IF(AH1033="","",AH1033)</f>
        <v/>
      </c>
      <c r="AI1034" s="15" t="str">
        <f aca="false">IF(AI1033="","",AI1033)</f>
        <v/>
      </c>
      <c r="AJ1034" s="15" t="str">
        <f aca="false">AJ1033</f>
        <v>Ναι</v>
      </c>
    </row>
    <row r="1035" customFormat="false" ht="15" hidden="false" customHeight="false" outlineLevel="0" collapsed="false">
      <c r="A1035" s="14"/>
      <c r="B1035" s="15" t="str">
        <f aca="false">IF(A1035="","",VLOOKUP(A1035,Sheet2!$H$2:$M$12,2,FALSE()))</f>
        <v/>
      </c>
      <c r="C1035" s="15" t="str">
        <f aca="false">IF(A1035="","",VLOOKUP(A1035,Sheet2!$H$2:$M$12,3,FALSE()))</f>
        <v/>
      </c>
      <c r="D1035" s="15" t="str">
        <f aca="false">IF(A1035="","",VLOOKUP(A1035,Sheet2!$H$2:$M$12,4,FALSE()))</f>
        <v/>
      </c>
      <c r="E1035" s="15" t="str">
        <f aca="false">IF(A1035="","",VLOOKUP(A1035,Sheet2!$H$2:$M$12,5,FALSE()))</f>
        <v/>
      </c>
      <c r="F1035" s="15" t="str">
        <f aca="false">IF(A1035="","",VLOOKUP(A1035,Sheet2!$H$2:$M$12,6,FALSE()))</f>
        <v/>
      </c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5" t="str">
        <f aca="false">IF(AF1034="","",AF1034)</f>
        <v/>
      </c>
      <c r="AG1035" s="15" t="str">
        <f aca="false">IF(AG1034="","",AG1034)</f>
        <v/>
      </c>
      <c r="AH1035" s="15" t="str">
        <f aca="false">IF(AH1034="","",AH1034)</f>
        <v/>
      </c>
      <c r="AI1035" s="15" t="str">
        <f aca="false">IF(AI1034="","",AI1034)</f>
        <v/>
      </c>
      <c r="AJ1035" s="15" t="str">
        <f aca="false">AJ1034</f>
        <v>Ναι</v>
      </c>
    </row>
    <row r="1036" customFormat="false" ht="15" hidden="false" customHeight="false" outlineLevel="0" collapsed="false">
      <c r="A1036" s="14"/>
      <c r="B1036" s="15" t="str">
        <f aca="false">IF(A1036="","",VLOOKUP(A1036,Sheet2!$H$2:$M$12,2,FALSE()))</f>
        <v/>
      </c>
      <c r="C1036" s="15" t="str">
        <f aca="false">IF(A1036="","",VLOOKUP(A1036,Sheet2!$H$2:$M$12,3,FALSE()))</f>
        <v/>
      </c>
      <c r="D1036" s="15" t="str">
        <f aca="false">IF(A1036="","",VLOOKUP(A1036,Sheet2!$H$2:$M$12,4,FALSE()))</f>
        <v/>
      </c>
      <c r="E1036" s="15" t="str">
        <f aca="false">IF(A1036="","",VLOOKUP(A1036,Sheet2!$H$2:$M$12,5,FALSE()))</f>
        <v/>
      </c>
      <c r="F1036" s="15" t="str">
        <f aca="false">IF(A1036="","",VLOOKUP(A1036,Sheet2!$H$2:$M$12,6,FALSE()))</f>
        <v/>
      </c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5" t="str">
        <f aca="false">IF(AF1035="","",AF1035)</f>
        <v/>
      </c>
      <c r="AG1036" s="15" t="str">
        <f aca="false">IF(AG1035="","",AG1035)</f>
        <v/>
      </c>
      <c r="AH1036" s="15" t="str">
        <f aca="false">IF(AH1035="","",AH1035)</f>
        <v/>
      </c>
      <c r="AI1036" s="15" t="str">
        <f aca="false">IF(AI1035="","",AI1035)</f>
        <v/>
      </c>
      <c r="AJ1036" s="15" t="str">
        <f aca="false">AJ1035</f>
        <v>Ναι</v>
      </c>
    </row>
    <row r="1037" customFormat="false" ht="15" hidden="false" customHeight="false" outlineLevel="0" collapsed="false">
      <c r="A1037" s="14"/>
      <c r="B1037" s="15" t="str">
        <f aca="false">IF(A1037="","",VLOOKUP(A1037,Sheet2!$H$2:$M$12,2,FALSE()))</f>
        <v/>
      </c>
      <c r="C1037" s="15" t="str">
        <f aca="false">IF(A1037="","",VLOOKUP(A1037,Sheet2!$H$2:$M$12,3,FALSE()))</f>
        <v/>
      </c>
      <c r="D1037" s="15" t="str">
        <f aca="false">IF(A1037="","",VLOOKUP(A1037,Sheet2!$H$2:$M$12,4,FALSE()))</f>
        <v/>
      </c>
      <c r="E1037" s="15" t="str">
        <f aca="false">IF(A1037="","",VLOOKUP(A1037,Sheet2!$H$2:$M$12,5,FALSE()))</f>
        <v/>
      </c>
      <c r="F1037" s="15" t="str">
        <f aca="false">IF(A1037="","",VLOOKUP(A1037,Sheet2!$H$2:$M$12,6,FALSE()))</f>
        <v/>
      </c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5" t="str">
        <f aca="false">IF(AF1036="","",AF1036)</f>
        <v/>
      </c>
      <c r="AG1037" s="15" t="str">
        <f aca="false">IF(AG1036="","",AG1036)</f>
        <v/>
      </c>
      <c r="AH1037" s="15" t="str">
        <f aca="false">IF(AH1036="","",AH1036)</f>
        <v/>
      </c>
      <c r="AI1037" s="15" t="str">
        <f aca="false">IF(AI1036="","",AI1036)</f>
        <v/>
      </c>
      <c r="AJ1037" s="15" t="str">
        <f aca="false">AJ1036</f>
        <v>Ναι</v>
      </c>
    </row>
    <row r="1038" customFormat="false" ht="15" hidden="false" customHeight="false" outlineLevel="0" collapsed="false">
      <c r="A1038" s="14"/>
      <c r="B1038" s="15" t="str">
        <f aca="false">IF(A1038="","",VLOOKUP(A1038,Sheet2!$H$2:$M$12,2,FALSE()))</f>
        <v/>
      </c>
      <c r="C1038" s="15" t="str">
        <f aca="false">IF(A1038="","",VLOOKUP(A1038,Sheet2!$H$2:$M$12,3,FALSE()))</f>
        <v/>
      </c>
      <c r="D1038" s="15" t="str">
        <f aca="false">IF(A1038="","",VLOOKUP(A1038,Sheet2!$H$2:$M$12,4,FALSE()))</f>
        <v/>
      </c>
      <c r="E1038" s="15" t="str">
        <f aca="false">IF(A1038="","",VLOOKUP(A1038,Sheet2!$H$2:$M$12,5,FALSE()))</f>
        <v/>
      </c>
      <c r="F1038" s="15" t="str">
        <f aca="false">IF(A1038="","",VLOOKUP(A1038,Sheet2!$H$2:$M$12,6,FALSE()))</f>
        <v/>
      </c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5" t="str">
        <f aca="false">IF(AF1037="","",AF1037)</f>
        <v/>
      </c>
      <c r="AG1038" s="15" t="str">
        <f aca="false">IF(AG1037="","",AG1037)</f>
        <v/>
      </c>
      <c r="AH1038" s="15" t="str">
        <f aca="false">IF(AH1037="","",AH1037)</f>
        <v/>
      </c>
      <c r="AI1038" s="15" t="str">
        <f aca="false">IF(AI1037="","",AI1037)</f>
        <v/>
      </c>
      <c r="AJ1038" s="15" t="str">
        <f aca="false">AJ1037</f>
        <v>Ναι</v>
      </c>
    </row>
    <row r="1039" customFormat="false" ht="15" hidden="false" customHeight="false" outlineLevel="0" collapsed="false">
      <c r="A1039" s="14"/>
      <c r="B1039" s="15" t="str">
        <f aca="false">IF(A1039="","",VLOOKUP(A1039,Sheet2!$H$2:$M$12,2,FALSE()))</f>
        <v/>
      </c>
      <c r="C1039" s="15" t="str">
        <f aca="false">IF(A1039="","",VLOOKUP(A1039,Sheet2!$H$2:$M$12,3,FALSE()))</f>
        <v/>
      </c>
      <c r="D1039" s="15" t="str">
        <f aca="false">IF(A1039="","",VLOOKUP(A1039,Sheet2!$H$2:$M$12,4,FALSE()))</f>
        <v/>
      </c>
      <c r="E1039" s="15" t="str">
        <f aca="false">IF(A1039="","",VLOOKUP(A1039,Sheet2!$H$2:$M$12,5,FALSE()))</f>
        <v/>
      </c>
      <c r="F1039" s="15" t="str">
        <f aca="false">IF(A1039="","",VLOOKUP(A1039,Sheet2!$H$2:$M$12,6,FALSE()))</f>
        <v/>
      </c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5" t="str">
        <f aca="false">IF(AF1038="","",AF1038)</f>
        <v/>
      </c>
      <c r="AG1039" s="15" t="str">
        <f aca="false">IF(AG1038="","",AG1038)</f>
        <v/>
      </c>
      <c r="AH1039" s="15" t="str">
        <f aca="false">IF(AH1038="","",AH1038)</f>
        <v/>
      </c>
      <c r="AI1039" s="15" t="str">
        <f aca="false">IF(AI1038="","",AI1038)</f>
        <v/>
      </c>
      <c r="AJ1039" s="15" t="str">
        <f aca="false">AJ1038</f>
        <v>Ναι</v>
      </c>
    </row>
    <row r="1040" customFormat="false" ht="15" hidden="false" customHeight="false" outlineLevel="0" collapsed="false">
      <c r="A1040" s="14"/>
      <c r="B1040" s="15" t="str">
        <f aca="false">IF(A1040="","",VLOOKUP(A1040,Sheet2!$H$2:$M$12,2,FALSE()))</f>
        <v/>
      </c>
      <c r="C1040" s="15" t="str">
        <f aca="false">IF(A1040="","",VLOOKUP(A1040,Sheet2!$H$2:$M$12,3,FALSE()))</f>
        <v/>
      </c>
      <c r="D1040" s="15" t="str">
        <f aca="false">IF(A1040="","",VLOOKUP(A1040,Sheet2!$H$2:$M$12,4,FALSE()))</f>
        <v/>
      </c>
      <c r="E1040" s="15" t="str">
        <f aca="false">IF(A1040="","",VLOOKUP(A1040,Sheet2!$H$2:$M$12,5,FALSE()))</f>
        <v/>
      </c>
      <c r="F1040" s="15" t="str">
        <f aca="false">IF(A1040="","",VLOOKUP(A1040,Sheet2!$H$2:$M$12,6,FALSE()))</f>
        <v/>
      </c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5" t="str">
        <f aca="false">IF(AF1039="","",AF1039)</f>
        <v/>
      </c>
      <c r="AG1040" s="15" t="str">
        <f aca="false">IF(AG1039="","",AG1039)</f>
        <v/>
      </c>
      <c r="AH1040" s="15" t="str">
        <f aca="false">IF(AH1039="","",AH1039)</f>
        <v/>
      </c>
      <c r="AI1040" s="15" t="str">
        <f aca="false">IF(AI1039="","",AI1039)</f>
        <v/>
      </c>
      <c r="AJ1040" s="15" t="str">
        <f aca="false">AJ1039</f>
        <v>Ναι</v>
      </c>
    </row>
    <row r="1041" customFormat="false" ht="15" hidden="false" customHeight="false" outlineLevel="0" collapsed="false">
      <c r="A1041" s="14"/>
      <c r="B1041" s="15" t="str">
        <f aca="false">IF(A1041="","",VLOOKUP(A1041,Sheet2!$H$2:$M$12,2,FALSE()))</f>
        <v/>
      </c>
      <c r="C1041" s="15" t="str">
        <f aca="false">IF(A1041="","",VLOOKUP(A1041,Sheet2!$H$2:$M$12,3,FALSE()))</f>
        <v/>
      </c>
      <c r="D1041" s="15" t="str">
        <f aca="false">IF(A1041="","",VLOOKUP(A1041,Sheet2!$H$2:$M$12,4,FALSE()))</f>
        <v/>
      </c>
      <c r="E1041" s="15" t="str">
        <f aca="false">IF(A1041="","",VLOOKUP(A1041,Sheet2!$H$2:$M$12,5,FALSE()))</f>
        <v/>
      </c>
      <c r="F1041" s="15" t="str">
        <f aca="false">IF(A1041="","",VLOOKUP(A1041,Sheet2!$H$2:$M$12,6,FALSE()))</f>
        <v/>
      </c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5" t="str">
        <f aca="false">IF(AF1040="","",AF1040)</f>
        <v/>
      </c>
      <c r="AG1041" s="15" t="str">
        <f aca="false">IF(AG1040="","",AG1040)</f>
        <v/>
      </c>
      <c r="AH1041" s="15" t="str">
        <f aca="false">IF(AH1040="","",AH1040)</f>
        <v/>
      </c>
      <c r="AI1041" s="15" t="str">
        <f aca="false">IF(AI1040="","",AI1040)</f>
        <v/>
      </c>
      <c r="AJ1041" s="15" t="str">
        <f aca="false">AJ1040</f>
        <v>Ναι</v>
      </c>
    </row>
    <row r="1042" customFormat="false" ht="15" hidden="false" customHeight="false" outlineLevel="0" collapsed="false">
      <c r="A1042" s="14"/>
      <c r="B1042" s="15" t="str">
        <f aca="false">IF(A1042="","",VLOOKUP(A1042,Sheet2!$H$2:$M$12,2,FALSE()))</f>
        <v/>
      </c>
      <c r="C1042" s="15" t="str">
        <f aca="false">IF(A1042="","",VLOOKUP(A1042,Sheet2!$H$2:$M$12,3,FALSE()))</f>
        <v/>
      </c>
      <c r="D1042" s="15" t="str">
        <f aca="false">IF(A1042="","",VLOOKUP(A1042,Sheet2!$H$2:$M$12,4,FALSE()))</f>
        <v/>
      </c>
      <c r="E1042" s="15" t="str">
        <f aca="false">IF(A1042="","",VLOOKUP(A1042,Sheet2!$H$2:$M$12,5,FALSE()))</f>
        <v/>
      </c>
      <c r="F1042" s="15" t="str">
        <f aca="false">IF(A1042="","",VLOOKUP(A1042,Sheet2!$H$2:$M$12,6,FALSE()))</f>
        <v/>
      </c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5" t="str">
        <f aca="false">IF(AF1041="","",AF1041)</f>
        <v/>
      </c>
      <c r="AG1042" s="15" t="str">
        <f aca="false">IF(AG1041="","",AG1041)</f>
        <v/>
      </c>
      <c r="AH1042" s="15" t="str">
        <f aca="false">IF(AH1041="","",AH1041)</f>
        <v/>
      </c>
      <c r="AI1042" s="15" t="str">
        <f aca="false">IF(AI1041="","",AI1041)</f>
        <v/>
      </c>
      <c r="AJ1042" s="15" t="str">
        <f aca="false">AJ1041</f>
        <v>Ναι</v>
      </c>
    </row>
    <row r="1043" customFormat="false" ht="15" hidden="false" customHeight="false" outlineLevel="0" collapsed="false">
      <c r="A1043" s="14"/>
      <c r="B1043" s="15" t="str">
        <f aca="false">IF(A1043="","",VLOOKUP(A1043,Sheet2!$H$2:$M$12,2,FALSE()))</f>
        <v/>
      </c>
      <c r="C1043" s="15" t="str">
        <f aca="false">IF(A1043="","",VLOOKUP(A1043,Sheet2!$H$2:$M$12,3,FALSE()))</f>
        <v/>
      </c>
      <c r="D1043" s="15" t="str">
        <f aca="false">IF(A1043="","",VLOOKUP(A1043,Sheet2!$H$2:$M$12,4,FALSE()))</f>
        <v/>
      </c>
      <c r="E1043" s="15" t="str">
        <f aca="false">IF(A1043="","",VLOOKUP(A1043,Sheet2!$H$2:$M$12,5,FALSE()))</f>
        <v/>
      </c>
      <c r="F1043" s="15" t="str">
        <f aca="false">IF(A1043="","",VLOOKUP(A1043,Sheet2!$H$2:$M$12,6,FALSE()))</f>
        <v/>
      </c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5" t="str">
        <f aca="false">IF(AF1042="","",AF1042)</f>
        <v/>
      </c>
      <c r="AG1043" s="15" t="str">
        <f aca="false">IF(AG1042="","",AG1042)</f>
        <v/>
      </c>
      <c r="AH1043" s="15" t="str">
        <f aca="false">IF(AH1042="","",AH1042)</f>
        <v/>
      </c>
      <c r="AI1043" s="15" t="str">
        <f aca="false">IF(AI1042="","",AI1042)</f>
        <v/>
      </c>
      <c r="AJ1043" s="15" t="str">
        <f aca="false">AJ1042</f>
        <v>Ναι</v>
      </c>
    </row>
    <row r="1044" customFormat="false" ht="15" hidden="false" customHeight="false" outlineLevel="0" collapsed="false">
      <c r="A1044" s="14"/>
      <c r="B1044" s="15" t="str">
        <f aca="false">IF(A1044="","",VLOOKUP(A1044,Sheet2!$H$2:$M$12,2,FALSE()))</f>
        <v/>
      </c>
      <c r="C1044" s="15" t="str">
        <f aca="false">IF(A1044="","",VLOOKUP(A1044,Sheet2!$H$2:$M$12,3,FALSE()))</f>
        <v/>
      </c>
      <c r="D1044" s="15" t="str">
        <f aca="false">IF(A1044="","",VLOOKUP(A1044,Sheet2!$H$2:$M$12,4,FALSE()))</f>
        <v/>
      </c>
      <c r="E1044" s="15" t="str">
        <f aca="false">IF(A1044="","",VLOOKUP(A1044,Sheet2!$H$2:$M$12,5,FALSE()))</f>
        <v/>
      </c>
      <c r="F1044" s="15" t="str">
        <f aca="false">IF(A1044="","",VLOOKUP(A1044,Sheet2!$H$2:$M$12,6,FALSE()))</f>
        <v/>
      </c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5" t="str">
        <f aca="false">IF(AF1043="","",AF1043)</f>
        <v/>
      </c>
      <c r="AG1044" s="15" t="str">
        <f aca="false">IF(AG1043="","",AG1043)</f>
        <v/>
      </c>
      <c r="AH1044" s="15" t="str">
        <f aca="false">IF(AH1043="","",AH1043)</f>
        <v/>
      </c>
      <c r="AI1044" s="15" t="str">
        <f aca="false">IF(AI1043="","",AI1043)</f>
        <v/>
      </c>
      <c r="AJ1044" s="15" t="str">
        <f aca="false">AJ1043</f>
        <v>Ναι</v>
      </c>
    </row>
    <row r="1045" customFormat="false" ht="15" hidden="false" customHeight="false" outlineLevel="0" collapsed="false">
      <c r="A1045" s="14"/>
      <c r="B1045" s="15" t="str">
        <f aca="false">IF(A1045="","",VLOOKUP(A1045,Sheet2!$H$2:$M$12,2,FALSE()))</f>
        <v/>
      </c>
      <c r="C1045" s="15" t="str">
        <f aca="false">IF(A1045="","",VLOOKUP(A1045,Sheet2!$H$2:$M$12,3,FALSE()))</f>
        <v/>
      </c>
      <c r="D1045" s="15" t="str">
        <f aca="false">IF(A1045="","",VLOOKUP(A1045,Sheet2!$H$2:$M$12,4,FALSE()))</f>
        <v/>
      </c>
      <c r="E1045" s="15" t="str">
        <f aca="false">IF(A1045="","",VLOOKUP(A1045,Sheet2!$H$2:$M$12,5,FALSE()))</f>
        <v/>
      </c>
      <c r="F1045" s="15" t="str">
        <f aca="false">IF(A1045="","",VLOOKUP(A1045,Sheet2!$H$2:$M$12,6,FALSE()))</f>
        <v/>
      </c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5" t="str">
        <f aca="false">IF(AF1044="","",AF1044)</f>
        <v/>
      </c>
      <c r="AG1045" s="15" t="str">
        <f aca="false">IF(AG1044="","",AG1044)</f>
        <v/>
      </c>
      <c r="AH1045" s="15" t="str">
        <f aca="false">IF(AH1044="","",AH1044)</f>
        <v/>
      </c>
      <c r="AI1045" s="15" t="str">
        <f aca="false">IF(AI1044="","",AI1044)</f>
        <v/>
      </c>
      <c r="AJ1045" s="15" t="str">
        <f aca="false">AJ1044</f>
        <v>Ναι</v>
      </c>
    </row>
    <row r="1046" customFormat="false" ht="15" hidden="false" customHeight="false" outlineLevel="0" collapsed="false">
      <c r="A1046" s="14"/>
      <c r="B1046" s="15" t="str">
        <f aca="false">IF(A1046="","",VLOOKUP(A1046,Sheet2!$H$2:$M$12,2,FALSE()))</f>
        <v/>
      </c>
      <c r="C1046" s="15" t="str">
        <f aca="false">IF(A1046="","",VLOOKUP(A1046,Sheet2!$H$2:$M$12,3,FALSE()))</f>
        <v/>
      </c>
      <c r="D1046" s="15" t="str">
        <f aca="false">IF(A1046="","",VLOOKUP(A1046,Sheet2!$H$2:$M$12,4,FALSE()))</f>
        <v/>
      </c>
      <c r="E1046" s="15" t="str">
        <f aca="false">IF(A1046="","",VLOOKUP(A1046,Sheet2!$H$2:$M$12,5,FALSE()))</f>
        <v/>
      </c>
      <c r="F1046" s="15" t="str">
        <f aca="false">IF(A1046="","",VLOOKUP(A1046,Sheet2!$H$2:$M$12,6,FALSE()))</f>
        <v/>
      </c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5" t="str">
        <f aca="false">IF(AF1045="","",AF1045)</f>
        <v/>
      </c>
      <c r="AG1046" s="15" t="str">
        <f aca="false">IF(AG1045="","",AG1045)</f>
        <v/>
      </c>
      <c r="AH1046" s="15" t="str">
        <f aca="false">IF(AH1045="","",AH1045)</f>
        <v/>
      </c>
      <c r="AI1046" s="15" t="str">
        <f aca="false">IF(AI1045="","",AI1045)</f>
        <v/>
      </c>
      <c r="AJ1046" s="15" t="str">
        <f aca="false">AJ1045</f>
        <v>Ναι</v>
      </c>
    </row>
    <row r="1047" customFormat="false" ht="15" hidden="false" customHeight="false" outlineLevel="0" collapsed="false">
      <c r="A1047" s="14"/>
      <c r="B1047" s="15" t="str">
        <f aca="false">IF(A1047="","",VLOOKUP(A1047,Sheet2!$H$2:$M$12,2,FALSE()))</f>
        <v/>
      </c>
      <c r="C1047" s="15" t="str">
        <f aca="false">IF(A1047="","",VLOOKUP(A1047,Sheet2!$H$2:$M$12,3,FALSE()))</f>
        <v/>
      </c>
      <c r="D1047" s="15" t="str">
        <f aca="false">IF(A1047="","",VLOOKUP(A1047,Sheet2!$H$2:$M$12,4,FALSE()))</f>
        <v/>
      </c>
      <c r="E1047" s="15" t="str">
        <f aca="false">IF(A1047="","",VLOOKUP(A1047,Sheet2!$H$2:$M$12,5,FALSE()))</f>
        <v/>
      </c>
      <c r="F1047" s="15" t="str">
        <f aca="false">IF(A1047="","",VLOOKUP(A1047,Sheet2!$H$2:$M$12,6,FALSE()))</f>
        <v/>
      </c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5" t="str">
        <f aca="false">IF(AF1046="","",AF1046)</f>
        <v/>
      </c>
      <c r="AG1047" s="15" t="str">
        <f aca="false">IF(AG1046="","",AG1046)</f>
        <v/>
      </c>
      <c r="AH1047" s="15" t="str">
        <f aca="false">IF(AH1046="","",AH1046)</f>
        <v/>
      </c>
      <c r="AI1047" s="15" t="str">
        <f aca="false">IF(AI1046="","",AI1046)</f>
        <v/>
      </c>
      <c r="AJ1047" s="15" t="str">
        <f aca="false">AJ1046</f>
        <v>Ναι</v>
      </c>
    </row>
    <row r="1048" customFormat="false" ht="15" hidden="false" customHeight="false" outlineLevel="0" collapsed="false">
      <c r="A1048" s="14"/>
      <c r="B1048" s="15" t="str">
        <f aca="false">IF(A1048="","",VLOOKUP(A1048,Sheet2!$H$2:$M$12,2,FALSE()))</f>
        <v/>
      </c>
      <c r="C1048" s="15" t="str">
        <f aca="false">IF(A1048="","",VLOOKUP(A1048,Sheet2!$H$2:$M$12,3,FALSE()))</f>
        <v/>
      </c>
      <c r="D1048" s="15" t="str">
        <f aca="false">IF(A1048="","",VLOOKUP(A1048,Sheet2!$H$2:$M$12,4,FALSE()))</f>
        <v/>
      </c>
      <c r="E1048" s="15" t="str">
        <f aca="false">IF(A1048="","",VLOOKUP(A1048,Sheet2!$H$2:$M$12,5,FALSE()))</f>
        <v/>
      </c>
      <c r="F1048" s="15" t="str">
        <f aca="false">IF(A1048="","",VLOOKUP(A1048,Sheet2!$H$2:$M$12,6,FALSE()))</f>
        <v/>
      </c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5" t="str">
        <f aca="false">IF(AF1047="","",AF1047)</f>
        <v/>
      </c>
      <c r="AG1048" s="15" t="str">
        <f aca="false">IF(AG1047="","",AG1047)</f>
        <v/>
      </c>
      <c r="AH1048" s="15" t="str">
        <f aca="false">IF(AH1047="","",AH1047)</f>
        <v/>
      </c>
      <c r="AI1048" s="15" t="str">
        <f aca="false">IF(AI1047="","",AI1047)</f>
        <v/>
      </c>
      <c r="AJ1048" s="15" t="str">
        <f aca="false">AJ1047</f>
        <v>Ναι</v>
      </c>
    </row>
    <row r="1049" customFormat="false" ht="15" hidden="false" customHeight="false" outlineLevel="0" collapsed="false">
      <c r="A1049" s="14"/>
      <c r="B1049" s="15" t="str">
        <f aca="false">IF(A1049="","",VLOOKUP(A1049,Sheet2!$H$2:$M$12,2,FALSE()))</f>
        <v/>
      </c>
      <c r="C1049" s="15" t="str">
        <f aca="false">IF(A1049="","",VLOOKUP(A1049,Sheet2!$H$2:$M$12,3,FALSE()))</f>
        <v/>
      </c>
      <c r="D1049" s="15" t="str">
        <f aca="false">IF(A1049="","",VLOOKUP(A1049,Sheet2!$H$2:$M$12,4,FALSE()))</f>
        <v/>
      </c>
      <c r="E1049" s="15" t="str">
        <f aca="false">IF(A1049="","",VLOOKUP(A1049,Sheet2!$H$2:$M$12,5,FALSE()))</f>
        <v/>
      </c>
      <c r="F1049" s="15" t="str">
        <f aca="false">IF(A1049="","",VLOOKUP(A1049,Sheet2!$H$2:$M$12,6,FALSE()))</f>
        <v/>
      </c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5" t="str">
        <f aca="false">IF(AF1048="","",AF1048)</f>
        <v/>
      </c>
      <c r="AG1049" s="15" t="str">
        <f aca="false">IF(AG1048="","",AG1048)</f>
        <v/>
      </c>
      <c r="AH1049" s="15" t="str">
        <f aca="false">IF(AH1048="","",AH1048)</f>
        <v/>
      </c>
      <c r="AI1049" s="15" t="str">
        <f aca="false">IF(AI1048="","",AI1048)</f>
        <v/>
      </c>
      <c r="AJ1049" s="15" t="str">
        <f aca="false">AJ1048</f>
        <v>Ναι</v>
      </c>
    </row>
    <row r="1050" customFormat="false" ht="15" hidden="false" customHeight="false" outlineLevel="0" collapsed="false">
      <c r="A1050" s="14"/>
      <c r="B1050" s="15" t="str">
        <f aca="false">IF(A1050="","",VLOOKUP(A1050,Sheet2!$H$2:$M$12,2,FALSE()))</f>
        <v/>
      </c>
      <c r="C1050" s="15" t="str">
        <f aca="false">IF(A1050="","",VLOOKUP(A1050,Sheet2!$H$2:$M$12,3,FALSE()))</f>
        <v/>
      </c>
      <c r="D1050" s="15" t="str">
        <f aca="false">IF(A1050="","",VLOOKUP(A1050,Sheet2!$H$2:$M$12,4,FALSE()))</f>
        <v/>
      </c>
      <c r="E1050" s="15" t="str">
        <f aca="false">IF(A1050="","",VLOOKUP(A1050,Sheet2!$H$2:$M$12,5,FALSE()))</f>
        <v/>
      </c>
      <c r="F1050" s="15" t="str">
        <f aca="false">IF(A1050="","",VLOOKUP(A1050,Sheet2!$H$2:$M$12,6,FALSE()))</f>
        <v/>
      </c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5" t="str">
        <f aca="false">IF(AF1049="","",AF1049)</f>
        <v/>
      </c>
      <c r="AG1050" s="15" t="str">
        <f aca="false">IF(AG1049="","",AG1049)</f>
        <v/>
      </c>
      <c r="AH1050" s="15" t="str">
        <f aca="false">IF(AH1049="","",AH1049)</f>
        <v/>
      </c>
      <c r="AI1050" s="15" t="str">
        <f aca="false">IF(AI1049="","",AI1049)</f>
        <v/>
      </c>
      <c r="AJ1050" s="15" t="str">
        <f aca="false">AJ1049</f>
        <v>Ναι</v>
      </c>
    </row>
    <row r="1051" customFormat="false" ht="15" hidden="false" customHeight="false" outlineLevel="0" collapsed="false">
      <c r="A1051" s="14"/>
      <c r="B1051" s="15" t="str">
        <f aca="false">IF(A1051="","",VLOOKUP(A1051,Sheet2!$H$2:$M$12,2,FALSE()))</f>
        <v/>
      </c>
      <c r="C1051" s="15" t="str">
        <f aca="false">IF(A1051="","",VLOOKUP(A1051,Sheet2!$H$2:$M$12,3,FALSE()))</f>
        <v/>
      </c>
      <c r="D1051" s="15" t="str">
        <f aca="false">IF(A1051="","",VLOOKUP(A1051,Sheet2!$H$2:$M$12,4,FALSE()))</f>
        <v/>
      </c>
      <c r="E1051" s="15" t="str">
        <f aca="false">IF(A1051="","",VLOOKUP(A1051,Sheet2!$H$2:$M$12,5,FALSE()))</f>
        <v/>
      </c>
      <c r="F1051" s="15" t="str">
        <f aca="false">IF(A1051="","",VLOOKUP(A1051,Sheet2!$H$2:$M$12,6,FALSE()))</f>
        <v/>
      </c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5" t="str">
        <f aca="false">IF(AF1050="","",AF1050)</f>
        <v/>
      </c>
      <c r="AG1051" s="15" t="str">
        <f aca="false">IF(AG1050="","",AG1050)</f>
        <v/>
      </c>
      <c r="AH1051" s="15" t="str">
        <f aca="false">IF(AH1050="","",AH1050)</f>
        <v/>
      </c>
      <c r="AI1051" s="15" t="str">
        <f aca="false">IF(AI1050="","",AI1050)</f>
        <v/>
      </c>
      <c r="AJ1051" s="15" t="str">
        <f aca="false">AJ1050</f>
        <v>Ναι</v>
      </c>
    </row>
    <row r="1052" customFormat="false" ht="15" hidden="false" customHeight="false" outlineLevel="0" collapsed="false">
      <c r="A1052" s="14"/>
      <c r="B1052" s="15" t="str">
        <f aca="false">IF(A1052="","",VLOOKUP(A1052,Sheet2!$H$2:$M$12,2,FALSE()))</f>
        <v/>
      </c>
      <c r="C1052" s="15" t="str">
        <f aca="false">IF(A1052="","",VLOOKUP(A1052,Sheet2!$H$2:$M$12,3,FALSE()))</f>
        <v/>
      </c>
      <c r="D1052" s="15" t="str">
        <f aca="false">IF(A1052="","",VLOOKUP(A1052,Sheet2!$H$2:$M$12,4,FALSE()))</f>
        <v/>
      </c>
      <c r="E1052" s="15" t="str">
        <f aca="false">IF(A1052="","",VLOOKUP(A1052,Sheet2!$H$2:$M$12,5,FALSE()))</f>
        <v/>
      </c>
      <c r="F1052" s="15" t="str">
        <f aca="false">IF(A1052="","",VLOOKUP(A1052,Sheet2!$H$2:$M$12,6,FALSE()))</f>
        <v/>
      </c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5" t="str">
        <f aca="false">IF(AF1051="","",AF1051)</f>
        <v/>
      </c>
      <c r="AG1052" s="15" t="str">
        <f aca="false">IF(AG1051="","",AG1051)</f>
        <v/>
      </c>
      <c r="AH1052" s="15" t="str">
        <f aca="false">IF(AH1051="","",AH1051)</f>
        <v/>
      </c>
      <c r="AI1052" s="15" t="str">
        <f aca="false">IF(AI1051="","",AI1051)</f>
        <v/>
      </c>
      <c r="AJ1052" s="15" t="str">
        <f aca="false">AJ1051</f>
        <v>Ναι</v>
      </c>
    </row>
    <row r="1053" customFormat="false" ht="15" hidden="false" customHeight="false" outlineLevel="0" collapsed="false">
      <c r="A1053" s="14"/>
      <c r="B1053" s="15" t="str">
        <f aca="false">IF(A1053="","",VLOOKUP(A1053,Sheet2!$H$2:$M$12,2,FALSE()))</f>
        <v/>
      </c>
      <c r="C1053" s="15" t="str">
        <f aca="false">IF(A1053="","",VLOOKUP(A1053,Sheet2!$H$2:$M$12,3,FALSE()))</f>
        <v/>
      </c>
      <c r="D1053" s="15" t="str">
        <f aca="false">IF(A1053="","",VLOOKUP(A1053,Sheet2!$H$2:$M$12,4,FALSE()))</f>
        <v/>
      </c>
      <c r="E1053" s="15" t="str">
        <f aca="false">IF(A1053="","",VLOOKUP(A1053,Sheet2!$H$2:$M$12,5,FALSE()))</f>
        <v/>
      </c>
      <c r="F1053" s="15" t="str">
        <f aca="false">IF(A1053="","",VLOOKUP(A1053,Sheet2!$H$2:$M$12,6,FALSE()))</f>
        <v/>
      </c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5" t="str">
        <f aca="false">IF(AF1052="","",AF1052)</f>
        <v/>
      </c>
      <c r="AG1053" s="15" t="str">
        <f aca="false">IF(AG1052="","",AG1052)</f>
        <v/>
      </c>
      <c r="AH1053" s="15" t="str">
        <f aca="false">IF(AH1052="","",AH1052)</f>
        <v/>
      </c>
      <c r="AI1053" s="15" t="str">
        <f aca="false">IF(AI1052="","",AI1052)</f>
        <v/>
      </c>
      <c r="AJ1053" s="15" t="str">
        <f aca="false">AJ1052</f>
        <v>Ναι</v>
      </c>
    </row>
    <row r="1054" customFormat="false" ht="15" hidden="false" customHeight="false" outlineLevel="0" collapsed="false">
      <c r="A1054" s="14"/>
      <c r="B1054" s="15" t="str">
        <f aca="false">IF(A1054="","",VLOOKUP(A1054,Sheet2!$H$2:$M$12,2,FALSE()))</f>
        <v/>
      </c>
      <c r="C1054" s="15" t="str">
        <f aca="false">IF(A1054="","",VLOOKUP(A1054,Sheet2!$H$2:$M$12,3,FALSE()))</f>
        <v/>
      </c>
      <c r="D1054" s="15" t="str">
        <f aca="false">IF(A1054="","",VLOOKUP(A1054,Sheet2!$H$2:$M$12,4,FALSE()))</f>
        <v/>
      </c>
      <c r="E1054" s="15" t="str">
        <f aca="false">IF(A1054="","",VLOOKUP(A1054,Sheet2!$H$2:$M$12,5,FALSE()))</f>
        <v/>
      </c>
      <c r="F1054" s="15" t="str">
        <f aca="false">IF(A1054="","",VLOOKUP(A1054,Sheet2!$H$2:$M$12,6,FALSE()))</f>
        <v/>
      </c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5" t="str">
        <f aca="false">IF(AF1053="","",AF1053)</f>
        <v/>
      </c>
      <c r="AG1054" s="15" t="str">
        <f aca="false">IF(AG1053="","",AG1053)</f>
        <v/>
      </c>
      <c r="AH1054" s="15" t="str">
        <f aca="false">IF(AH1053="","",AH1053)</f>
        <v/>
      </c>
      <c r="AI1054" s="15" t="str">
        <f aca="false">IF(AI1053="","",AI1053)</f>
        <v/>
      </c>
      <c r="AJ1054" s="15" t="str">
        <f aca="false">AJ1053</f>
        <v>Ναι</v>
      </c>
    </row>
    <row r="1055" customFormat="false" ht="15" hidden="false" customHeight="false" outlineLevel="0" collapsed="false">
      <c r="A1055" s="14"/>
      <c r="B1055" s="15" t="str">
        <f aca="false">IF(A1055="","",VLOOKUP(A1055,Sheet2!$H$2:$M$12,2,FALSE()))</f>
        <v/>
      </c>
      <c r="C1055" s="15" t="str">
        <f aca="false">IF(A1055="","",VLOOKUP(A1055,Sheet2!$H$2:$M$12,3,FALSE()))</f>
        <v/>
      </c>
      <c r="D1055" s="15" t="str">
        <f aca="false">IF(A1055="","",VLOOKUP(A1055,Sheet2!$H$2:$M$12,4,FALSE()))</f>
        <v/>
      </c>
      <c r="E1055" s="15" t="str">
        <f aca="false">IF(A1055="","",VLOOKUP(A1055,Sheet2!$H$2:$M$12,5,FALSE()))</f>
        <v/>
      </c>
      <c r="F1055" s="15" t="str">
        <f aca="false">IF(A1055="","",VLOOKUP(A1055,Sheet2!$H$2:$M$12,6,FALSE()))</f>
        <v/>
      </c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5" t="str">
        <f aca="false">IF(AF1054="","",AF1054)</f>
        <v/>
      </c>
      <c r="AG1055" s="15" t="str">
        <f aca="false">IF(AG1054="","",AG1054)</f>
        <v/>
      </c>
      <c r="AH1055" s="15" t="str">
        <f aca="false">IF(AH1054="","",AH1054)</f>
        <v/>
      </c>
      <c r="AI1055" s="15" t="str">
        <f aca="false">IF(AI1054="","",AI1054)</f>
        <v/>
      </c>
      <c r="AJ1055" s="15" t="str">
        <f aca="false">AJ1054</f>
        <v>Ναι</v>
      </c>
    </row>
    <row r="1056" customFormat="false" ht="15" hidden="false" customHeight="false" outlineLevel="0" collapsed="false">
      <c r="A1056" s="14"/>
      <c r="B1056" s="15" t="str">
        <f aca="false">IF(A1056="","",VLOOKUP(A1056,Sheet2!$H$2:$M$12,2,FALSE()))</f>
        <v/>
      </c>
      <c r="C1056" s="15" t="str">
        <f aca="false">IF(A1056="","",VLOOKUP(A1056,Sheet2!$H$2:$M$12,3,FALSE()))</f>
        <v/>
      </c>
      <c r="D1056" s="15" t="str">
        <f aca="false">IF(A1056="","",VLOOKUP(A1056,Sheet2!$H$2:$M$12,4,FALSE()))</f>
        <v/>
      </c>
      <c r="E1056" s="15" t="str">
        <f aca="false">IF(A1056="","",VLOOKUP(A1056,Sheet2!$H$2:$M$12,5,FALSE()))</f>
        <v/>
      </c>
      <c r="F1056" s="15" t="str">
        <f aca="false">IF(A1056="","",VLOOKUP(A1056,Sheet2!$H$2:$M$12,6,FALSE()))</f>
        <v/>
      </c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5" t="str">
        <f aca="false">IF(AF1055="","",AF1055)</f>
        <v/>
      </c>
      <c r="AG1056" s="15" t="str">
        <f aca="false">IF(AG1055="","",AG1055)</f>
        <v/>
      </c>
      <c r="AH1056" s="15" t="str">
        <f aca="false">IF(AH1055="","",AH1055)</f>
        <v/>
      </c>
      <c r="AI1056" s="15" t="str">
        <f aca="false">IF(AI1055="","",AI1055)</f>
        <v/>
      </c>
      <c r="AJ1056" s="15" t="str">
        <f aca="false">AJ1055</f>
        <v>Ναι</v>
      </c>
    </row>
    <row r="1057" customFormat="false" ht="15" hidden="false" customHeight="false" outlineLevel="0" collapsed="false">
      <c r="A1057" s="14"/>
      <c r="B1057" s="15" t="str">
        <f aca="false">IF(A1057="","",VLOOKUP(A1057,Sheet2!$H$2:$M$12,2,FALSE()))</f>
        <v/>
      </c>
      <c r="C1057" s="15" t="str">
        <f aca="false">IF(A1057="","",VLOOKUP(A1057,Sheet2!$H$2:$M$12,3,FALSE()))</f>
        <v/>
      </c>
      <c r="D1057" s="15" t="str">
        <f aca="false">IF(A1057="","",VLOOKUP(A1057,Sheet2!$H$2:$M$12,4,FALSE()))</f>
        <v/>
      </c>
      <c r="E1057" s="15" t="str">
        <f aca="false">IF(A1057="","",VLOOKUP(A1057,Sheet2!$H$2:$M$12,5,FALSE()))</f>
        <v/>
      </c>
      <c r="F1057" s="15" t="str">
        <f aca="false">IF(A1057="","",VLOOKUP(A1057,Sheet2!$H$2:$M$12,6,FALSE()))</f>
        <v/>
      </c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5" t="str">
        <f aca="false">IF(AF1056="","",AF1056)</f>
        <v/>
      </c>
      <c r="AG1057" s="15" t="str">
        <f aca="false">IF(AG1056="","",AG1056)</f>
        <v/>
      </c>
      <c r="AH1057" s="15" t="str">
        <f aca="false">IF(AH1056="","",AH1056)</f>
        <v/>
      </c>
      <c r="AI1057" s="15" t="str">
        <f aca="false">IF(AI1056="","",AI1056)</f>
        <v/>
      </c>
      <c r="AJ1057" s="15" t="str">
        <f aca="false">AJ1056</f>
        <v>Ναι</v>
      </c>
    </row>
    <row r="1058" customFormat="false" ht="15" hidden="false" customHeight="false" outlineLevel="0" collapsed="false">
      <c r="A1058" s="14"/>
      <c r="B1058" s="15" t="str">
        <f aca="false">IF(A1058="","",VLOOKUP(A1058,Sheet2!$H$2:$M$12,2,FALSE()))</f>
        <v/>
      </c>
      <c r="C1058" s="15" t="str">
        <f aca="false">IF(A1058="","",VLOOKUP(A1058,Sheet2!$H$2:$M$12,3,FALSE()))</f>
        <v/>
      </c>
      <c r="D1058" s="15" t="str">
        <f aca="false">IF(A1058="","",VLOOKUP(A1058,Sheet2!$H$2:$M$12,4,FALSE()))</f>
        <v/>
      </c>
      <c r="E1058" s="15" t="str">
        <f aca="false">IF(A1058="","",VLOOKUP(A1058,Sheet2!$H$2:$M$12,5,FALSE()))</f>
        <v/>
      </c>
      <c r="F1058" s="15" t="str">
        <f aca="false">IF(A1058="","",VLOOKUP(A1058,Sheet2!$H$2:$M$12,6,FALSE()))</f>
        <v/>
      </c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5" t="str">
        <f aca="false">IF(AF1057="","",AF1057)</f>
        <v/>
      </c>
      <c r="AG1058" s="15" t="str">
        <f aca="false">IF(AG1057="","",AG1057)</f>
        <v/>
      </c>
      <c r="AH1058" s="15" t="str">
        <f aca="false">IF(AH1057="","",AH1057)</f>
        <v/>
      </c>
      <c r="AI1058" s="15" t="str">
        <f aca="false">IF(AI1057="","",AI1057)</f>
        <v/>
      </c>
      <c r="AJ1058" s="15" t="str">
        <f aca="false">AJ1057</f>
        <v>Ναι</v>
      </c>
    </row>
    <row r="1059" customFormat="false" ht="15" hidden="false" customHeight="false" outlineLevel="0" collapsed="false">
      <c r="A1059" s="14"/>
      <c r="B1059" s="15" t="str">
        <f aca="false">IF(A1059="","",VLOOKUP(A1059,Sheet2!$H$2:$M$12,2,FALSE()))</f>
        <v/>
      </c>
      <c r="C1059" s="15" t="str">
        <f aca="false">IF(A1059="","",VLOOKUP(A1059,Sheet2!$H$2:$M$12,3,FALSE()))</f>
        <v/>
      </c>
      <c r="D1059" s="15" t="str">
        <f aca="false">IF(A1059="","",VLOOKUP(A1059,Sheet2!$H$2:$M$12,4,FALSE()))</f>
        <v/>
      </c>
      <c r="E1059" s="15" t="str">
        <f aca="false">IF(A1059="","",VLOOKUP(A1059,Sheet2!$H$2:$M$12,5,FALSE()))</f>
        <v/>
      </c>
      <c r="F1059" s="15" t="str">
        <f aca="false">IF(A1059="","",VLOOKUP(A1059,Sheet2!$H$2:$M$12,6,FALSE()))</f>
        <v/>
      </c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5" t="str">
        <f aca="false">IF(AF1058="","",AF1058)</f>
        <v/>
      </c>
      <c r="AG1059" s="15" t="str">
        <f aca="false">IF(AG1058="","",AG1058)</f>
        <v/>
      </c>
      <c r="AH1059" s="15" t="str">
        <f aca="false">IF(AH1058="","",AH1058)</f>
        <v/>
      </c>
      <c r="AI1059" s="15" t="str">
        <f aca="false">IF(AI1058="","",AI1058)</f>
        <v/>
      </c>
      <c r="AJ1059" s="15" t="str">
        <f aca="false">AJ1058</f>
        <v>Ναι</v>
      </c>
    </row>
    <row r="1060" customFormat="false" ht="15" hidden="false" customHeight="false" outlineLevel="0" collapsed="false">
      <c r="A1060" s="14"/>
      <c r="B1060" s="15" t="str">
        <f aca="false">IF(A1060="","",VLOOKUP(A1060,Sheet2!$H$2:$M$12,2,FALSE()))</f>
        <v/>
      </c>
      <c r="C1060" s="15" t="str">
        <f aca="false">IF(A1060="","",VLOOKUP(A1060,Sheet2!$H$2:$M$12,3,FALSE()))</f>
        <v/>
      </c>
      <c r="D1060" s="15" t="str">
        <f aca="false">IF(A1060="","",VLOOKUP(A1060,Sheet2!$H$2:$M$12,4,FALSE()))</f>
        <v/>
      </c>
      <c r="E1060" s="15" t="str">
        <f aca="false">IF(A1060="","",VLOOKUP(A1060,Sheet2!$H$2:$M$12,5,FALSE()))</f>
        <v/>
      </c>
      <c r="F1060" s="15" t="str">
        <f aca="false">IF(A1060="","",VLOOKUP(A1060,Sheet2!$H$2:$M$12,6,FALSE()))</f>
        <v/>
      </c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5" t="str">
        <f aca="false">IF(AF1059="","",AF1059)</f>
        <v/>
      </c>
      <c r="AG1060" s="15" t="str">
        <f aca="false">IF(AG1059="","",AG1059)</f>
        <v/>
      </c>
      <c r="AH1060" s="15" t="str">
        <f aca="false">IF(AH1059="","",AH1059)</f>
        <v/>
      </c>
      <c r="AI1060" s="15" t="str">
        <f aca="false">IF(AI1059="","",AI1059)</f>
        <v/>
      </c>
      <c r="AJ1060" s="15" t="str">
        <f aca="false">AJ1059</f>
        <v>Ναι</v>
      </c>
    </row>
    <row r="1061" customFormat="false" ht="15" hidden="false" customHeight="false" outlineLevel="0" collapsed="false">
      <c r="A1061" s="14"/>
      <c r="B1061" s="15" t="str">
        <f aca="false">IF(A1061="","",VLOOKUP(A1061,Sheet2!$H$2:$M$12,2,FALSE()))</f>
        <v/>
      </c>
      <c r="C1061" s="15" t="str">
        <f aca="false">IF(A1061="","",VLOOKUP(A1061,Sheet2!$H$2:$M$12,3,FALSE()))</f>
        <v/>
      </c>
      <c r="D1061" s="15" t="str">
        <f aca="false">IF(A1061="","",VLOOKUP(A1061,Sheet2!$H$2:$M$12,4,FALSE()))</f>
        <v/>
      </c>
      <c r="E1061" s="15" t="str">
        <f aca="false">IF(A1061="","",VLOOKUP(A1061,Sheet2!$H$2:$M$12,5,FALSE()))</f>
        <v/>
      </c>
      <c r="F1061" s="15" t="str">
        <f aca="false">IF(A1061="","",VLOOKUP(A1061,Sheet2!$H$2:$M$12,6,FALSE()))</f>
        <v/>
      </c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5" t="str">
        <f aca="false">IF(AF1060="","",AF1060)</f>
        <v/>
      </c>
      <c r="AG1061" s="15" t="str">
        <f aca="false">IF(AG1060="","",AG1060)</f>
        <v/>
      </c>
      <c r="AH1061" s="15" t="str">
        <f aca="false">IF(AH1060="","",AH1060)</f>
        <v/>
      </c>
      <c r="AI1061" s="15" t="str">
        <f aca="false">IF(AI1060="","",AI1060)</f>
        <v/>
      </c>
      <c r="AJ1061" s="15" t="str">
        <f aca="false">AJ1060</f>
        <v>Ναι</v>
      </c>
    </row>
    <row r="1062" customFormat="false" ht="15" hidden="false" customHeight="false" outlineLevel="0" collapsed="false">
      <c r="A1062" s="14"/>
      <c r="B1062" s="15" t="str">
        <f aca="false">IF(A1062="","",VLOOKUP(A1062,Sheet2!$H$2:$M$12,2,FALSE()))</f>
        <v/>
      </c>
      <c r="C1062" s="15" t="str">
        <f aca="false">IF(A1062="","",VLOOKUP(A1062,Sheet2!$H$2:$M$12,3,FALSE()))</f>
        <v/>
      </c>
      <c r="D1062" s="15" t="str">
        <f aca="false">IF(A1062="","",VLOOKUP(A1062,Sheet2!$H$2:$M$12,4,FALSE()))</f>
        <v/>
      </c>
      <c r="E1062" s="15" t="str">
        <f aca="false">IF(A1062="","",VLOOKUP(A1062,Sheet2!$H$2:$M$12,5,FALSE()))</f>
        <v/>
      </c>
      <c r="F1062" s="15" t="str">
        <f aca="false">IF(A1062="","",VLOOKUP(A1062,Sheet2!$H$2:$M$12,6,FALSE()))</f>
        <v/>
      </c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5" t="str">
        <f aca="false">IF(AF1061="","",AF1061)</f>
        <v/>
      </c>
      <c r="AG1062" s="15" t="str">
        <f aca="false">IF(AG1061="","",AG1061)</f>
        <v/>
      </c>
      <c r="AH1062" s="15" t="str">
        <f aca="false">IF(AH1061="","",AH1061)</f>
        <v/>
      </c>
      <c r="AI1062" s="15" t="str">
        <f aca="false">IF(AI1061="","",AI1061)</f>
        <v/>
      </c>
      <c r="AJ1062" s="15" t="str">
        <f aca="false">AJ1061</f>
        <v>Ναι</v>
      </c>
    </row>
    <row r="1063" customFormat="false" ht="15" hidden="false" customHeight="false" outlineLevel="0" collapsed="false">
      <c r="A1063" s="14"/>
      <c r="B1063" s="15" t="str">
        <f aca="false">IF(A1063="","",VLOOKUP(A1063,Sheet2!$H$2:$M$12,2,FALSE()))</f>
        <v/>
      </c>
      <c r="C1063" s="15" t="str">
        <f aca="false">IF(A1063="","",VLOOKUP(A1063,Sheet2!$H$2:$M$12,3,FALSE()))</f>
        <v/>
      </c>
      <c r="D1063" s="15" t="str">
        <f aca="false">IF(A1063="","",VLOOKUP(A1063,Sheet2!$H$2:$M$12,4,FALSE()))</f>
        <v/>
      </c>
      <c r="E1063" s="15" t="str">
        <f aca="false">IF(A1063="","",VLOOKUP(A1063,Sheet2!$H$2:$M$12,5,FALSE()))</f>
        <v/>
      </c>
      <c r="F1063" s="15" t="str">
        <f aca="false">IF(A1063="","",VLOOKUP(A1063,Sheet2!$H$2:$M$12,6,FALSE()))</f>
        <v/>
      </c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5" t="str">
        <f aca="false">IF(AF1062="","",AF1062)</f>
        <v/>
      </c>
      <c r="AG1063" s="15" t="str">
        <f aca="false">IF(AG1062="","",AG1062)</f>
        <v/>
      </c>
      <c r="AH1063" s="15" t="str">
        <f aca="false">IF(AH1062="","",AH1062)</f>
        <v/>
      </c>
      <c r="AI1063" s="15" t="str">
        <f aca="false">IF(AI1062="","",AI1062)</f>
        <v/>
      </c>
      <c r="AJ1063" s="15" t="str">
        <f aca="false">AJ1062</f>
        <v>Ναι</v>
      </c>
    </row>
    <row r="1064" customFormat="false" ht="15" hidden="false" customHeight="false" outlineLevel="0" collapsed="false">
      <c r="A1064" s="14"/>
      <c r="B1064" s="15" t="str">
        <f aca="false">IF(A1064="","",VLOOKUP(A1064,Sheet2!$H$2:$M$12,2,FALSE()))</f>
        <v/>
      </c>
      <c r="C1064" s="15" t="str">
        <f aca="false">IF(A1064="","",VLOOKUP(A1064,Sheet2!$H$2:$M$12,3,FALSE()))</f>
        <v/>
      </c>
      <c r="D1064" s="15" t="str">
        <f aca="false">IF(A1064="","",VLOOKUP(A1064,Sheet2!$H$2:$M$12,4,FALSE()))</f>
        <v/>
      </c>
      <c r="E1064" s="15" t="str">
        <f aca="false">IF(A1064="","",VLOOKUP(A1064,Sheet2!$H$2:$M$12,5,FALSE()))</f>
        <v/>
      </c>
      <c r="F1064" s="15" t="str">
        <f aca="false">IF(A1064="","",VLOOKUP(A1064,Sheet2!$H$2:$M$12,6,FALSE()))</f>
        <v/>
      </c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5" t="str">
        <f aca="false">IF(AF1063="","",AF1063)</f>
        <v/>
      </c>
      <c r="AG1064" s="15" t="str">
        <f aca="false">IF(AG1063="","",AG1063)</f>
        <v/>
      </c>
      <c r="AH1064" s="15" t="str">
        <f aca="false">IF(AH1063="","",AH1063)</f>
        <v/>
      </c>
      <c r="AI1064" s="15" t="str">
        <f aca="false">IF(AI1063="","",AI1063)</f>
        <v/>
      </c>
      <c r="AJ1064" s="15" t="str">
        <f aca="false">AJ1063</f>
        <v>Ναι</v>
      </c>
    </row>
    <row r="1065" customFormat="false" ht="15" hidden="false" customHeight="false" outlineLevel="0" collapsed="false">
      <c r="A1065" s="14"/>
      <c r="B1065" s="15" t="str">
        <f aca="false">IF(A1065="","",VLOOKUP(A1065,Sheet2!$H$2:$M$12,2,FALSE()))</f>
        <v/>
      </c>
      <c r="C1065" s="15" t="str">
        <f aca="false">IF(A1065="","",VLOOKUP(A1065,Sheet2!$H$2:$M$12,3,FALSE()))</f>
        <v/>
      </c>
      <c r="D1065" s="15" t="str">
        <f aca="false">IF(A1065="","",VLOOKUP(A1065,Sheet2!$H$2:$M$12,4,FALSE()))</f>
        <v/>
      </c>
      <c r="E1065" s="15" t="str">
        <f aca="false">IF(A1065="","",VLOOKUP(A1065,Sheet2!$H$2:$M$12,5,FALSE()))</f>
        <v/>
      </c>
      <c r="F1065" s="15" t="str">
        <f aca="false">IF(A1065="","",VLOOKUP(A1065,Sheet2!$H$2:$M$12,6,FALSE()))</f>
        <v/>
      </c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5" t="str">
        <f aca="false">IF(AF1064="","",AF1064)</f>
        <v/>
      </c>
      <c r="AG1065" s="15" t="str">
        <f aca="false">IF(AG1064="","",AG1064)</f>
        <v/>
      </c>
      <c r="AH1065" s="15" t="str">
        <f aca="false">IF(AH1064="","",AH1064)</f>
        <v/>
      </c>
      <c r="AI1065" s="15" t="str">
        <f aca="false">IF(AI1064="","",AI1064)</f>
        <v/>
      </c>
      <c r="AJ1065" s="15" t="str">
        <f aca="false">AJ1064</f>
        <v>Ναι</v>
      </c>
    </row>
    <row r="1066" customFormat="false" ht="15" hidden="false" customHeight="false" outlineLevel="0" collapsed="false">
      <c r="A1066" s="14"/>
      <c r="B1066" s="15" t="str">
        <f aca="false">IF(A1066="","",VLOOKUP(A1066,Sheet2!$H$2:$M$12,2,FALSE()))</f>
        <v/>
      </c>
      <c r="C1066" s="15" t="str">
        <f aca="false">IF(A1066="","",VLOOKUP(A1066,Sheet2!$H$2:$M$12,3,FALSE()))</f>
        <v/>
      </c>
      <c r="D1066" s="15" t="str">
        <f aca="false">IF(A1066="","",VLOOKUP(A1066,Sheet2!$H$2:$M$12,4,FALSE()))</f>
        <v/>
      </c>
      <c r="E1066" s="15" t="str">
        <f aca="false">IF(A1066="","",VLOOKUP(A1066,Sheet2!$H$2:$M$12,5,FALSE()))</f>
        <v/>
      </c>
      <c r="F1066" s="15" t="str">
        <f aca="false">IF(A1066="","",VLOOKUP(A1066,Sheet2!$H$2:$M$12,6,FALSE()))</f>
        <v/>
      </c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5" t="str">
        <f aca="false">IF(AF1065="","",AF1065)</f>
        <v/>
      </c>
      <c r="AG1066" s="15" t="str">
        <f aca="false">IF(AG1065="","",AG1065)</f>
        <v/>
      </c>
      <c r="AH1066" s="15" t="str">
        <f aca="false">IF(AH1065="","",AH1065)</f>
        <v/>
      </c>
      <c r="AI1066" s="15" t="str">
        <f aca="false">IF(AI1065="","",AI1065)</f>
        <v/>
      </c>
      <c r="AJ1066" s="15" t="str">
        <f aca="false">AJ1065</f>
        <v>Ναι</v>
      </c>
    </row>
    <row r="1067" customFormat="false" ht="15" hidden="false" customHeight="false" outlineLevel="0" collapsed="false">
      <c r="A1067" s="14"/>
      <c r="B1067" s="15" t="str">
        <f aca="false">IF(A1067="","",VLOOKUP(A1067,Sheet2!$H$2:$M$12,2,FALSE()))</f>
        <v/>
      </c>
      <c r="C1067" s="15" t="str">
        <f aca="false">IF(A1067="","",VLOOKUP(A1067,Sheet2!$H$2:$M$12,3,FALSE()))</f>
        <v/>
      </c>
      <c r="D1067" s="15" t="str">
        <f aca="false">IF(A1067="","",VLOOKUP(A1067,Sheet2!$H$2:$M$12,4,FALSE()))</f>
        <v/>
      </c>
      <c r="E1067" s="15" t="str">
        <f aca="false">IF(A1067="","",VLOOKUP(A1067,Sheet2!$H$2:$M$12,5,FALSE()))</f>
        <v/>
      </c>
      <c r="F1067" s="15" t="str">
        <f aca="false">IF(A1067="","",VLOOKUP(A1067,Sheet2!$H$2:$M$12,6,FALSE()))</f>
        <v/>
      </c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5" t="str">
        <f aca="false">IF(AF1066="","",AF1066)</f>
        <v/>
      </c>
      <c r="AG1067" s="15" t="str">
        <f aca="false">IF(AG1066="","",AG1066)</f>
        <v/>
      </c>
      <c r="AH1067" s="15" t="str">
        <f aca="false">IF(AH1066="","",AH1066)</f>
        <v/>
      </c>
      <c r="AI1067" s="15" t="str">
        <f aca="false">IF(AI1066="","",AI1066)</f>
        <v/>
      </c>
      <c r="AJ1067" s="15" t="str">
        <f aca="false">AJ1066</f>
        <v>Ναι</v>
      </c>
    </row>
    <row r="1068" customFormat="false" ht="15" hidden="false" customHeight="false" outlineLevel="0" collapsed="false">
      <c r="A1068" s="14"/>
      <c r="B1068" s="15" t="str">
        <f aca="false">IF(A1068="","",VLOOKUP(A1068,Sheet2!$H$2:$M$12,2,FALSE()))</f>
        <v/>
      </c>
      <c r="C1068" s="15" t="str">
        <f aca="false">IF(A1068="","",VLOOKUP(A1068,Sheet2!$H$2:$M$12,3,FALSE()))</f>
        <v/>
      </c>
      <c r="D1068" s="15" t="str">
        <f aca="false">IF(A1068="","",VLOOKUP(A1068,Sheet2!$H$2:$M$12,4,FALSE()))</f>
        <v/>
      </c>
      <c r="E1068" s="15" t="str">
        <f aca="false">IF(A1068="","",VLOOKUP(A1068,Sheet2!$H$2:$M$12,5,FALSE()))</f>
        <v/>
      </c>
      <c r="F1068" s="15" t="str">
        <f aca="false">IF(A1068="","",VLOOKUP(A1068,Sheet2!$H$2:$M$12,6,FALSE()))</f>
        <v/>
      </c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5" t="str">
        <f aca="false">IF(AF1067="","",AF1067)</f>
        <v/>
      </c>
      <c r="AG1068" s="15" t="str">
        <f aca="false">IF(AG1067="","",AG1067)</f>
        <v/>
      </c>
      <c r="AH1068" s="15" t="str">
        <f aca="false">IF(AH1067="","",AH1067)</f>
        <v/>
      </c>
      <c r="AI1068" s="15" t="str">
        <f aca="false">IF(AI1067="","",AI1067)</f>
        <v/>
      </c>
      <c r="AJ1068" s="15" t="str">
        <f aca="false">AJ1067</f>
        <v>Ναι</v>
      </c>
    </row>
    <row r="1069" customFormat="false" ht="15" hidden="false" customHeight="false" outlineLevel="0" collapsed="false">
      <c r="A1069" s="14"/>
      <c r="B1069" s="15" t="str">
        <f aca="false">IF(A1069="","",VLOOKUP(A1069,Sheet2!$H$2:$M$12,2,FALSE()))</f>
        <v/>
      </c>
      <c r="C1069" s="15" t="str">
        <f aca="false">IF(A1069="","",VLOOKUP(A1069,Sheet2!$H$2:$M$12,3,FALSE()))</f>
        <v/>
      </c>
      <c r="D1069" s="15" t="str">
        <f aca="false">IF(A1069="","",VLOOKUP(A1069,Sheet2!$H$2:$M$12,4,FALSE()))</f>
        <v/>
      </c>
      <c r="E1069" s="15" t="str">
        <f aca="false">IF(A1069="","",VLOOKUP(A1069,Sheet2!$H$2:$M$12,5,FALSE()))</f>
        <v/>
      </c>
      <c r="F1069" s="15" t="str">
        <f aca="false">IF(A1069="","",VLOOKUP(A1069,Sheet2!$H$2:$M$12,6,FALSE()))</f>
        <v/>
      </c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5" t="str">
        <f aca="false">IF(AF1068="","",AF1068)</f>
        <v/>
      </c>
      <c r="AG1069" s="15" t="str">
        <f aca="false">IF(AG1068="","",AG1068)</f>
        <v/>
      </c>
      <c r="AH1069" s="15" t="str">
        <f aca="false">IF(AH1068="","",AH1068)</f>
        <v/>
      </c>
      <c r="AI1069" s="15" t="str">
        <f aca="false">IF(AI1068="","",AI1068)</f>
        <v/>
      </c>
      <c r="AJ1069" s="15" t="str">
        <f aca="false">AJ1068</f>
        <v>Ναι</v>
      </c>
    </row>
    <row r="1070" customFormat="false" ht="15" hidden="false" customHeight="false" outlineLevel="0" collapsed="false">
      <c r="A1070" s="14"/>
      <c r="B1070" s="15" t="str">
        <f aca="false">IF(A1070="","",VLOOKUP(A1070,Sheet2!$H$2:$M$12,2,FALSE()))</f>
        <v/>
      </c>
      <c r="C1070" s="15" t="str">
        <f aca="false">IF(A1070="","",VLOOKUP(A1070,Sheet2!$H$2:$M$12,3,FALSE()))</f>
        <v/>
      </c>
      <c r="D1070" s="15" t="str">
        <f aca="false">IF(A1070="","",VLOOKUP(A1070,Sheet2!$H$2:$M$12,4,FALSE()))</f>
        <v/>
      </c>
      <c r="E1070" s="15" t="str">
        <f aca="false">IF(A1070="","",VLOOKUP(A1070,Sheet2!$H$2:$M$12,5,FALSE()))</f>
        <v/>
      </c>
      <c r="F1070" s="15" t="str">
        <f aca="false">IF(A1070="","",VLOOKUP(A1070,Sheet2!$H$2:$M$12,6,FALSE()))</f>
        <v/>
      </c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4"/>
      <c r="AF1070" s="15" t="str">
        <f aca="false">IF(AF1069="","",AF1069)</f>
        <v/>
      </c>
      <c r="AG1070" s="15" t="str">
        <f aca="false">IF(AG1069="","",AG1069)</f>
        <v/>
      </c>
      <c r="AH1070" s="15" t="str">
        <f aca="false">IF(AH1069="","",AH1069)</f>
        <v/>
      </c>
      <c r="AI1070" s="15" t="str">
        <f aca="false">IF(AI1069="","",AI1069)</f>
        <v/>
      </c>
      <c r="AJ1070" s="15" t="str">
        <f aca="false">AJ1069</f>
        <v>Ναι</v>
      </c>
    </row>
    <row r="1071" customFormat="false" ht="15" hidden="false" customHeight="false" outlineLevel="0" collapsed="false">
      <c r="A1071" s="14"/>
      <c r="B1071" s="15" t="str">
        <f aca="false">IF(A1071="","",VLOOKUP(A1071,Sheet2!$H$2:$M$12,2,FALSE()))</f>
        <v/>
      </c>
      <c r="C1071" s="15" t="str">
        <f aca="false">IF(A1071="","",VLOOKUP(A1071,Sheet2!$H$2:$M$12,3,FALSE()))</f>
        <v/>
      </c>
      <c r="D1071" s="15" t="str">
        <f aca="false">IF(A1071="","",VLOOKUP(A1071,Sheet2!$H$2:$M$12,4,FALSE()))</f>
        <v/>
      </c>
      <c r="E1071" s="15" t="str">
        <f aca="false">IF(A1071="","",VLOOKUP(A1071,Sheet2!$H$2:$M$12,5,FALSE()))</f>
        <v/>
      </c>
      <c r="F1071" s="15" t="str">
        <f aca="false">IF(A1071="","",VLOOKUP(A1071,Sheet2!$H$2:$M$12,6,FALSE()))</f>
        <v/>
      </c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5" t="str">
        <f aca="false">IF(AF1070="","",AF1070)</f>
        <v/>
      </c>
      <c r="AG1071" s="15" t="str">
        <f aca="false">IF(AG1070="","",AG1070)</f>
        <v/>
      </c>
      <c r="AH1071" s="15" t="str">
        <f aca="false">IF(AH1070="","",AH1070)</f>
        <v/>
      </c>
      <c r="AI1071" s="15" t="str">
        <f aca="false">IF(AI1070="","",AI1070)</f>
        <v/>
      </c>
      <c r="AJ1071" s="15" t="str">
        <f aca="false">AJ1070</f>
        <v>Ναι</v>
      </c>
    </row>
    <row r="1072" customFormat="false" ht="15" hidden="false" customHeight="false" outlineLevel="0" collapsed="false">
      <c r="A1072" s="14"/>
      <c r="B1072" s="15" t="str">
        <f aca="false">IF(A1072="","",VLOOKUP(A1072,Sheet2!$H$2:$M$12,2,FALSE()))</f>
        <v/>
      </c>
      <c r="C1072" s="15" t="str">
        <f aca="false">IF(A1072="","",VLOOKUP(A1072,Sheet2!$H$2:$M$12,3,FALSE()))</f>
        <v/>
      </c>
      <c r="D1072" s="15" t="str">
        <f aca="false">IF(A1072="","",VLOOKUP(A1072,Sheet2!$H$2:$M$12,4,FALSE()))</f>
        <v/>
      </c>
      <c r="E1072" s="15" t="str">
        <f aca="false">IF(A1072="","",VLOOKUP(A1072,Sheet2!$H$2:$M$12,5,FALSE()))</f>
        <v/>
      </c>
      <c r="F1072" s="15" t="str">
        <f aca="false">IF(A1072="","",VLOOKUP(A1072,Sheet2!$H$2:$M$12,6,FALSE()))</f>
        <v/>
      </c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4"/>
      <c r="AF1072" s="15" t="str">
        <f aca="false">IF(AF1071="","",AF1071)</f>
        <v/>
      </c>
      <c r="AG1072" s="15" t="str">
        <f aca="false">IF(AG1071="","",AG1071)</f>
        <v/>
      </c>
      <c r="AH1072" s="15" t="str">
        <f aca="false">IF(AH1071="","",AH1071)</f>
        <v/>
      </c>
      <c r="AI1072" s="15" t="str">
        <f aca="false">IF(AI1071="","",AI1071)</f>
        <v/>
      </c>
      <c r="AJ1072" s="15" t="str">
        <f aca="false">AJ1071</f>
        <v>Ναι</v>
      </c>
    </row>
    <row r="1073" customFormat="false" ht="15" hidden="false" customHeight="false" outlineLevel="0" collapsed="false">
      <c r="A1073" s="14"/>
      <c r="B1073" s="15" t="str">
        <f aca="false">IF(A1073="","",VLOOKUP(A1073,Sheet2!$H$2:$M$12,2,FALSE()))</f>
        <v/>
      </c>
      <c r="C1073" s="15" t="str">
        <f aca="false">IF(A1073="","",VLOOKUP(A1073,Sheet2!$H$2:$M$12,3,FALSE()))</f>
        <v/>
      </c>
      <c r="D1073" s="15" t="str">
        <f aca="false">IF(A1073="","",VLOOKUP(A1073,Sheet2!$H$2:$M$12,4,FALSE()))</f>
        <v/>
      </c>
      <c r="E1073" s="15" t="str">
        <f aca="false">IF(A1073="","",VLOOKUP(A1073,Sheet2!$H$2:$M$12,5,FALSE()))</f>
        <v/>
      </c>
      <c r="F1073" s="15" t="str">
        <f aca="false">IF(A1073="","",VLOOKUP(A1073,Sheet2!$H$2:$M$12,6,FALSE()))</f>
        <v/>
      </c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4"/>
      <c r="AF1073" s="15" t="str">
        <f aca="false">IF(AF1072="","",AF1072)</f>
        <v/>
      </c>
      <c r="AG1073" s="15" t="str">
        <f aca="false">IF(AG1072="","",AG1072)</f>
        <v/>
      </c>
      <c r="AH1073" s="15" t="str">
        <f aca="false">IF(AH1072="","",AH1072)</f>
        <v/>
      </c>
      <c r="AI1073" s="15" t="str">
        <f aca="false">IF(AI1072="","",AI1072)</f>
        <v/>
      </c>
      <c r="AJ1073" s="15" t="str">
        <f aca="false">AJ1072</f>
        <v>Ναι</v>
      </c>
    </row>
    <row r="1074" customFormat="false" ht="15" hidden="false" customHeight="false" outlineLevel="0" collapsed="false">
      <c r="A1074" s="14"/>
      <c r="B1074" s="15" t="str">
        <f aca="false">IF(A1074="","",VLOOKUP(A1074,Sheet2!$H$2:$M$12,2,FALSE()))</f>
        <v/>
      </c>
      <c r="C1074" s="15" t="str">
        <f aca="false">IF(A1074="","",VLOOKUP(A1074,Sheet2!$H$2:$M$12,3,FALSE()))</f>
        <v/>
      </c>
      <c r="D1074" s="15" t="str">
        <f aca="false">IF(A1074="","",VLOOKUP(A1074,Sheet2!$H$2:$M$12,4,FALSE()))</f>
        <v/>
      </c>
      <c r="E1074" s="15" t="str">
        <f aca="false">IF(A1074="","",VLOOKUP(A1074,Sheet2!$H$2:$M$12,5,FALSE()))</f>
        <v/>
      </c>
      <c r="F1074" s="15" t="str">
        <f aca="false">IF(A1074="","",VLOOKUP(A1074,Sheet2!$H$2:$M$12,6,FALSE()))</f>
        <v/>
      </c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4"/>
      <c r="AF1074" s="15" t="str">
        <f aca="false">IF(AF1073="","",AF1073)</f>
        <v/>
      </c>
      <c r="AG1074" s="15" t="str">
        <f aca="false">IF(AG1073="","",AG1073)</f>
        <v/>
      </c>
      <c r="AH1074" s="15" t="str">
        <f aca="false">IF(AH1073="","",AH1073)</f>
        <v/>
      </c>
      <c r="AI1074" s="15" t="str">
        <f aca="false">IF(AI1073="","",AI1073)</f>
        <v/>
      </c>
      <c r="AJ1074" s="15" t="str">
        <f aca="false">AJ1073</f>
        <v>Ναι</v>
      </c>
    </row>
    <row r="1075" customFormat="false" ht="15" hidden="false" customHeight="false" outlineLevel="0" collapsed="false">
      <c r="A1075" s="14"/>
      <c r="B1075" s="15" t="str">
        <f aca="false">IF(A1075="","",VLOOKUP(A1075,Sheet2!$H$2:$M$12,2,FALSE()))</f>
        <v/>
      </c>
      <c r="C1075" s="15" t="str">
        <f aca="false">IF(A1075="","",VLOOKUP(A1075,Sheet2!$H$2:$M$12,3,FALSE()))</f>
        <v/>
      </c>
      <c r="D1075" s="15" t="str">
        <f aca="false">IF(A1075="","",VLOOKUP(A1075,Sheet2!$H$2:$M$12,4,FALSE()))</f>
        <v/>
      </c>
      <c r="E1075" s="15" t="str">
        <f aca="false">IF(A1075="","",VLOOKUP(A1075,Sheet2!$H$2:$M$12,5,FALSE()))</f>
        <v/>
      </c>
      <c r="F1075" s="15" t="str">
        <f aca="false">IF(A1075="","",VLOOKUP(A1075,Sheet2!$H$2:$M$12,6,FALSE()))</f>
        <v/>
      </c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4"/>
      <c r="AF1075" s="15" t="str">
        <f aca="false">IF(AF1074="","",AF1074)</f>
        <v/>
      </c>
      <c r="AG1075" s="15" t="str">
        <f aca="false">IF(AG1074="","",AG1074)</f>
        <v/>
      </c>
      <c r="AH1075" s="15" t="str">
        <f aca="false">IF(AH1074="","",AH1074)</f>
        <v/>
      </c>
      <c r="AI1075" s="15" t="str">
        <f aca="false">IF(AI1074="","",AI1074)</f>
        <v/>
      </c>
      <c r="AJ1075" s="15" t="str">
        <f aca="false">AJ1074</f>
        <v>Ναι</v>
      </c>
    </row>
    <row r="1076" customFormat="false" ht="15" hidden="false" customHeight="false" outlineLevel="0" collapsed="false">
      <c r="A1076" s="14"/>
      <c r="B1076" s="15" t="str">
        <f aca="false">IF(A1076="","",VLOOKUP(A1076,Sheet2!$H$2:$M$12,2,FALSE()))</f>
        <v/>
      </c>
      <c r="C1076" s="15" t="str">
        <f aca="false">IF(A1076="","",VLOOKUP(A1076,Sheet2!$H$2:$M$12,3,FALSE()))</f>
        <v/>
      </c>
      <c r="D1076" s="15" t="str">
        <f aca="false">IF(A1076="","",VLOOKUP(A1076,Sheet2!$H$2:$M$12,4,FALSE()))</f>
        <v/>
      </c>
      <c r="E1076" s="15" t="str">
        <f aca="false">IF(A1076="","",VLOOKUP(A1076,Sheet2!$H$2:$M$12,5,FALSE()))</f>
        <v/>
      </c>
      <c r="F1076" s="15" t="str">
        <f aca="false">IF(A1076="","",VLOOKUP(A1076,Sheet2!$H$2:$M$12,6,FALSE()))</f>
        <v/>
      </c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4"/>
      <c r="AF1076" s="15" t="str">
        <f aca="false">IF(AF1075="","",AF1075)</f>
        <v/>
      </c>
      <c r="AG1076" s="15" t="str">
        <f aca="false">IF(AG1075="","",AG1075)</f>
        <v/>
      </c>
      <c r="AH1076" s="15" t="str">
        <f aca="false">IF(AH1075="","",AH1075)</f>
        <v/>
      </c>
      <c r="AI1076" s="15" t="str">
        <f aca="false">IF(AI1075="","",AI1075)</f>
        <v/>
      </c>
      <c r="AJ1076" s="15" t="str">
        <f aca="false">AJ1075</f>
        <v>Ναι</v>
      </c>
    </row>
    <row r="1077" customFormat="false" ht="15" hidden="false" customHeight="false" outlineLevel="0" collapsed="false">
      <c r="A1077" s="14"/>
      <c r="B1077" s="15" t="str">
        <f aca="false">IF(A1077="","",VLOOKUP(A1077,Sheet2!$H$2:$M$12,2,FALSE()))</f>
        <v/>
      </c>
      <c r="C1077" s="15" t="str">
        <f aca="false">IF(A1077="","",VLOOKUP(A1077,Sheet2!$H$2:$M$12,3,FALSE()))</f>
        <v/>
      </c>
      <c r="D1077" s="15" t="str">
        <f aca="false">IF(A1077="","",VLOOKUP(A1077,Sheet2!$H$2:$M$12,4,FALSE()))</f>
        <v/>
      </c>
      <c r="E1077" s="15" t="str">
        <f aca="false">IF(A1077="","",VLOOKUP(A1077,Sheet2!$H$2:$M$12,5,FALSE()))</f>
        <v/>
      </c>
      <c r="F1077" s="15" t="str">
        <f aca="false">IF(A1077="","",VLOOKUP(A1077,Sheet2!$H$2:$M$12,6,FALSE()))</f>
        <v/>
      </c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  <c r="AD1077" s="14"/>
      <c r="AE1077" s="14"/>
      <c r="AF1077" s="15" t="str">
        <f aca="false">IF(AF1076="","",AF1076)</f>
        <v/>
      </c>
      <c r="AG1077" s="15" t="str">
        <f aca="false">IF(AG1076="","",AG1076)</f>
        <v/>
      </c>
      <c r="AH1077" s="15" t="str">
        <f aca="false">IF(AH1076="","",AH1076)</f>
        <v/>
      </c>
      <c r="AI1077" s="15" t="str">
        <f aca="false">IF(AI1076="","",AI1076)</f>
        <v/>
      </c>
      <c r="AJ1077" s="15" t="str">
        <f aca="false">AJ1076</f>
        <v>Ναι</v>
      </c>
    </row>
    <row r="1078" customFormat="false" ht="15" hidden="false" customHeight="false" outlineLevel="0" collapsed="false">
      <c r="A1078" s="14"/>
      <c r="B1078" s="15" t="str">
        <f aca="false">IF(A1078="","",VLOOKUP(A1078,Sheet2!$H$2:$M$12,2,FALSE()))</f>
        <v/>
      </c>
      <c r="C1078" s="15" t="str">
        <f aca="false">IF(A1078="","",VLOOKUP(A1078,Sheet2!$H$2:$M$12,3,FALSE()))</f>
        <v/>
      </c>
      <c r="D1078" s="15" t="str">
        <f aca="false">IF(A1078="","",VLOOKUP(A1078,Sheet2!$H$2:$M$12,4,FALSE()))</f>
        <v/>
      </c>
      <c r="E1078" s="15" t="str">
        <f aca="false">IF(A1078="","",VLOOKUP(A1078,Sheet2!$H$2:$M$12,5,FALSE()))</f>
        <v/>
      </c>
      <c r="F1078" s="15" t="str">
        <f aca="false">IF(A1078="","",VLOOKUP(A1078,Sheet2!$H$2:$M$12,6,FALSE()))</f>
        <v/>
      </c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  <c r="AD1078" s="14"/>
      <c r="AE1078" s="14"/>
      <c r="AF1078" s="15" t="str">
        <f aca="false">IF(AF1077="","",AF1077)</f>
        <v/>
      </c>
      <c r="AG1078" s="15" t="str">
        <f aca="false">IF(AG1077="","",AG1077)</f>
        <v/>
      </c>
      <c r="AH1078" s="15" t="str">
        <f aca="false">IF(AH1077="","",AH1077)</f>
        <v/>
      </c>
      <c r="AI1078" s="15" t="str">
        <f aca="false">IF(AI1077="","",AI1077)</f>
        <v/>
      </c>
      <c r="AJ1078" s="15" t="str">
        <f aca="false">AJ1077</f>
        <v>Ναι</v>
      </c>
    </row>
    <row r="1079" customFormat="false" ht="15" hidden="false" customHeight="false" outlineLevel="0" collapsed="false">
      <c r="A1079" s="14"/>
      <c r="B1079" s="15" t="str">
        <f aca="false">IF(A1079="","",VLOOKUP(A1079,Sheet2!$H$2:$M$12,2,FALSE()))</f>
        <v/>
      </c>
      <c r="C1079" s="15" t="str">
        <f aca="false">IF(A1079="","",VLOOKUP(A1079,Sheet2!$H$2:$M$12,3,FALSE()))</f>
        <v/>
      </c>
      <c r="D1079" s="15" t="str">
        <f aca="false">IF(A1079="","",VLOOKUP(A1079,Sheet2!$H$2:$M$12,4,FALSE()))</f>
        <v/>
      </c>
      <c r="E1079" s="15" t="str">
        <f aca="false">IF(A1079="","",VLOOKUP(A1079,Sheet2!$H$2:$M$12,5,FALSE()))</f>
        <v/>
      </c>
      <c r="F1079" s="15" t="str">
        <f aca="false">IF(A1079="","",VLOOKUP(A1079,Sheet2!$H$2:$M$12,6,FALSE()))</f>
        <v/>
      </c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4"/>
      <c r="AB1079" s="14"/>
      <c r="AC1079" s="14"/>
      <c r="AD1079" s="14"/>
      <c r="AE1079" s="14"/>
      <c r="AF1079" s="15" t="str">
        <f aca="false">IF(AF1078="","",AF1078)</f>
        <v/>
      </c>
      <c r="AG1079" s="15" t="str">
        <f aca="false">IF(AG1078="","",AG1078)</f>
        <v/>
      </c>
      <c r="AH1079" s="15" t="str">
        <f aca="false">IF(AH1078="","",AH1078)</f>
        <v/>
      </c>
      <c r="AI1079" s="15" t="str">
        <f aca="false">IF(AI1078="","",AI1078)</f>
        <v/>
      </c>
      <c r="AJ1079" s="15" t="str">
        <f aca="false">AJ1078</f>
        <v>Ναι</v>
      </c>
    </row>
    <row r="1080" customFormat="false" ht="15" hidden="false" customHeight="false" outlineLevel="0" collapsed="false">
      <c r="A1080" s="14"/>
      <c r="B1080" s="15" t="str">
        <f aca="false">IF(A1080="","",VLOOKUP(A1080,Sheet2!$H$2:$M$12,2,FALSE()))</f>
        <v/>
      </c>
      <c r="C1080" s="15" t="str">
        <f aca="false">IF(A1080="","",VLOOKUP(A1080,Sheet2!$H$2:$M$12,3,FALSE()))</f>
        <v/>
      </c>
      <c r="D1080" s="15" t="str">
        <f aca="false">IF(A1080="","",VLOOKUP(A1080,Sheet2!$H$2:$M$12,4,FALSE()))</f>
        <v/>
      </c>
      <c r="E1080" s="15" t="str">
        <f aca="false">IF(A1080="","",VLOOKUP(A1080,Sheet2!$H$2:$M$12,5,FALSE()))</f>
        <v/>
      </c>
      <c r="F1080" s="15" t="str">
        <f aca="false">IF(A1080="","",VLOOKUP(A1080,Sheet2!$H$2:$M$12,6,FALSE()))</f>
        <v/>
      </c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/>
      <c r="AC1080" s="14"/>
      <c r="AD1080" s="14"/>
      <c r="AE1080" s="14"/>
      <c r="AF1080" s="15" t="str">
        <f aca="false">IF(AF1079="","",AF1079)</f>
        <v/>
      </c>
      <c r="AG1080" s="15" t="str">
        <f aca="false">IF(AG1079="","",AG1079)</f>
        <v/>
      </c>
      <c r="AH1080" s="15" t="str">
        <f aca="false">IF(AH1079="","",AH1079)</f>
        <v/>
      </c>
      <c r="AI1080" s="15" t="str">
        <f aca="false">IF(AI1079="","",AI1079)</f>
        <v/>
      </c>
      <c r="AJ1080" s="15" t="str">
        <f aca="false">AJ1079</f>
        <v>Ναι</v>
      </c>
    </row>
    <row r="1081" customFormat="false" ht="15" hidden="false" customHeight="false" outlineLevel="0" collapsed="false">
      <c r="A1081" s="14"/>
      <c r="B1081" s="15" t="str">
        <f aca="false">IF(A1081="","",VLOOKUP(A1081,Sheet2!$H$2:$M$12,2,FALSE()))</f>
        <v/>
      </c>
      <c r="C1081" s="15" t="str">
        <f aca="false">IF(A1081="","",VLOOKUP(A1081,Sheet2!$H$2:$M$12,3,FALSE()))</f>
        <v/>
      </c>
      <c r="D1081" s="15" t="str">
        <f aca="false">IF(A1081="","",VLOOKUP(A1081,Sheet2!$H$2:$M$12,4,FALSE()))</f>
        <v/>
      </c>
      <c r="E1081" s="15" t="str">
        <f aca="false">IF(A1081="","",VLOOKUP(A1081,Sheet2!$H$2:$M$12,5,FALSE()))</f>
        <v/>
      </c>
      <c r="F1081" s="15" t="str">
        <f aca="false">IF(A1081="","",VLOOKUP(A1081,Sheet2!$H$2:$M$12,6,FALSE()))</f>
        <v/>
      </c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/>
      <c r="AC1081" s="14"/>
      <c r="AD1081" s="14"/>
      <c r="AE1081" s="14"/>
      <c r="AF1081" s="15" t="str">
        <f aca="false">IF(AF1080="","",AF1080)</f>
        <v/>
      </c>
      <c r="AG1081" s="15" t="str">
        <f aca="false">IF(AG1080="","",AG1080)</f>
        <v/>
      </c>
      <c r="AH1081" s="15" t="str">
        <f aca="false">IF(AH1080="","",AH1080)</f>
        <v/>
      </c>
      <c r="AI1081" s="15" t="str">
        <f aca="false">IF(AI1080="","",AI1080)</f>
        <v/>
      </c>
      <c r="AJ1081" s="15" t="str">
        <f aca="false">AJ1080</f>
        <v>Ναι</v>
      </c>
    </row>
    <row r="1082" customFormat="false" ht="15" hidden="false" customHeight="false" outlineLevel="0" collapsed="false">
      <c r="A1082" s="14"/>
      <c r="B1082" s="15" t="str">
        <f aca="false">IF(A1082="","",VLOOKUP(A1082,Sheet2!$H$2:$M$12,2,FALSE()))</f>
        <v/>
      </c>
      <c r="C1082" s="15" t="str">
        <f aca="false">IF(A1082="","",VLOOKUP(A1082,Sheet2!$H$2:$M$12,3,FALSE()))</f>
        <v/>
      </c>
      <c r="D1082" s="15" t="str">
        <f aca="false">IF(A1082="","",VLOOKUP(A1082,Sheet2!$H$2:$M$12,4,FALSE()))</f>
        <v/>
      </c>
      <c r="E1082" s="15" t="str">
        <f aca="false">IF(A1082="","",VLOOKUP(A1082,Sheet2!$H$2:$M$12,5,FALSE()))</f>
        <v/>
      </c>
      <c r="F1082" s="15" t="str">
        <f aca="false">IF(A1082="","",VLOOKUP(A1082,Sheet2!$H$2:$M$12,6,FALSE()))</f>
        <v/>
      </c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4"/>
      <c r="AB1082" s="14"/>
      <c r="AC1082" s="14"/>
      <c r="AD1082" s="14"/>
      <c r="AE1082" s="14"/>
      <c r="AF1082" s="15" t="str">
        <f aca="false">IF(AF1081="","",AF1081)</f>
        <v/>
      </c>
      <c r="AG1082" s="15" t="str">
        <f aca="false">IF(AG1081="","",AG1081)</f>
        <v/>
      </c>
      <c r="AH1082" s="15" t="str">
        <f aca="false">IF(AH1081="","",AH1081)</f>
        <v/>
      </c>
      <c r="AI1082" s="15" t="str">
        <f aca="false">IF(AI1081="","",AI1081)</f>
        <v/>
      </c>
      <c r="AJ1082" s="15" t="str">
        <f aca="false">AJ1081</f>
        <v>Ναι</v>
      </c>
    </row>
    <row r="1083" customFormat="false" ht="15" hidden="false" customHeight="false" outlineLevel="0" collapsed="false">
      <c r="A1083" s="14"/>
      <c r="B1083" s="15" t="str">
        <f aca="false">IF(A1083="","",VLOOKUP(A1083,Sheet2!$H$2:$M$12,2,FALSE()))</f>
        <v/>
      </c>
      <c r="C1083" s="15" t="str">
        <f aca="false">IF(A1083="","",VLOOKUP(A1083,Sheet2!$H$2:$M$12,3,FALSE()))</f>
        <v/>
      </c>
      <c r="D1083" s="15" t="str">
        <f aca="false">IF(A1083="","",VLOOKUP(A1083,Sheet2!$H$2:$M$12,4,FALSE()))</f>
        <v/>
      </c>
      <c r="E1083" s="15" t="str">
        <f aca="false">IF(A1083="","",VLOOKUP(A1083,Sheet2!$H$2:$M$12,5,FALSE()))</f>
        <v/>
      </c>
      <c r="F1083" s="15" t="str">
        <f aca="false">IF(A1083="","",VLOOKUP(A1083,Sheet2!$H$2:$M$12,6,FALSE()))</f>
        <v/>
      </c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/>
      <c r="AC1083" s="14"/>
      <c r="AD1083" s="14"/>
      <c r="AE1083" s="14"/>
      <c r="AF1083" s="15" t="str">
        <f aca="false">IF(AF1082="","",AF1082)</f>
        <v/>
      </c>
      <c r="AG1083" s="15" t="str">
        <f aca="false">IF(AG1082="","",AG1082)</f>
        <v/>
      </c>
      <c r="AH1083" s="15" t="str">
        <f aca="false">IF(AH1082="","",AH1082)</f>
        <v/>
      </c>
      <c r="AI1083" s="15" t="str">
        <f aca="false">IF(AI1082="","",AI1082)</f>
        <v/>
      </c>
      <c r="AJ1083" s="15" t="str">
        <f aca="false">AJ1082</f>
        <v>Ναι</v>
      </c>
    </row>
    <row r="1084" customFormat="false" ht="15" hidden="false" customHeight="false" outlineLevel="0" collapsed="false">
      <c r="A1084" s="14"/>
      <c r="B1084" s="15" t="str">
        <f aca="false">IF(A1084="","",VLOOKUP(A1084,Sheet2!$H$2:$M$12,2,FALSE()))</f>
        <v/>
      </c>
      <c r="C1084" s="15" t="str">
        <f aca="false">IF(A1084="","",VLOOKUP(A1084,Sheet2!$H$2:$M$12,3,FALSE()))</f>
        <v/>
      </c>
      <c r="D1084" s="15" t="str">
        <f aca="false">IF(A1084="","",VLOOKUP(A1084,Sheet2!$H$2:$M$12,4,FALSE()))</f>
        <v/>
      </c>
      <c r="E1084" s="15" t="str">
        <f aca="false">IF(A1084="","",VLOOKUP(A1084,Sheet2!$H$2:$M$12,5,FALSE()))</f>
        <v/>
      </c>
      <c r="F1084" s="15" t="str">
        <f aca="false">IF(A1084="","",VLOOKUP(A1084,Sheet2!$H$2:$M$12,6,FALSE()))</f>
        <v/>
      </c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4"/>
      <c r="AD1084" s="14"/>
      <c r="AE1084" s="14"/>
      <c r="AF1084" s="15" t="str">
        <f aca="false">IF(AF1083="","",AF1083)</f>
        <v/>
      </c>
      <c r="AG1084" s="15" t="str">
        <f aca="false">IF(AG1083="","",AG1083)</f>
        <v/>
      </c>
      <c r="AH1084" s="15" t="str">
        <f aca="false">IF(AH1083="","",AH1083)</f>
        <v/>
      </c>
      <c r="AI1084" s="15" t="str">
        <f aca="false">IF(AI1083="","",AI1083)</f>
        <v/>
      </c>
      <c r="AJ1084" s="15" t="str">
        <f aca="false">AJ1083</f>
        <v>Ναι</v>
      </c>
    </row>
    <row r="1085" customFormat="false" ht="15" hidden="false" customHeight="false" outlineLevel="0" collapsed="false">
      <c r="A1085" s="14"/>
      <c r="B1085" s="15" t="str">
        <f aca="false">IF(A1085="","",VLOOKUP(A1085,Sheet2!$H$2:$M$12,2,FALSE()))</f>
        <v/>
      </c>
      <c r="C1085" s="15" t="str">
        <f aca="false">IF(A1085="","",VLOOKUP(A1085,Sheet2!$H$2:$M$12,3,FALSE()))</f>
        <v/>
      </c>
      <c r="D1085" s="15" t="str">
        <f aca="false">IF(A1085="","",VLOOKUP(A1085,Sheet2!$H$2:$M$12,4,FALSE()))</f>
        <v/>
      </c>
      <c r="E1085" s="15" t="str">
        <f aca="false">IF(A1085="","",VLOOKUP(A1085,Sheet2!$H$2:$M$12,5,FALSE()))</f>
        <v/>
      </c>
      <c r="F1085" s="15" t="str">
        <f aca="false">IF(A1085="","",VLOOKUP(A1085,Sheet2!$H$2:$M$12,6,FALSE()))</f>
        <v/>
      </c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  <c r="AD1085" s="14"/>
      <c r="AE1085" s="14"/>
      <c r="AF1085" s="15" t="str">
        <f aca="false">IF(AF1084="","",AF1084)</f>
        <v/>
      </c>
      <c r="AG1085" s="15" t="str">
        <f aca="false">IF(AG1084="","",AG1084)</f>
        <v/>
      </c>
      <c r="AH1085" s="15" t="str">
        <f aca="false">IF(AH1084="","",AH1084)</f>
        <v/>
      </c>
      <c r="AI1085" s="15" t="str">
        <f aca="false">IF(AI1084="","",AI1084)</f>
        <v/>
      </c>
      <c r="AJ1085" s="15" t="str">
        <f aca="false">AJ1084</f>
        <v>Ναι</v>
      </c>
    </row>
    <row r="1086" customFormat="false" ht="15" hidden="false" customHeight="false" outlineLevel="0" collapsed="false">
      <c r="A1086" s="14"/>
      <c r="B1086" s="15" t="str">
        <f aca="false">IF(A1086="","",VLOOKUP(A1086,Sheet2!$H$2:$M$12,2,FALSE()))</f>
        <v/>
      </c>
      <c r="C1086" s="15" t="str">
        <f aca="false">IF(A1086="","",VLOOKUP(A1086,Sheet2!$H$2:$M$12,3,FALSE()))</f>
        <v/>
      </c>
      <c r="D1086" s="15" t="str">
        <f aca="false">IF(A1086="","",VLOOKUP(A1086,Sheet2!$H$2:$M$12,4,FALSE()))</f>
        <v/>
      </c>
      <c r="E1086" s="15" t="str">
        <f aca="false">IF(A1086="","",VLOOKUP(A1086,Sheet2!$H$2:$M$12,5,FALSE()))</f>
        <v/>
      </c>
      <c r="F1086" s="15" t="str">
        <f aca="false">IF(A1086="","",VLOOKUP(A1086,Sheet2!$H$2:$M$12,6,FALSE()))</f>
        <v/>
      </c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  <c r="AD1086" s="14"/>
      <c r="AE1086" s="14"/>
      <c r="AF1086" s="15" t="str">
        <f aca="false">IF(AF1085="","",AF1085)</f>
        <v/>
      </c>
      <c r="AG1086" s="15" t="str">
        <f aca="false">IF(AG1085="","",AG1085)</f>
        <v/>
      </c>
      <c r="AH1086" s="15" t="str">
        <f aca="false">IF(AH1085="","",AH1085)</f>
        <v/>
      </c>
      <c r="AI1086" s="15" t="str">
        <f aca="false">IF(AI1085="","",AI1085)</f>
        <v/>
      </c>
      <c r="AJ1086" s="15" t="str">
        <f aca="false">AJ1085</f>
        <v>Ναι</v>
      </c>
    </row>
    <row r="1087" customFormat="false" ht="15" hidden="false" customHeight="false" outlineLevel="0" collapsed="false">
      <c r="A1087" s="14"/>
      <c r="B1087" s="15" t="str">
        <f aca="false">IF(A1087="","",VLOOKUP(A1087,Sheet2!$H$2:$M$12,2,FALSE()))</f>
        <v/>
      </c>
      <c r="C1087" s="15" t="str">
        <f aca="false">IF(A1087="","",VLOOKUP(A1087,Sheet2!$H$2:$M$12,3,FALSE()))</f>
        <v/>
      </c>
      <c r="D1087" s="15" t="str">
        <f aca="false">IF(A1087="","",VLOOKUP(A1087,Sheet2!$H$2:$M$12,4,FALSE()))</f>
        <v/>
      </c>
      <c r="E1087" s="15" t="str">
        <f aca="false">IF(A1087="","",VLOOKUP(A1087,Sheet2!$H$2:$M$12,5,FALSE()))</f>
        <v/>
      </c>
      <c r="F1087" s="15" t="str">
        <f aca="false">IF(A1087="","",VLOOKUP(A1087,Sheet2!$H$2:$M$12,6,FALSE()))</f>
        <v/>
      </c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  <c r="AC1087" s="14"/>
      <c r="AD1087" s="14"/>
      <c r="AE1087" s="14"/>
      <c r="AF1087" s="15" t="str">
        <f aca="false">IF(AF1086="","",AF1086)</f>
        <v/>
      </c>
      <c r="AG1087" s="15" t="str">
        <f aca="false">IF(AG1086="","",AG1086)</f>
        <v/>
      </c>
      <c r="AH1087" s="15" t="str">
        <f aca="false">IF(AH1086="","",AH1086)</f>
        <v/>
      </c>
      <c r="AI1087" s="15" t="str">
        <f aca="false">IF(AI1086="","",AI1086)</f>
        <v/>
      </c>
      <c r="AJ1087" s="15" t="str">
        <f aca="false">AJ1086</f>
        <v>Ναι</v>
      </c>
    </row>
    <row r="1088" customFormat="false" ht="15" hidden="false" customHeight="false" outlineLevel="0" collapsed="false">
      <c r="A1088" s="14"/>
      <c r="B1088" s="15" t="str">
        <f aca="false">IF(A1088="","",VLOOKUP(A1088,Sheet2!$H$2:$M$12,2,FALSE()))</f>
        <v/>
      </c>
      <c r="C1088" s="15" t="str">
        <f aca="false">IF(A1088="","",VLOOKUP(A1088,Sheet2!$H$2:$M$12,3,FALSE()))</f>
        <v/>
      </c>
      <c r="D1088" s="15" t="str">
        <f aca="false">IF(A1088="","",VLOOKUP(A1088,Sheet2!$H$2:$M$12,4,FALSE()))</f>
        <v/>
      </c>
      <c r="E1088" s="15" t="str">
        <f aca="false">IF(A1088="","",VLOOKUP(A1088,Sheet2!$H$2:$M$12,5,FALSE()))</f>
        <v/>
      </c>
      <c r="F1088" s="15" t="str">
        <f aca="false">IF(A1088="","",VLOOKUP(A1088,Sheet2!$H$2:$M$12,6,FALSE()))</f>
        <v/>
      </c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  <c r="AC1088" s="14"/>
      <c r="AD1088" s="14"/>
      <c r="AE1088" s="14"/>
      <c r="AF1088" s="15" t="str">
        <f aca="false">IF(AF1087="","",AF1087)</f>
        <v/>
      </c>
      <c r="AG1088" s="15" t="str">
        <f aca="false">IF(AG1087="","",AG1087)</f>
        <v/>
      </c>
      <c r="AH1088" s="15" t="str">
        <f aca="false">IF(AH1087="","",AH1087)</f>
        <v/>
      </c>
      <c r="AI1088" s="15" t="str">
        <f aca="false">IF(AI1087="","",AI1087)</f>
        <v/>
      </c>
      <c r="AJ1088" s="15" t="str">
        <f aca="false">AJ1087</f>
        <v>Ναι</v>
      </c>
    </row>
    <row r="1089" customFormat="false" ht="15" hidden="false" customHeight="false" outlineLevel="0" collapsed="false">
      <c r="A1089" s="14"/>
      <c r="B1089" s="15" t="str">
        <f aca="false">IF(A1089="","",VLOOKUP(A1089,Sheet2!$H$2:$M$12,2,FALSE()))</f>
        <v/>
      </c>
      <c r="C1089" s="15" t="str">
        <f aca="false">IF(A1089="","",VLOOKUP(A1089,Sheet2!$H$2:$M$12,3,FALSE()))</f>
        <v/>
      </c>
      <c r="D1089" s="15" t="str">
        <f aca="false">IF(A1089="","",VLOOKUP(A1089,Sheet2!$H$2:$M$12,4,FALSE()))</f>
        <v/>
      </c>
      <c r="E1089" s="15" t="str">
        <f aca="false">IF(A1089="","",VLOOKUP(A1089,Sheet2!$H$2:$M$12,5,FALSE()))</f>
        <v/>
      </c>
      <c r="F1089" s="15" t="str">
        <f aca="false">IF(A1089="","",VLOOKUP(A1089,Sheet2!$H$2:$M$12,6,FALSE()))</f>
        <v/>
      </c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  <c r="AC1089" s="14"/>
      <c r="AD1089" s="14"/>
      <c r="AE1089" s="14"/>
      <c r="AF1089" s="15" t="str">
        <f aca="false">IF(AF1088="","",AF1088)</f>
        <v/>
      </c>
      <c r="AG1089" s="15" t="str">
        <f aca="false">IF(AG1088="","",AG1088)</f>
        <v/>
      </c>
      <c r="AH1089" s="15" t="str">
        <f aca="false">IF(AH1088="","",AH1088)</f>
        <v/>
      </c>
      <c r="AI1089" s="15" t="str">
        <f aca="false">IF(AI1088="","",AI1088)</f>
        <v/>
      </c>
      <c r="AJ1089" s="15" t="str">
        <f aca="false">AJ1088</f>
        <v>Ναι</v>
      </c>
    </row>
    <row r="1090" customFormat="false" ht="15" hidden="false" customHeight="false" outlineLevel="0" collapsed="false">
      <c r="A1090" s="14"/>
      <c r="B1090" s="15" t="str">
        <f aca="false">IF(A1090="","",VLOOKUP(A1090,Sheet2!$H$2:$M$12,2,FALSE()))</f>
        <v/>
      </c>
      <c r="C1090" s="15" t="str">
        <f aca="false">IF(A1090="","",VLOOKUP(A1090,Sheet2!$H$2:$M$12,3,FALSE()))</f>
        <v/>
      </c>
      <c r="D1090" s="15" t="str">
        <f aca="false">IF(A1090="","",VLOOKUP(A1090,Sheet2!$H$2:$M$12,4,FALSE()))</f>
        <v/>
      </c>
      <c r="E1090" s="15" t="str">
        <f aca="false">IF(A1090="","",VLOOKUP(A1090,Sheet2!$H$2:$M$12,5,FALSE()))</f>
        <v/>
      </c>
      <c r="F1090" s="15" t="str">
        <f aca="false">IF(A1090="","",VLOOKUP(A1090,Sheet2!$H$2:$M$12,6,FALSE()))</f>
        <v/>
      </c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  <c r="AC1090" s="14"/>
      <c r="AD1090" s="14"/>
      <c r="AE1090" s="14"/>
      <c r="AF1090" s="15" t="str">
        <f aca="false">IF(AF1089="","",AF1089)</f>
        <v/>
      </c>
      <c r="AG1090" s="15" t="str">
        <f aca="false">IF(AG1089="","",AG1089)</f>
        <v/>
      </c>
      <c r="AH1090" s="15" t="str">
        <f aca="false">IF(AH1089="","",AH1089)</f>
        <v/>
      </c>
      <c r="AI1090" s="15" t="str">
        <f aca="false">IF(AI1089="","",AI1089)</f>
        <v/>
      </c>
      <c r="AJ1090" s="15" t="str">
        <f aca="false">AJ1089</f>
        <v>Ναι</v>
      </c>
    </row>
    <row r="1091" customFormat="false" ht="15" hidden="false" customHeight="false" outlineLevel="0" collapsed="false">
      <c r="A1091" s="14"/>
      <c r="B1091" s="15" t="str">
        <f aca="false">IF(A1091="","",VLOOKUP(A1091,Sheet2!$H$2:$M$12,2,FALSE()))</f>
        <v/>
      </c>
      <c r="C1091" s="15" t="str">
        <f aca="false">IF(A1091="","",VLOOKUP(A1091,Sheet2!$H$2:$M$12,3,FALSE()))</f>
        <v/>
      </c>
      <c r="D1091" s="15" t="str">
        <f aca="false">IF(A1091="","",VLOOKUP(A1091,Sheet2!$H$2:$M$12,4,FALSE()))</f>
        <v/>
      </c>
      <c r="E1091" s="15" t="str">
        <f aca="false">IF(A1091="","",VLOOKUP(A1091,Sheet2!$H$2:$M$12,5,FALSE()))</f>
        <v/>
      </c>
      <c r="F1091" s="15" t="str">
        <f aca="false">IF(A1091="","",VLOOKUP(A1091,Sheet2!$H$2:$M$12,6,FALSE()))</f>
        <v/>
      </c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  <c r="AC1091" s="14"/>
      <c r="AD1091" s="14"/>
      <c r="AE1091" s="14"/>
      <c r="AF1091" s="15" t="str">
        <f aca="false">IF(AF1090="","",AF1090)</f>
        <v/>
      </c>
      <c r="AG1091" s="15" t="str">
        <f aca="false">IF(AG1090="","",AG1090)</f>
        <v/>
      </c>
      <c r="AH1091" s="15" t="str">
        <f aca="false">IF(AH1090="","",AH1090)</f>
        <v/>
      </c>
      <c r="AI1091" s="15" t="str">
        <f aca="false">IF(AI1090="","",AI1090)</f>
        <v/>
      </c>
      <c r="AJ1091" s="15" t="str">
        <f aca="false">AJ1090</f>
        <v>Ναι</v>
      </c>
    </row>
    <row r="1092" customFormat="false" ht="15" hidden="false" customHeight="false" outlineLevel="0" collapsed="false">
      <c r="A1092" s="14"/>
      <c r="B1092" s="15" t="str">
        <f aca="false">IF(A1092="","",VLOOKUP(A1092,Sheet2!$H$2:$M$12,2,FALSE()))</f>
        <v/>
      </c>
      <c r="C1092" s="15" t="str">
        <f aca="false">IF(A1092="","",VLOOKUP(A1092,Sheet2!$H$2:$M$12,3,FALSE()))</f>
        <v/>
      </c>
      <c r="D1092" s="15" t="str">
        <f aca="false">IF(A1092="","",VLOOKUP(A1092,Sheet2!$H$2:$M$12,4,FALSE()))</f>
        <v/>
      </c>
      <c r="E1092" s="15" t="str">
        <f aca="false">IF(A1092="","",VLOOKUP(A1092,Sheet2!$H$2:$M$12,5,FALSE()))</f>
        <v/>
      </c>
      <c r="F1092" s="15" t="str">
        <f aca="false">IF(A1092="","",VLOOKUP(A1092,Sheet2!$H$2:$M$12,6,FALSE()))</f>
        <v/>
      </c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  <c r="AD1092" s="14"/>
      <c r="AE1092" s="14"/>
      <c r="AF1092" s="15" t="str">
        <f aca="false">IF(AF1091="","",AF1091)</f>
        <v/>
      </c>
      <c r="AG1092" s="15" t="str">
        <f aca="false">IF(AG1091="","",AG1091)</f>
        <v/>
      </c>
      <c r="AH1092" s="15" t="str">
        <f aca="false">IF(AH1091="","",AH1091)</f>
        <v/>
      </c>
      <c r="AI1092" s="15" t="str">
        <f aca="false">IF(AI1091="","",AI1091)</f>
        <v/>
      </c>
      <c r="AJ1092" s="15" t="str">
        <f aca="false">AJ1091</f>
        <v>Ναι</v>
      </c>
    </row>
    <row r="1093" customFormat="false" ht="15" hidden="false" customHeight="false" outlineLevel="0" collapsed="false">
      <c r="A1093" s="14"/>
      <c r="B1093" s="15" t="str">
        <f aca="false">IF(A1093="","",VLOOKUP(A1093,Sheet2!$H$2:$M$12,2,FALSE()))</f>
        <v/>
      </c>
      <c r="C1093" s="15" t="str">
        <f aca="false">IF(A1093="","",VLOOKUP(A1093,Sheet2!$H$2:$M$12,3,FALSE()))</f>
        <v/>
      </c>
      <c r="D1093" s="15" t="str">
        <f aca="false">IF(A1093="","",VLOOKUP(A1093,Sheet2!$H$2:$M$12,4,FALSE()))</f>
        <v/>
      </c>
      <c r="E1093" s="15" t="str">
        <f aca="false">IF(A1093="","",VLOOKUP(A1093,Sheet2!$H$2:$M$12,5,FALSE()))</f>
        <v/>
      </c>
      <c r="F1093" s="15" t="str">
        <f aca="false">IF(A1093="","",VLOOKUP(A1093,Sheet2!$H$2:$M$12,6,FALSE()))</f>
        <v/>
      </c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  <c r="AC1093" s="14"/>
      <c r="AD1093" s="14"/>
      <c r="AE1093" s="14"/>
      <c r="AF1093" s="15" t="str">
        <f aca="false">IF(AF1092="","",AF1092)</f>
        <v/>
      </c>
      <c r="AG1093" s="15" t="str">
        <f aca="false">IF(AG1092="","",AG1092)</f>
        <v/>
      </c>
      <c r="AH1093" s="15" t="str">
        <f aca="false">IF(AH1092="","",AH1092)</f>
        <v/>
      </c>
      <c r="AI1093" s="15" t="str">
        <f aca="false">IF(AI1092="","",AI1092)</f>
        <v/>
      </c>
      <c r="AJ1093" s="15" t="str">
        <f aca="false">AJ1092</f>
        <v>Ναι</v>
      </c>
    </row>
    <row r="1094" customFormat="false" ht="15" hidden="false" customHeight="false" outlineLevel="0" collapsed="false">
      <c r="A1094" s="14"/>
      <c r="B1094" s="15" t="str">
        <f aca="false">IF(A1094="","",VLOOKUP(A1094,Sheet2!$H$2:$M$12,2,FALSE()))</f>
        <v/>
      </c>
      <c r="C1094" s="15" t="str">
        <f aca="false">IF(A1094="","",VLOOKUP(A1094,Sheet2!$H$2:$M$12,3,FALSE()))</f>
        <v/>
      </c>
      <c r="D1094" s="15" t="str">
        <f aca="false">IF(A1094="","",VLOOKUP(A1094,Sheet2!$H$2:$M$12,4,FALSE()))</f>
        <v/>
      </c>
      <c r="E1094" s="15" t="str">
        <f aca="false">IF(A1094="","",VLOOKUP(A1094,Sheet2!$H$2:$M$12,5,FALSE()))</f>
        <v/>
      </c>
      <c r="F1094" s="15" t="str">
        <f aca="false">IF(A1094="","",VLOOKUP(A1094,Sheet2!$H$2:$M$12,6,FALSE()))</f>
        <v/>
      </c>
      <c r="G1094" s="14"/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  <c r="AC1094" s="14"/>
      <c r="AD1094" s="14"/>
      <c r="AE1094" s="14"/>
      <c r="AF1094" s="15" t="str">
        <f aca="false">IF(AF1093="","",AF1093)</f>
        <v/>
      </c>
      <c r="AG1094" s="15" t="str">
        <f aca="false">IF(AG1093="","",AG1093)</f>
        <v/>
      </c>
      <c r="AH1094" s="15" t="str">
        <f aca="false">IF(AH1093="","",AH1093)</f>
        <v/>
      </c>
      <c r="AI1094" s="15" t="str">
        <f aca="false">IF(AI1093="","",AI1093)</f>
        <v/>
      </c>
      <c r="AJ1094" s="15" t="str">
        <f aca="false">AJ1093</f>
        <v>Ναι</v>
      </c>
    </row>
    <row r="1095" customFormat="false" ht="15" hidden="false" customHeight="false" outlineLevel="0" collapsed="false">
      <c r="A1095" s="14"/>
      <c r="B1095" s="15" t="str">
        <f aca="false">IF(A1095="","",VLOOKUP(A1095,Sheet2!$H$2:$M$12,2,FALSE()))</f>
        <v/>
      </c>
      <c r="C1095" s="15" t="str">
        <f aca="false">IF(A1095="","",VLOOKUP(A1095,Sheet2!$H$2:$M$12,3,FALSE()))</f>
        <v/>
      </c>
      <c r="D1095" s="15" t="str">
        <f aca="false">IF(A1095="","",VLOOKUP(A1095,Sheet2!$H$2:$M$12,4,FALSE()))</f>
        <v/>
      </c>
      <c r="E1095" s="15" t="str">
        <f aca="false">IF(A1095="","",VLOOKUP(A1095,Sheet2!$H$2:$M$12,5,FALSE()))</f>
        <v/>
      </c>
      <c r="F1095" s="15" t="str">
        <f aca="false">IF(A1095="","",VLOOKUP(A1095,Sheet2!$H$2:$M$12,6,FALSE()))</f>
        <v/>
      </c>
      <c r="G1095" s="14"/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  <c r="AC1095" s="14"/>
      <c r="AD1095" s="14"/>
      <c r="AE1095" s="14"/>
      <c r="AF1095" s="15" t="str">
        <f aca="false">IF(AF1094="","",AF1094)</f>
        <v/>
      </c>
      <c r="AG1095" s="15" t="str">
        <f aca="false">IF(AG1094="","",AG1094)</f>
        <v/>
      </c>
      <c r="AH1095" s="15" t="str">
        <f aca="false">IF(AH1094="","",AH1094)</f>
        <v/>
      </c>
      <c r="AI1095" s="15" t="str">
        <f aca="false">IF(AI1094="","",AI1094)</f>
        <v/>
      </c>
      <c r="AJ1095" s="15" t="str">
        <f aca="false">AJ1094</f>
        <v>Ναι</v>
      </c>
    </row>
    <row r="1096" customFormat="false" ht="15" hidden="false" customHeight="false" outlineLevel="0" collapsed="false">
      <c r="A1096" s="14"/>
      <c r="B1096" s="15" t="str">
        <f aca="false">IF(A1096="","",VLOOKUP(A1096,Sheet2!$H$2:$M$12,2,FALSE()))</f>
        <v/>
      </c>
      <c r="C1096" s="15" t="str">
        <f aca="false">IF(A1096="","",VLOOKUP(A1096,Sheet2!$H$2:$M$12,3,FALSE()))</f>
        <v/>
      </c>
      <c r="D1096" s="15" t="str">
        <f aca="false">IF(A1096="","",VLOOKUP(A1096,Sheet2!$H$2:$M$12,4,FALSE()))</f>
        <v/>
      </c>
      <c r="E1096" s="15" t="str">
        <f aca="false">IF(A1096="","",VLOOKUP(A1096,Sheet2!$H$2:$M$12,5,FALSE()))</f>
        <v/>
      </c>
      <c r="F1096" s="15" t="str">
        <f aca="false">IF(A1096="","",VLOOKUP(A1096,Sheet2!$H$2:$M$12,6,FALSE()))</f>
        <v/>
      </c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  <c r="AC1096" s="14"/>
      <c r="AD1096" s="14"/>
      <c r="AE1096" s="14"/>
      <c r="AF1096" s="15" t="str">
        <f aca="false">IF(AF1095="","",AF1095)</f>
        <v/>
      </c>
      <c r="AG1096" s="15" t="str">
        <f aca="false">IF(AG1095="","",AG1095)</f>
        <v/>
      </c>
      <c r="AH1096" s="15" t="str">
        <f aca="false">IF(AH1095="","",AH1095)</f>
        <v/>
      </c>
      <c r="AI1096" s="15" t="str">
        <f aca="false">IF(AI1095="","",AI1095)</f>
        <v/>
      </c>
      <c r="AJ1096" s="15" t="str">
        <f aca="false">AJ1095</f>
        <v>Ναι</v>
      </c>
    </row>
    <row r="1097" customFormat="false" ht="15" hidden="false" customHeight="false" outlineLevel="0" collapsed="false">
      <c r="A1097" s="14"/>
      <c r="B1097" s="15" t="str">
        <f aca="false">IF(A1097="","",VLOOKUP(A1097,Sheet2!$H$2:$M$12,2,FALSE()))</f>
        <v/>
      </c>
      <c r="C1097" s="15" t="str">
        <f aca="false">IF(A1097="","",VLOOKUP(A1097,Sheet2!$H$2:$M$12,3,FALSE()))</f>
        <v/>
      </c>
      <c r="D1097" s="15" t="str">
        <f aca="false">IF(A1097="","",VLOOKUP(A1097,Sheet2!$H$2:$M$12,4,FALSE()))</f>
        <v/>
      </c>
      <c r="E1097" s="15" t="str">
        <f aca="false">IF(A1097="","",VLOOKUP(A1097,Sheet2!$H$2:$M$12,5,FALSE()))</f>
        <v/>
      </c>
      <c r="F1097" s="15" t="str">
        <f aca="false">IF(A1097="","",VLOOKUP(A1097,Sheet2!$H$2:$M$12,6,FALSE()))</f>
        <v/>
      </c>
      <c r="G1097" s="14"/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  <c r="AD1097" s="14"/>
      <c r="AE1097" s="14"/>
      <c r="AF1097" s="15" t="str">
        <f aca="false">IF(AF1096="","",AF1096)</f>
        <v/>
      </c>
      <c r="AG1097" s="15" t="str">
        <f aca="false">IF(AG1096="","",AG1096)</f>
        <v/>
      </c>
      <c r="AH1097" s="15" t="str">
        <f aca="false">IF(AH1096="","",AH1096)</f>
        <v/>
      </c>
      <c r="AI1097" s="15" t="str">
        <f aca="false">IF(AI1096="","",AI1096)</f>
        <v/>
      </c>
      <c r="AJ1097" s="15" t="str">
        <f aca="false">AJ1096</f>
        <v>Ναι</v>
      </c>
    </row>
    <row r="1098" customFormat="false" ht="15" hidden="false" customHeight="false" outlineLevel="0" collapsed="false">
      <c r="A1098" s="14"/>
      <c r="B1098" s="15" t="str">
        <f aca="false">IF(A1098="","",VLOOKUP(A1098,Sheet2!$H$2:$M$12,2,FALSE()))</f>
        <v/>
      </c>
      <c r="C1098" s="15" t="str">
        <f aca="false">IF(A1098="","",VLOOKUP(A1098,Sheet2!$H$2:$M$12,3,FALSE()))</f>
        <v/>
      </c>
      <c r="D1098" s="15" t="str">
        <f aca="false">IF(A1098="","",VLOOKUP(A1098,Sheet2!$H$2:$M$12,4,FALSE()))</f>
        <v/>
      </c>
      <c r="E1098" s="15" t="str">
        <f aca="false">IF(A1098="","",VLOOKUP(A1098,Sheet2!$H$2:$M$12,5,FALSE()))</f>
        <v/>
      </c>
      <c r="F1098" s="15" t="str">
        <f aca="false">IF(A1098="","",VLOOKUP(A1098,Sheet2!$H$2:$M$12,6,FALSE()))</f>
        <v/>
      </c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/>
      <c r="AC1098" s="14"/>
      <c r="AD1098" s="14"/>
      <c r="AE1098" s="14"/>
      <c r="AF1098" s="15" t="str">
        <f aca="false">IF(AF1097="","",AF1097)</f>
        <v/>
      </c>
      <c r="AG1098" s="15" t="str">
        <f aca="false">IF(AG1097="","",AG1097)</f>
        <v/>
      </c>
      <c r="AH1098" s="15" t="str">
        <f aca="false">IF(AH1097="","",AH1097)</f>
        <v/>
      </c>
      <c r="AI1098" s="15" t="str">
        <f aca="false">IF(AI1097="","",AI1097)</f>
        <v/>
      </c>
      <c r="AJ1098" s="15" t="str">
        <f aca="false">AJ1097</f>
        <v>Ναι</v>
      </c>
    </row>
    <row r="1099" customFormat="false" ht="15" hidden="false" customHeight="false" outlineLevel="0" collapsed="false">
      <c r="A1099" s="14"/>
      <c r="B1099" s="15" t="str">
        <f aca="false">IF(A1099="","",VLOOKUP(A1099,Sheet2!$H$2:$M$12,2,FALSE()))</f>
        <v/>
      </c>
      <c r="C1099" s="15" t="str">
        <f aca="false">IF(A1099="","",VLOOKUP(A1099,Sheet2!$H$2:$M$12,3,FALSE()))</f>
        <v/>
      </c>
      <c r="D1099" s="15" t="str">
        <f aca="false">IF(A1099="","",VLOOKUP(A1099,Sheet2!$H$2:$M$12,4,FALSE()))</f>
        <v/>
      </c>
      <c r="E1099" s="15" t="str">
        <f aca="false">IF(A1099="","",VLOOKUP(A1099,Sheet2!$H$2:$M$12,5,FALSE()))</f>
        <v/>
      </c>
      <c r="F1099" s="15" t="str">
        <f aca="false">IF(A1099="","",VLOOKUP(A1099,Sheet2!$H$2:$M$12,6,FALSE()))</f>
        <v/>
      </c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/>
      <c r="AC1099" s="14"/>
      <c r="AD1099" s="14"/>
      <c r="AE1099" s="14"/>
      <c r="AF1099" s="15" t="str">
        <f aca="false">IF(AF1098="","",AF1098)</f>
        <v/>
      </c>
      <c r="AG1099" s="15" t="str">
        <f aca="false">IF(AG1098="","",AG1098)</f>
        <v/>
      </c>
      <c r="AH1099" s="15" t="str">
        <f aca="false">IF(AH1098="","",AH1098)</f>
        <v/>
      </c>
      <c r="AI1099" s="15" t="str">
        <f aca="false">IF(AI1098="","",AI1098)</f>
        <v/>
      </c>
      <c r="AJ1099" s="15" t="str">
        <f aca="false">AJ1098</f>
        <v>Ναι</v>
      </c>
    </row>
    <row r="1100" customFormat="false" ht="15" hidden="false" customHeight="false" outlineLevel="0" collapsed="false">
      <c r="A1100" s="14"/>
      <c r="B1100" s="15" t="str">
        <f aca="false">IF(A1100="","",VLOOKUP(A1100,Sheet2!$H$2:$M$12,2,FALSE()))</f>
        <v/>
      </c>
      <c r="C1100" s="15" t="str">
        <f aca="false">IF(A1100="","",VLOOKUP(A1100,Sheet2!$H$2:$M$12,3,FALSE()))</f>
        <v/>
      </c>
      <c r="D1100" s="15" t="str">
        <f aca="false">IF(A1100="","",VLOOKUP(A1100,Sheet2!$H$2:$M$12,4,FALSE()))</f>
        <v/>
      </c>
      <c r="E1100" s="15" t="str">
        <f aca="false">IF(A1100="","",VLOOKUP(A1100,Sheet2!$H$2:$M$12,5,FALSE()))</f>
        <v/>
      </c>
      <c r="F1100" s="15" t="str">
        <f aca="false">IF(A1100="","",VLOOKUP(A1100,Sheet2!$H$2:$M$12,6,FALSE()))</f>
        <v/>
      </c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/>
      <c r="AC1100" s="14"/>
      <c r="AD1100" s="14"/>
      <c r="AE1100" s="14"/>
      <c r="AF1100" s="15" t="str">
        <f aca="false">IF(AF1099="","",AF1099)</f>
        <v/>
      </c>
      <c r="AG1100" s="15" t="str">
        <f aca="false">IF(AG1099="","",AG1099)</f>
        <v/>
      </c>
      <c r="AH1100" s="15" t="str">
        <f aca="false">IF(AH1099="","",AH1099)</f>
        <v/>
      </c>
      <c r="AI1100" s="15" t="str">
        <f aca="false">IF(AI1099="","",AI1099)</f>
        <v/>
      </c>
      <c r="AJ1100" s="15" t="str">
        <f aca="false">AJ1099</f>
        <v>Ναι</v>
      </c>
    </row>
    <row r="1101" customFormat="false" ht="15" hidden="false" customHeight="false" outlineLevel="0" collapsed="false">
      <c r="A1101" s="14"/>
      <c r="B1101" s="15" t="str">
        <f aca="false">IF(A1101="","",VLOOKUP(A1101,Sheet2!$H$2:$M$12,2,FALSE()))</f>
        <v/>
      </c>
      <c r="C1101" s="15" t="str">
        <f aca="false">IF(A1101="","",VLOOKUP(A1101,Sheet2!$H$2:$M$12,3,FALSE()))</f>
        <v/>
      </c>
      <c r="D1101" s="15" t="str">
        <f aca="false">IF(A1101="","",VLOOKUP(A1101,Sheet2!$H$2:$M$12,4,FALSE()))</f>
        <v/>
      </c>
      <c r="E1101" s="15" t="str">
        <f aca="false">IF(A1101="","",VLOOKUP(A1101,Sheet2!$H$2:$M$12,5,FALSE()))</f>
        <v/>
      </c>
      <c r="F1101" s="15" t="str">
        <f aca="false">IF(A1101="","",VLOOKUP(A1101,Sheet2!$H$2:$M$12,6,FALSE()))</f>
        <v/>
      </c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  <c r="AC1101" s="14"/>
      <c r="AD1101" s="14"/>
      <c r="AE1101" s="14"/>
      <c r="AF1101" s="15" t="str">
        <f aca="false">IF(AF1100="","",AF1100)</f>
        <v/>
      </c>
      <c r="AG1101" s="15" t="str">
        <f aca="false">IF(AG1100="","",AG1100)</f>
        <v/>
      </c>
      <c r="AH1101" s="15" t="str">
        <f aca="false">IF(AH1100="","",AH1100)</f>
        <v/>
      </c>
      <c r="AI1101" s="15" t="str">
        <f aca="false">IF(AI1100="","",AI1100)</f>
        <v/>
      </c>
      <c r="AJ1101" s="15" t="str">
        <f aca="false">AJ1100</f>
        <v>Ναι</v>
      </c>
    </row>
    <row r="1102" customFormat="false" ht="15" hidden="false" customHeight="false" outlineLevel="0" collapsed="false">
      <c r="A1102" s="14"/>
      <c r="B1102" s="15" t="str">
        <f aca="false">IF(A1102="","",VLOOKUP(A1102,Sheet2!$H$2:$M$12,2,FALSE()))</f>
        <v/>
      </c>
      <c r="C1102" s="15" t="str">
        <f aca="false">IF(A1102="","",VLOOKUP(A1102,Sheet2!$H$2:$M$12,3,FALSE()))</f>
        <v/>
      </c>
      <c r="D1102" s="15" t="str">
        <f aca="false">IF(A1102="","",VLOOKUP(A1102,Sheet2!$H$2:$M$12,4,FALSE()))</f>
        <v/>
      </c>
      <c r="E1102" s="15" t="str">
        <f aca="false">IF(A1102="","",VLOOKUP(A1102,Sheet2!$H$2:$M$12,5,FALSE()))</f>
        <v/>
      </c>
      <c r="F1102" s="15" t="str">
        <f aca="false">IF(A1102="","",VLOOKUP(A1102,Sheet2!$H$2:$M$12,6,FALSE()))</f>
        <v/>
      </c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  <c r="AC1102" s="14"/>
      <c r="AD1102" s="14"/>
      <c r="AE1102" s="14"/>
      <c r="AF1102" s="15" t="str">
        <f aca="false">IF(AF1101="","",AF1101)</f>
        <v/>
      </c>
      <c r="AG1102" s="15" t="str">
        <f aca="false">IF(AG1101="","",AG1101)</f>
        <v/>
      </c>
      <c r="AH1102" s="15" t="str">
        <f aca="false">IF(AH1101="","",AH1101)</f>
        <v/>
      </c>
      <c r="AI1102" s="15" t="str">
        <f aca="false">IF(AI1101="","",AI1101)</f>
        <v/>
      </c>
      <c r="AJ1102" s="15" t="str">
        <f aca="false">AJ1101</f>
        <v>Ναι</v>
      </c>
    </row>
    <row r="1103" customFormat="false" ht="15" hidden="false" customHeight="false" outlineLevel="0" collapsed="false">
      <c r="A1103" s="14"/>
      <c r="B1103" s="15" t="str">
        <f aca="false">IF(A1103="","",VLOOKUP(A1103,Sheet2!$H$2:$M$12,2,FALSE()))</f>
        <v/>
      </c>
      <c r="C1103" s="15" t="str">
        <f aca="false">IF(A1103="","",VLOOKUP(A1103,Sheet2!$H$2:$M$12,3,FALSE()))</f>
        <v/>
      </c>
      <c r="D1103" s="15" t="str">
        <f aca="false">IF(A1103="","",VLOOKUP(A1103,Sheet2!$H$2:$M$12,4,FALSE()))</f>
        <v/>
      </c>
      <c r="E1103" s="15" t="str">
        <f aca="false">IF(A1103="","",VLOOKUP(A1103,Sheet2!$H$2:$M$12,5,FALSE()))</f>
        <v/>
      </c>
      <c r="F1103" s="15" t="str">
        <f aca="false">IF(A1103="","",VLOOKUP(A1103,Sheet2!$H$2:$M$12,6,FALSE()))</f>
        <v/>
      </c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/>
      <c r="AC1103" s="14"/>
      <c r="AD1103" s="14"/>
      <c r="AE1103" s="14"/>
      <c r="AF1103" s="15" t="str">
        <f aca="false">IF(AF1102="","",AF1102)</f>
        <v/>
      </c>
      <c r="AG1103" s="15" t="str">
        <f aca="false">IF(AG1102="","",AG1102)</f>
        <v/>
      </c>
      <c r="AH1103" s="15" t="str">
        <f aca="false">IF(AH1102="","",AH1102)</f>
        <v/>
      </c>
      <c r="AI1103" s="15" t="str">
        <f aca="false">IF(AI1102="","",AI1102)</f>
        <v/>
      </c>
      <c r="AJ1103" s="15" t="str">
        <f aca="false">AJ1102</f>
        <v>Ναι</v>
      </c>
    </row>
    <row r="1104" customFormat="false" ht="15" hidden="false" customHeight="false" outlineLevel="0" collapsed="false">
      <c r="A1104" s="14"/>
      <c r="B1104" s="15" t="str">
        <f aca="false">IF(A1104="","",VLOOKUP(A1104,Sheet2!$H$2:$M$12,2,FALSE()))</f>
        <v/>
      </c>
      <c r="C1104" s="15" t="str">
        <f aca="false">IF(A1104="","",VLOOKUP(A1104,Sheet2!$H$2:$M$12,3,FALSE()))</f>
        <v/>
      </c>
      <c r="D1104" s="15" t="str">
        <f aca="false">IF(A1104="","",VLOOKUP(A1104,Sheet2!$H$2:$M$12,4,FALSE()))</f>
        <v/>
      </c>
      <c r="E1104" s="15" t="str">
        <f aca="false">IF(A1104="","",VLOOKUP(A1104,Sheet2!$H$2:$M$12,5,FALSE()))</f>
        <v/>
      </c>
      <c r="F1104" s="15" t="str">
        <f aca="false">IF(A1104="","",VLOOKUP(A1104,Sheet2!$H$2:$M$12,6,FALSE()))</f>
        <v/>
      </c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  <c r="AC1104" s="14"/>
      <c r="AD1104" s="14"/>
      <c r="AE1104" s="14"/>
      <c r="AF1104" s="15" t="str">
        <f aca="false">IF(AF1103="","",AF1103)</f>
        <v/>
      </c>
      <c r="AG1104" s="15" t="str">
        <f aca="false">IF(AG1103="","",AG1103)</f>
        <v/>
      </c>
      <c r="AH1104" s="15" t="str">
        <f aca="false">IF(AH1103="","",AH1103)</f>
        <v/>
      </c>
      <c r="AI1104" s="15" t="str">
        <f aca="false">IF(AI1103="","",AI1103)</f>
        <v/>
      </c>
      <c r="AJ1104" s="15" t="str">
        <f aca="false">AJ1103</f>
        <v>Ναι</v>
      </c>
    </row>
    <row r="1105" customFormat="false" ht="15" hidden="false" customHeight="false" outlineLevel="0" collapsed="false">
      <c r="A1105" s="14"/>
      <c r="B1105" s="15" t="str">
        <f aca="false">IF(A1105="","",VLOOKUP(A1105,Sheet2!$H$2:$M$12,2,FALSE()))</f>
        <v/>
      </c>
      <c r="C1105" s="15" t="str">
        <f aca="false">IF(A1105="","",VLOOKUP(A1105,Sheet2!$H$2:$M$12,3,FALSE()))</f>
        <v/>
      </c>
      <c r="D1105" s="15" t="str">
        <f aca="false">IF(A1105="","",VLOOKUP(A1105,Sheet2!$H$2:$M$12,4,FALSE()))</f>
        <v/>
      </c>
      <c r="E1105" s="15" t="str">
        <f aca="false">IF(A1105="","",VLOOKUP(A1105,Sheet2!$H$2:$M$12,5,FALSE()))</f>
        <v/>
      </c>
      <c r="F1105" s="15" t="str">
        <f aca="false">IF(A1105="","",VLOOKUP(A1105,Sheet2!$H$2:$M$12,6,FALSE()))</f>
        <v/>
      </c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/>
      <c r="AC1105" s="14"/>
      <c r="AD1105" s="14"/>
      <c r="AE1105" s="14"/>
      <c r="AF1105" s="15" t="str">
        <f aca="false">IF(AF1104="","",AF1104)</f>
        <v/>
      </c>
      <c r="AG1105" s="15" t="str">
        <f aca="false">IF(AG1104="","",AG1104)</f>
        <v/>
      </c>
      <c r="AH1105" s="15" t="str">
        <f aca="false">IF(AH1104="","",AH1104)</f>
        <v/>
      </c>
      <c r="AI1105" s="15" t="str">
        <f aca="false">IF(AI1104="","",AI1104)</f>
        <v/>
      </c>
      <c r="AJ1105" s="15" t="str">
        <f aca="false">AJ1104</f>
        <v>Ναι</v>
      </c>
    </row>
    <row r="1106" customFormat="false" ht="15" hidden="false" customHeight="false" outlineLevel="0" collapsed="false">
      <c r="A1106" s="14"/>
      <c r="B1106" s="15" t="str">
        <f aca="false">IF(A1106="","",VLOOKUP(A1106,Sheet2!$H$2:$M$12,2,FALSE()))</f>
        <v/>
      </c>
      <c r="C1106" s="15" t="str">
        <f aca="false">IF(A1106="","",VLOOKUP(A1106,Sheet2!$H$2:$M$12,3,FALSE()))</f>
        <v/>
      </c>
      <c r="D1106" s="15" t="str">
        <f aca="false">IF(A1106="","",VLOOKUP(A1106,Sheet2!$H$2:$M$12,4,FALSE()))</f>
        <v/>
      </c>
      <c r="E1106" s="15" t="str">
        <f aca="false">IF(A1106="","",VLOOKUP(A1106,Sheet2!$H$2:$M$12,5,FALSE()))</f>
        <v/>
      </c>
      <c r="F1106" s="15" t="str">
        <f aca="false">IF(A1106="","",VLOOKUP(A1106,Sheet2!$H$2:$M$12,6,FALSE()))</f>
        <v/>
      </c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/>
      <c r="AC1106" s="14"/>
      <c r="AD1106" s="14"/>
      <c r="AE1106" s="14"/>
      <c r="AF1106" s="15" t="str">
        <f aca="false">IF(AF1105="","",AF1105)</f>
        <v/>
      </c>
      <c r="AG1106" s="15" t="str">
        <f aca="false">IF(AG1105="","",AG1105)</f>
        <v/>
      </c>
      <c r="AH1106" s="15" t="str">
        <f aca="false">IF(AH1105="","",AH1105)</f>
        <v/>
      </c>
      <c r="AI1106" s="15" t="str">
        <f aca="false">IF(AI1105="","",AI1105)</f>
        <v/>
      </c>
      <c r="AJ1106" s="15" t="str">
        <f aca="false">AJ1105</f>
        <v>Ναι</v>
      </c>
    </row>
    <row r="1107" customFormat="false" ht="15" hidden="false" customHeight="false" outlineLevel="0" collapsed="false">
      <c r="A1107" s="14"/>
      <c r="B1107" s="15" t="str">
        <f aca="false">IF(A1107="","",VLOOKUP(A1107,Sheet2!$H$2:$M$12,2,FALSE()))</f>
        <v/>
      </c>
      <c r="C1107" s="15" t="str">
        <f aca="false">IF(A1107="","",VLOOKUP(A1107,Sheet2!$H$2:$M$12,3,FALSE()))</f>
        <v/>
      </c>
      <c r="D1107" s="15" t="str">
        <f aca="false">IF(A1107="","",VLOOKUP(A1107,Sheet2!$H$2:$M$12,4,FALSE()))</f>
        <v/>
      </c>
      <c r="E1107" s="15" t="str">
        <f aca="false">IF(A1107="","",VLOOKUP(A1107,Sheet2!$H$2:$M$12,5,FALSE()))</f>
        <v/>
      </c>
      <c r="F1107" s="15" t="str">
        <f aca="false">IF(A1107="","",VLOOKUP(A1107,Sheet2!$H$2:$M$12,6,FALSE()))</f>
        <v/>
      </c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  <c r="AC1107" s="14"/>
      <c r="AD1107" s="14"/>
      <c r="AE1107" s="14"/>
      <c r="AF1107" s="15" t="str">
        <f aca="false">IF(AF1106="","",AF1106)</f>
        <v/>
      </c>
      <c r="AG1107" s="15" t="str">
        <f aca="false">IF(AG1106="","",AG1106)</f>
        <v/>
      </c>
      <c r="AH1107" s="15" t="str">
        <f aca="false">IF(AH1106="","",AH1106)</f>
        <v/>
      </c>
      <c r="AI1107" s="15" t="str">
        <f aca="false">IF(AI1106="","",AI1106)</f>
        <v/>
      </c>
      <c r="AJ1107" s="15" t="str">
        <f aca="false">AJ1106</f>
        <v>Ναι</v>
      </c>
    </row>
    <row r="1108" customFormat="false" ht="15" hidden="false" customHeight="false" outlineLevel="0" collapsed="false">
      <c r="A1108" s="14"/>
      <c r="B1108" s="15" t="str">
        <f aca="false">IF(A1108="","",VLOOKUP(A1108,Sheet2!$H$2:$M$12,2,FALSE()))</f>
        <v/>
      </c>
      <c r="C1108" s="15" t="str">
        <f aca="false">IF(A1108="","",VLOOKUP(A1108,Sheet2!$H$2:$M$12,3,FALSE()))</f>
        <v/>
      </c>
      <c r="D1108" s="15" t="str">
        <f aca="false">IF(A1108="","",VLOOKUP(A1108,Sheet2!$H$2:$M$12,4,FALSE()))</f>
        <v/>
      </c>
      <c r="E1108" s="15" t="str">
        <f aca="false">IF(A1108="","",VLOOKUP(A1108,Sheet2!$H$2:$M$12,5,FALSE()))</f>
        <v/>
      </c>
      <c r="F1108" s="15" t="str">
        <f aca="false">IF(A1108="","",VLOOKUP(A1108,Sheet2!$H$2:$M$12,6,FALSE()))</f>
        <v/>
      </c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  <c r="AC1108" s="14"/>
      <c r="AD1108" s="14"/>
      <c r="AE1108" s="14"/>
      <c r="AF1108" s="15" t="str">
        <f aca="false">IF(AF1107="","",AF1107)</f>
        <v/>
      </c>
      <c r="AG1108" s="15" t="str">
        <f aca="false">IF(AG1107="","",AG1107)</f>
        <v/>
      </c>
      <c r="AH1108" s="15" t="str">
        <f aca="false">IF(AH1107="","",AH1107)</f>
        <v/>
      </c>
      <c r="AI1108" s="15" t="str">
        <f aca="false">IF(AI1107="","",AI1107)</f>
        <v/>
      </c>
      <c r="AJ1108" s="15" t="str">
        <f aca="false">AJ1107</f>
        <v>Ναι</v>
      </c>
    </row>
    <row r="1109" customFormat="false" ht="15" hidden="false" customHeight="false" outlineLevel="0" collapsed="false">
      <c r="A1109" s="14"/>
      <c r="B1109" s="15" t="str">
        <f aca="false">IF(A1109="","",VLOOKUP(A1109,Sheet2!$H$2:$M$12,2,FALSE()))</f>
        <v/>
      </c>
      <c r="C1109" s="15" t="str">
        <f aca="false">IF(A1109="","",VLOOKUP(A1109,Sheet2!$H$2:$M$12,3,FALSE()))</f>
        <v/>
      </c>
      <c r="D1109" s="15" t="str">
        <f aca="false">IF(A1109="","",VLOOKUP(A1109,Sheet2!$H$2:$M$12,4,FALSE()))</f>
        <v/>
      </c>
      <c r="E1109" s="15" t="str">
        <f aca="false">IF(A1109="","",VLOOKUP(A1109,Sheet2!$H$2:$M$12,5,FALSE()))</f>
        <v/>
      </c>
      <c r="F1109" s="15" t="str">
        <f aca="false">IF(A1109="","",VLOOKUP(A1109,Sheet2!$H$2:$M$12,6,FALSE()))</f>
        <v/>
      </c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  <c r="AC1109" s="14"/>
      <c r="AD1109" s="14"/>
      <c r="AE1109" s="14"/>
      <c r="AF1109" s="15" t="str">
        <f aca="false">IF(AF1108="","",AF1108)</f>
        <v/>
      </c>
      <c r="AG1109" s="15" t="str">
        <f aca="false">IF(AG1108="","",AG1108)</f>
        <v/>
      </c>
      <c r="AH1109" s="15" t="str">
        <f aca="false">IF(AH1108="","",AH1108)</f>
        <v/>
      </c>
      <c r="AI1109" s="15" t="str">
        <f aca="false">IF(AI1108="","",AI1108)</f>
        <v/>
      </c>
      <c r="AJ1109" s="15" t="str">
        <f aca="false">AJ1108</f>
        <v>Ναι</v>
      </c>
    </row>
    <row r="1110" customFormat="false" ht="15" hidden="false" customHeight="false" outlineLevel="0" collapsed="false">
      <c r="A1110" s="14"/>
      <c r="B1110" s="15" t="str">
        <f aca="false">IF(A1110="","",VLOOKUP(A1110,Sheet2!$H$2:$M$12,2,FALSE()))</f>
        <v/>
      </c>
      <c r="C1110" s="15" t="str">
        <f aca="false">IF(A1110="","",VLOOKUP(A1110,Sheet2!$H$2:$M$12,3,FALSE()))</f>
        <v/>
      </c>
      <c r="D1110" s="15" t="str">
        <f aca="false">IF(A1110="","",VLOOKUP(A1110,Sheet2!$H$2:$M$12,4,FALSE()))</f>
        <v/>
      </c>
      <c r="E1110" s="15" t="str">
        <f aca="false">IF(A1110="","",VLOOKUP(A1110,Sheet2!$H$2:$M$12,5,FALSE()))</f>
        <v/>
      </c>
      <c r="F1110" s="15" t="str">
        <f aca="false">IF(A1110="","",VLOOKUP(A1110,Sheet2!$H$2:$M$12,6,FALSE()))</f>
        <v/>
      </c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  <c r="AC1110" s="14"/>
      <c r="AD1110" s="14"/>
      <c r="AE1110" s="14"/>
      <c r="AF1110" s="15" t="str">
        <f aca="false">IF(AF1109="","",AF1109)</f>
        <v/>
      </c>
      <c r="AG1110" s="15" t="str">
        <f aca="false">IF(AG1109="","",AG1109)</f>
        <v/>
      </c>
      <c r="AH1110" s="15" t="str">
        <f aca="false">IF(AH1109="","",AH1109)</f>
        <v/>
      </c>
      <c r="AI1110" s="15" t="str">
        <f aca="false">IF(AI1109="","",AI1109)</f>
        <v/>
      </c>
      <c r="AJ1110" s="15" t="str">
        <f aca="false">AJ1109</f>
        <v>Ναι</v>
      </c>
    </row>
    <row r="1111" customFormat="false" ht="15" hidden="false" customHeight="false" outlineLevel="0" collapsed="false">
      <c r="A1111" s="14"/>
      <c r="B1111" s="15" t="str">
        <f aca="false">IF(A1111="","",VLOOKUP(A1111,Sheet2!$H$2:$M$12,2,FALSE()))</f>
        <v/>
      </c>
      <c r="C1111" s="15" t="str">
        <f aca="false">IF(A1111="","",VLOOKUP(A1111,Sheet2!$H$2:$M$12,3,FALSE()))</f>
        <v/>
      </c>
      <c r="D1111" s="15" t="str">
        <f aca="false">IF(A1111="","",VLOOKUP(A1111,Sheet2!$H$2:$M$12,4,FALSE()))</f>
        <v/>
      </c>
      <c r="E1111" s="15" t="str">
        <f aca="false">IF(A1111="","",VLOOKUP(A1111,Sheet2!$H$2:$M$12,5,FALSE()))</f>
        <v/>
      </c>
      <c r="F1111" s="15" t="str">
        <f aca="false">IF(A1111="","",VLOOKUP(A1111,Sheet2!$H$2:$M$12,6,FALSE()))</f>
        <v/>
      </c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  <c r="AC1111" s="14"/>
      <c r="AD1111" s="14"/>
      <c r="AE1111" s="14"/>
      <c r="AF1111" s="15" t="str">
        <f aca="false">IF(AF1110="","",AF1110)</f>
        <v/>
      </c>
      <c r="AG1111" s="15" t="str">
        <f aca="false">IF(AG1110="","",AG1110)</f>
        <v/>
      </c>
      <c r="AH1111" s="15" t="str">
        <f aca="false">IF(AH1110="","",AH1110)</f>
        <v/>
      </c>
      <c r="AI1111" s="15" t="str">
        <f aca="false">IF(AI1110="","",AI1110)</f>
        <v/>
      </c>
      <c r="AJ1111" s="15" t="str">
        <f aca="false">AJ1110</f>
        <v>Ναι</v>
      </c>
    </row>
    <row r="1112" customFormat="false" ht="15" hidden="false" customHeight="false" outlineLevel="0" collapsed="false">
      <c r="A1112" s="14"/>
      <c r="B1112" s="15" t="str">
        <f aca="false">IF(A1112="","",VLOOKUP(A1112,Sheet2!$H$2:$M$12,2,FALSE()))</f>
        <v/>
      </c>
      <c r="C1112" s="15" t="str">
        <f aca="false">IF(A1112="","",VLOOKUP(A1112,Sheet2!$H$2:$M$12,3,FALSE()))</f>
        <v/>
      </c>
      <c r="D1112" s="15" t="str">
        <f aca="false">IF(A1112="","",VLOOKUP(A1112,Sheet2!$H$2:$M$12,4,FALSE()))</f>
        <v/>
      </c>
      <c r="E1112" s="15" t="str">
        <f aca="false">IF(A1112="","",VLOOKUP(A1112,Sheet2!$H$2:$M$12,5,FALSE()))</f>
        <v/>
      </c>
      <c r="F1112" s="15" t="str">
        <f aca="false">IF(A1112="","",VLOOKUP(A1112,Sheet2!$H$2:$M$12,6,FALSE()))</f>
        <v/>
      </c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  <c r="AC1112" s="14"/>
      <c r="AD1112" s="14"/>
      <c r="AE1112" s="14"/>
      <c r="AF1112" s="15" t="str">
        <f aca="false">IF(AF1111="","",AF1111)</f>
        <v/>
      </c>
      <c r="AG1112" s="15" t="str">
        <f aca="false">IF(AG1111="","",AG1111)</f>
        <v/>
      </c>
      <c r="AH1112" s="15" t="str">
        <f aca="false">IF(AH1111="","",AH1111)</f>
        <v/>
      </c>
      <c r="AI1112" s="15" t="str">
        <f aca="false">IF(AI1111="","",AI1111)</f>
        <v/>
      </c>
      <c r="AJ1112" s="15" t="str">
        <f aca="false">AJ1111</f>
        <v>Ναι</v>
      </c>
    </row>
    <row r="1113" customFormat="false" ht="15" hidden="false" customHeight="false" outlineLevel="0" collapsed="false">
      <c r="A1113" s="14"/>
      <c r="B1113" s="15" t="str">
        <f aca="false">IF(A1113="","",VLOOKUP(A1113,Sheet2!$H$2:$M$12,2,FALSE()))</f>
        <v/>
      </c>
      <c r="C1113" s="15" t="str">
        <f aca="false">IF(A1113="","",VLOOKUP(A1113,Sheet2!$H$2:$M$12,3,FALSE()))</f>
        <v/>
      </c>
      <c r="D1113" s="15" t="str">
        <f aca="false">IF(A1113="","",VLOOKUP(A1113,Sheet2!$H$2:$M$12,4,FALSE()))</f>
        <v/>
      </c>
      <c r="E1113" s="15" t="str">
        <f aca="false">IF(A1113="","",VLOOKUP(A1113,Sheet2!$H$2:$M$12,5,FALSE()))</f>
        <v/>
      </c>
      <c r="F1113" s="15" t="str">
        <f aca="false">IF(A1113="","",VLOOKUP(A1113,Sheet2!$H$2:$M$12,6,FALSE()))</f>
        <v/>
      </c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  <c r="AC1113" s="14"/>
      <c r="AD1113" s="14"/>
      <c r="AE1113" s="14"/>
      <c r="AF1113" s="15" t="str">
        <f aca="false">IF(AF1112="","",AF1112)</f>
        <v/>
      </c>
      <c r="AG1113" s="15" t="str">
        <f aca="false">IF(AG1112="","",AG1112)</f>
        <v/>
      </c>
      <c r="AH1113" s="15" t="str">
        <f aca="false">IF(AH1112="","",AH1112)</f>
        <v/>
      </c>
      <c r="AI1113" s="15" t="str">
        <f aca="false">IF(AI1112="","",AI1112)</f>
        <v/>
      </c>
      <c r="AJ1113" s="15" t="str">
        <f aca="false">AJ1112</f>
        <v>Ναι</v>
      </c>
    </row>
    <row r="1114" customFormat="false" ht="15" hidden="false" customHeight="false" outlineLevel="0" collapsed="false">
      <c r="A1114" s="14"/>
      <c r="B1114" s="15" t="str">
        <f aca="false">IF(A1114="","",VLOOKUP(A1114,Sheet2!$H$2:$M$12,2,FALSE()))</f>
        <v/>
      </c>
      <c r="C1114" s="15" t="str">
        <f aca="false">IF(A1114="","",VLOOKUP(A1114,Sheet2!$H$2:$M$12,3,FALSE()))</f>
        <v/>
      </c>
      <c r="D1114" s="15" t="str">
        <f aca="false">IF(A1114="","",VLOOKUP(A1114,Sheet2!$H$2:$M$12,4,FALSE()))</f>
        <v/>
      </c>
      <c r="E1114" s="15" t="str">
        <f aca="false">IF(A1114="","",VLOOKUP(A1114,Sheet2!$H$2:$M$12,5,FALSE()))</f>
        <v/>
      </c>
      <c r="F1114" s="15" t="str">
        <f aca="false">IF(A1114="","",VLOOKUP(A1114,Sheet2!$H$2:$M$12,6,FALSE()))</f>
        <v/>
      </c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  <c r="AC1114" s="14"/>
      <c r="AD1114" s="14"/>
      <c r="AE1114" s="14"/>
      <c r="AF1114" s="15" t="str">
        <f aca="false">IF(AF1113="","",AF1113)</f>
        <v/>
      </c>
      <c r="AG1114" s="15" t="str">
        <f aca="false">IF(AG1113="","",AG1113)</f>
        <v/>
      </c>
      <c r="AH1114" s="15" t="str">
        <f aca="false">IF(AH1113="","",AH1113)</f>
        <v/>
      </c>
      <c r="AI1114" s="15" t="str">
        <f aca="false">IF(AI1113="","",AI1113)</f>
        <v/>
      </c>
      <c r="AJ1114" s="15" t="str">
        <f aca="false">AJ1113</f>
        <v>Ναι</v>
      </c>
    </row>
    <row r="1115" customFormat="false" ht="15" hidden="false" customHeight="false" outlineLevel="0" collapsed="false">
      <c r="A1115" s="14"/>
      <c r="B1115" s="15" t="str">
        <f aca="false">IF(A1115="","",VLOOKUP(A1115,Sheet2!$H$2:$M$12,2,FALSE()))</f>
        <v/>
      </c>
      <c r="C1115" s="15" t="str">
        <f aca="false">IF(A1115="","",VLOOKUP(A1115,Sheet2!$H$2:$M$12,3,FALSE()))</f>
        <v/>
      </c>
      <c r="D1115" s="15" t="str">
        <f aca="false">IF(A1115="","",VLOOKUP(A1115,Sheet2!$H$2:$M$12,4,FALSE()))</f>
        <v/>
      </c>
      <c r="E1115" s="15" t="str">
        <f aca="false">IF(A1115="","",VLOOKUP(A1115,Sheet2!$H$2:$M$12,5,FALSE()))</f>
        <v/>
      </c>
      <c r="F1115" s="15" t="str">
        <f aca="false">IF(A1115="","",VLOOKUP(A1115,Sheet2!$H$2:$M$12,6,FALSE()))</f>
        <v/>
      </c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  <c r="AC1115" s="14"/>
      <c r="AD1115" s="14"/>
      <c r="AE1115" s="14"/>
      <c r="AF1115" s="15" t="str">
        <f aca="false">IF(AF1114="","",AF1114)</f>
        <v/>
      </c>
      <c r="AG1115" s="15" t="str">
        <f aca="false">IF(AG1114="","",AG1114)</f>
        <v/>
      </c>
      <c r="AH1115" s="15" t="str">
        <f aca="false">IF(AH1114="","",AH1114)</f>
        <v/>
      </c>
      <c r="AI1115" s="15" t="str">
        <f aca="false">IF(AI1114="","",AI1114)</f>
        <v/>
      </c>
      <c r="AJ1115" s="15" t="str">
        <f aca="false">AJ1114</f>
        <v>Ναι</v>
      </c>
    </row>
    <row r="1116" customFormat="false" ht="15" hidden="false" customHeight="false" outlineLevel="0" collapsed="false">
      <c r="A1116" s="14"/>
      <c r="B1116" s="15" t="str">
        <f aca="false">IF(A1116="","",VLOOKUP(A1116,Sheet2!$H$2:$M$12,2,FALSE()))</f>
        <v/>
      </c>
      <c r="C1116" s="15" t="str">
        <f aca="false">IF(A1116="","",VLOOKUP(A1116,Sheet2!$H$2:$M$12,3,FALSE()))</f>
        <v/>
      </c>
      <c r="D1116" s="15" t="str">
        <f aca="false">IF(A1116="","",VLOOKUP(A1116,Sheet2!$H$2:$M$12,4,FALSE()))</f>
        <v/>
      </c>
      <c r="E1116" s="15" t="str">
        <f aca="false">IF(A1116="","",VLOOKUP(A1116,Sheet2!$H$2:$M$12,5,FALSE()))</f>
        <v/>
      </c>
      <c r="F1116" s="15" t="str">
        <f aca="false">IF(A1116="","",VLOOKUP(A1116,Sheet2!$H$2:$M$12,6,FALSE()))</f>
        <v/>
      </c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  <c r="AC1116" s="14"/>
      <c r="AD1116" s="14"/>
      <c r="AE1116" s="14"/>
      <c r="AF1116" s="15" t="str">
        <f aca="false">IF(AF1115="","",AF1115)</f>
        <v/>
      </c>
      <c r="AG1116" s="15" t="str">
        <f aca="false">IF(AG1115="","",AG1115)</f>
        <v/>
      </c>
      <c r="AH1116" s="15" t="str">
        <f aca="false">IF(AH1115="","",AH1115)</f>
        <v/>
      </c>
      <c r="AI1116" s="15" t="str">
        <f aca="false">IF(AI1115="","",AI1115)</f>
        <v/>
      </c>
      <c r="AJ1116" s="15" t="str">
        <f aca="false">AJ1115</f>
        <v>Ναι</v>
      </c>
    </row>
    <row r="1117" customFormat="false" ht="15" hidden="false" customHeight="false" outlineLevel="0" collapsed="false">
      <c r="A1117" s="14"/>
      <c r="B1117" s="15" t="str">
        <f aca="false">IF(A1117="","",VLOOKUP(A1117,Sheet2!$H$2:$M$12,2,FALSE()))</f>
        <v/>
      </c>
      <c r="C1117" s="15" t="str">
        <f aca="false">IF(A1117="","",VLOOKUP(A1117,Sheet2!$H$2:$M$12,3,FALSE()))</f>
        <v/>
      </c>
      <c r="D1117" s="15" t="str">
        <f aca="false">IF(A1117="","",VLOOKUP(A1117,Sheet2!$H$2:$M$12,4,FALSE()))</f>
        <v/>
      </c>
      <c r="E1117" s="15" t="str">
        <f aca="false">IF(A1117="","",VLOOKUP(A1117,Sheet2!$H$2:$M$12,5,FALSE()))</f>
        <v/>
      </c>
      <c r="F1117" s="15" t="str">
        <f aca="false">IF(A1117="","",VLOOKUP(A1117,Sheet2!$H$2:$M$12,6,FALSE()))</f>
        <v/>
      </c>
      <c r="G1117" s="14"/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4"/>
      <c r="AB1117" s="14"/>
      <c r="AC1117" s="14"/>
      <c r="AD1117" s="14"/>
      <c r="AE1117" s="14"/>
      <c r="AF1117" s="15" t="str">
        <f aca="false">IF(AF1116="","",AF1116)</f>
        <v/>
      </c>
      <c r="AG1117" s="15" t="str">
        <f aca="false">IF(AG1116="","",AG1116)</f>
        <v/>
      </c>
      <c r="AH1117" s="15" t="str">
        <f aca="false">IF(AH1116="","",AH1116)</f>
        <v/>
      </c>
      <c r="AI1117" s="15" t="str">
        <f aca="false">IF(AI1116="","",AI1116)</f>
        <v/>
      </c>
      <c r="AJ1117" s="15" t="str">
        <f aca="false">AJ1116</f>
        <v>Ναι</v>
      </c>
    </row>
    <row r="1118" customFormat="false" ht="15" hidden="false" customHeight="false" outlineLevel="0" collapsed="false">
      <c r="A1118" s="14"/>
      <c r="B1118" s="15" t="str">
        <f aca="false">IF(A1118="","",VLOOKUP(A1118,Sheet2!$H$2:$M$12,2,FALSE()))</f>
        <v/>
      </c>
      <c r="C1118" s="15" t="str">
        <f aca="false">IF(A1118="","",VLOOKUP(A1118,Sheet2!$H$2:$M$12,3,FALSE()))</f>
        <v/>
      </c>
      <c r="D1118" s="15" t="str">
        <f aca="false">IF(A1118="","",VLOOKUP(A1118,Sheet2!$H$2:$M$12,4,FALSE()))</f>
        <v/>
      </c>
      <c r="E1118" s="15" t="str">
        <f aca="false">IF(A1118="","",VLOOKUP(A1118,Sheet2!$H$2:$M$12,5,FALSE()))</f>
        <v/>
      </c>
      <c r="F1118" s="15" t="str">
        <f aca="false">IF(A1118="","",VLOOKUP(A1118,Sheet2!$H$2:$M$12,6,FALSE()))</f>
        <v/>
      </c>
      <c r="G1118" s="14"/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4"/>
      <c r="AB1118" s="14"/>
      <c r="AC1118" s="14"/>
      <c r="AD1118" s="14"/>
      <c r="AE1118" s="14"/>
      <c r="AF1118" s="15" t="str">
        <f aca="false">IF(AF1117="","",AF1117)</f>
        <v/>
      </c>
      <c r="AG1118" s="15" t="str">
        <f aca="false">IF(AG1117="","",AG1117)</f>
        <v/>
      </c>
      <c r="AH1118" s="15" t="str">
        <f aca="false">IF(AH1117="","",AH1117)</f>
        <v/>
      </c>
      <c r="AI1118" s="15" t="str">
        <f aca="false">IF(AI1117="","",AI1117)</f>
        <v/>
      </c>
      <c r="AJ1118" s="15" t="str">
        <f aca="false">AJ1117</f>
        <v>Ναι</v>
      </c>
    </row>
    <row r="1119" customFormat="false" ht="15" hidden="false" customHeight="false" outlineLevel="0" collapsed="false">
      <c r="A1119" s="14"/>
      <c r="B1119" s="15" t="str">
        <f aca="false">IF(A1119="","",VLOOKUP(A1119,Sheet2!$H$2:$M$12,2,FALSE()))</f>
        <v/>
      </c>
      <c r="C1119" s="15" t="str">
        <f aca="false">IF(A1119="","",VLOOKUP(A1119,Sheet2!$H$2:$M$12,3,FALSE()))</f>
        <v/>
      </c>
      <c r="D1119" s="15" t="str">
        <f aca="false">IF(A1119="","",VLOOKUP(A1119,Sheet2!$H$2:$M$12,4,FALSE()))</f>
        <v/>
      </c>
      <c r="E1119" s="15" t="str">
        <f aca="false">IF(A1119="","",VLOOKUP(A1119,Sheet2!$H$2:$M$12,5,FALSE()))</f>
        <v/>
      </c>
      <c r="F1119" s="15" t="str">
        <f aca="false">IF(A1119="","",VLOOKUP(A1119,Sheet2!$H$2:$M$12,6,FALSE()))</f>
        <v/>
      </c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4"/>
      <c r="AB1119" s="14"/>
      <c r="AC1119" s="14"/>
      <c r="AD1119" s="14"/>
      <c r="AE1119" s="14"/>
      <c r="AF1119" s="15" t="str">
        <f aca="false">IF(AF1118="","",AF1118)</f>
        <v/>
      </c>
      <c r="AG1119" s="15" t="str">
        <f aca="false">IF(AG1118="","",AG1118)</f>
        <v/>
      </c>
      <c r="AH1119" s="15" t="str">
        <f aca="false">IF(AH1118="","",AH1118)</f>
        <v/>
      </c>
      <c r="AI1119" s="15" t="str">
        <f aca="false">IF(AI1118="","",AI1118)</f>
        <v/>
      </c>
      <c r="AJ1119" s="15" t="str">
        <f aca="false">AJ1118</f>
        <v>Ναι</v>
      </c>
    </row>
    <row r="1120" customFormat="false" ht="15" hidden="false" customHeight="false" outlineLevel="0" collapsed="false">
      <c r="A1120" s="14"/>
      <c r="B1120" s="15" t="str">
        <f aca="false">IF(A1120="","",VLOOKUP(A1120,Sheet2!$H$2:$M$12,2,FALSE()))</f>
        <v/>
      </c>
      <c r="C1120" s="15" t="str">
        <f aca="false">IF(A1120="","",VLOOKUP(A1120,Sheet2!$H$2:$M$12,3,FALSE()))</f>
        <v/>
      </c>
      <c r="D1120" s="15" t="str">
        <f aca="false">IF(A1120="","",VLOOKUP(A1120,Sheet2!$H$2:$M$12,4,FALSE()))</f>
        <v/>
      </c>
      <c r="E1120" s="15" t="str">
        <f aca="false">IF(A1120="","",VLOOKUP(A1120,Sheet2!$H$2:$M$12,5,FALSE()))</f>
        <v/>
      </c>
      <c r="F1120" s="15" t="str">
        <f aca="false">IF(A1120="","",VLOOKUP(A1120,Sheet2!$H$2:$M$12,6,FALSE()))</f>
        <v/>
      </c>
      <c r="G1120" s="14"/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4"/>
      <c r="AB1120" s="14"/>
      <c r="AC1120" s="14"/>
      <c r="AD1120" s="14"/>
      <c r="AE1120" s="14"/>
      <c r="AF1120" s="15" t="str">
        <f aca="false">IF(AF1119="","",AF1119)</f>
        <v/>
      </c>
      <c r="AG1120" s="15" t="str">
        <f aca="false">IF(AG1119="","",AG1119)</f>
        <v/>
      </c>
      <c r="AH1120" s="15" t="str">
        <f aca="false">IF(AH1119="","",AH1119)</f>
        <v/>
      </c>
      <c r="AI1120" s="15" t="str">
        <f aca="false">IF(AI1119="","",AI1119)</f>
        <v/>
      </c>
      <c r="AJ1120" s="15" t="str">
        <f aca="false">AJ1119</f>
        <v>Ναι</v>
      </c>
    </row>
    <row r="1121" customFormat="false" ht="15" hidden="false" customHeight="false" outlineLevel="0" collapsed="false">
      <c r="A1121" s="14"/>
      <c r="B1121" s="15" t="str">
        <f aca="false">IF(A1121="","",VLOOKUP(A1121,Sheet2!$H$2:$M$12,2,FALSE()))</f>
        <v/>
      </c>
      <c r="C1121" s="15" t="str">
        <f aca="false">IF(A1121="","",VLOOKUP(A1121,Sheet2!$H$2:$M$12,3,FALSE()))</f>
        <v/>
      </c>
      <c r="D1121" s="15" t="str">
        <f aca="false">IF(A1121="","",VLOOKUP(A1121,Sheet2!$H$2:$M$12,4,FALSE()))</f>
        <v/>
      </c>
      <c r="E1121" s="15" t="str">
        <f aca="false">IF(A1121="","",VLOOKUP(A1121,Sheet2!$H$2:$M$12,5,FALSE()))</f>
        <v/>
      </c>
      <c r="F1121" s="15" t="str">
        <f aca="false">IF(A1121="","",VLOOKUP(A1121,Sheet2!$H$2:$M$12,6,FALSE()))</f>
        <v/>
      </c>
      <c r="G1121" s="14"/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4"/>
      <c r="AB1121" s="14"/>
      <c r="AC1121" s="14"/>
      <c r="AD1121" s="14"/>
      <c r="AE1121" s="14"/>
      <c r="AF1121" s="15" t="str">
        <f aca="false">IF(AF1120="","",AF1120)</f>
        <v/>
      </c>
      <c r="AG1121" s="15" t="str">
        <f aca="false">IF(AG1120="","",AG1120)</f>
        <v/>
      </c>
      <c r="AH1121" s="15" t="str">
        <f aca="false">IF(AH1120="","",AH1120)</f>
        <v/>
      </c>
      <c r="AI1121" s="15" t="str">
        <f aca="false">IF(AI1120="","",AI1120)</f>
        <v/>
      </c>
      <c r="AJ1121" s="15" t="str">
        <f aca="false">AJ1120</f>
        <v>Ναι</v>
      </c>
    </row>
    <row r="1122" customFormat="false" ht="15" hidden="false" customHeight="false" outlineLevel="0" collapsed="false">
      <c r="A1122" s="14"/>
      <c r="B1122" s="15" t="str">
        <f aca="false">IF(A1122="","",VLOOKUP(A1122,Sheet2!$H$2:$M$12,2,FALSE()))</f>
        <v/>
      </c>
      <c r="C1122" s="15" t="str">
        <f aca="false">IF(A1122="","",VLOOKUP(A1122,Sheet2!$H$2:$M$12,3,FALSE()))</f>
        <v/>
      </c>
      <c r="D1122" s="15" t="str">
        <f aca="false">IF(A1122="","",VLOOKUP(A1122,Sheet2!$H$2:$M$12,4,FALSE()))</f>
        <v/>
      </c>
      <c r="E1122" s="15" t="str">
        <f aca="false">IF(A1122="","",VLOOKUP(A1122,Sheet2!$H$2:$M$12,5,FALSE()))</f>
        <v/>
      </c>
      <c r="F1122" s="15" t="str">
        <f aca="false">IF(A1122="","",VLOOKUP(A1122,Sheet2!$H$2:$M$12,6,FALSE()))</f>
        <v/>
      </c>
      <c r="G1122" s="14"/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  <c r="AC1122" s="14"/>
      <c r="AD1122" s="14"/>
      <c r="AE1122" s="14"/>
      <c r="AF1122" s="15" t="str">
        <f aca="false">IF(AF1121="","",AF1121)</f>
        <v/>
      </c>
      <c r="AG1122" s="15" t="str">
        <f aca="false">IF(AG1121="","",AG1121)</f>
        <v/>
      </c>
      <c r="AH1122" s="15" t="str">
        <f aca="false">IF(AH1121="","",AH1121)</f>
        <v/>
      </c>
      <c r="AI1122" s="15" t="str">
        <f aca="false">IF(AI1121="","",AI1121)</f>
        <v/>
      </c>
      <c r="AJ1122" s="15" t="str">
        <f aca="false">AJ1121</f>
        <v>Ναι</v>
      </c>
    </row>
    <row r="1123" customFormat="false" ht="15" hidden="false" customHeight="false" outlineLevel="0" collapsed="false">
      <c r="A1123" s="14"/>
      <c r="B1123" s="15" t="str">
        <f aca="false">IF(A1123="","",VLOOKUP(A1123,Sheet2!$H$2:$M$12,2,FALSE()))</f>
        <v/>
      </c>
      <c r="C1123" s="15" t="str">
        <f aca="false">IF(A1123="","",VLOOKUP(A1123,Sheet2!$H$2:$M$12,3,FALSE()))</f>
        <v/>
      </c>
      <c r="D1123" s="15" t="str">
        <f aca="false">IF(A1123="","",VLOOKUP(A1123,Sheet2!$H$2:$M$12,4,FALSE()))</f>
        <v/>
      </c>
      <c r="E1123" s="15" t="str">
        <f aca="false">IF(A1123="","",VLOOKUP(A1123,Sheet2!$H$2:$M$12,5,FALSE()))</f>
        <v/>
      </c>
      <c r="F1123" s="15" t="str">
        <f aca="false">IF(A1123="","",VLOOKUP(A1123,Sheet2!$H$2:$M$12,6,FALSE()))</f>
        <v/>
      </c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  <c r="AC1123" s="14"/>
      <c r="AD1123" s="14"/>
      <c r="AE1123" s="14"/>
      <c r="AF1123" s="15" t="str">
        <f aca="false">IF(AF1122="","",AF1122)</f>
        <v/>
      </c>
      <c r="AG1123" s="15" t="str">
        <f aca="false">IF(AG1122="","",AG1122)</f>
        <v/>
      </c>
      <c r="AH1123" s="15" t="str">
        <f aca="false">IF(AH1122="","",AH1122)</f>
        <v/>
      </c>
      <c r="AI1123" s="15" t="str">
        <f aca="false">IF(AI1122="","",AI1122)</f>
        <v/>
      </c>
      <c r="AJ1123" s="15" t="str">
        <f aca="false">AJ1122</f>
        <v>Ναι</v>
      </c>
    </row>
    <row r="1124" customFormat="false" ht="15" hidden="false" customHeight="false" outlineLevel="0" collapsed="false">
      <c r="A1124" s="14"/>
      <c r="B1124" s="15" t="str">
        <f aca="false">IF(A1124="","",VLOOKUP(A1124,Sheet2!$H$2:$M$12,2,FALSE()))</f>
        <v/>
      </c>
      <c r="C1124" s="15" t="str">
        <f aca="false">IF(A1124="","",VLOOKUP(A1124,Sheet2!$H$2:$M$12,3,FALSE()))</f>
        <v/>
      </c>
      <c r="D1124" s="15" t="str">
        <f aca="false">IF(A1124="","",VLOOKUP(A1124,Sheet2!$H$2:$M$12,4,FALSE()))</f>
        <v/>
      </c>
      <c r="E1124" s="15" t="str">
        <f aca="false">IF(A1124="","",VLOOKUP(A1124,Sheet2!$H$2:$M$12,5,FALSE()))</f>
        <v/>
      </c>
      <c r="F1124" s="15" t="str">
        <f aca="false">IF(A1124="","",VLOOKUP(A1124,Sheet2!$H$2:$M$12,6,FALSE()))</f>
        <v/>
      </c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  <c r="AC1124" s="14"/>
      <c r="AD1124" s="14"/>
      <c r="AE1124" s="14"/>
      <c r="AF1124" s="15" t="str">
        <f aca="false">IF(AF1123="","",AF1123)</f>
        <v/>
      </c>
      <c r="AG1124" s="15" t="str">
        <f aca="false">IF(AG1123="","",AG1123)</f>
        <v/>
      </c>
      <c r="AH1124" s="15" t="str">
        <f aca="false">IF(AH1123="","",AH1123)</f>
        <v/>
      </c>
      <c r="AI1124" s="15" t="str">
        <f aca="false">IF(AI1123="","",AI1123)</f>
        <v/>
      </c>
      <c r="AJ1124" s="15" t="str">
        <f aca="false">AJ1123</f>
        <v>Ναι</v>
      </c>
    </row>
    <row r="1125" customFormat="false" ht="15" hidden="false" customHeight="false" outlineLevel="0" collapsed="false">
      <c r="A1125" s="14"/>
      <c r="B1125" s="15" t="str">
        <f aca="false">IF(A1125="","",VLOOKUP(A1125,Sheet2!$H$2:$M$12,2,FALSE()))</f>
        <v/>
      </c>
      <c r="C1125" s="15" t="str">
        <f aca="false">IF(A1125="","",VLOOKUP(A1125,Sheet2!$H$2:$M$12,3,FALSE()))</f>
        <v/>
      </c>
      <c r="D1125" s="15" t="str">
        <f aca="false">IF(A1125="","",VLOOKUP(A1125,Sheet2!$H$2:$M$12,4,FALSE()))</f>
        <v/>
      </c>
      <c r="E1125" s="15" t="str">
        <f aca="false">IF(A1125="","",VLOOKUP(A1125,Sheet2!$H$2:$M$12,5,FALSE()))</f>
        <v/>
      </c>
      <c r="F1125" s="15" t="str">
        <f aca="false">IF(A1125="","",VLOOKUP(A1125,Sheet2!$H$2:$M$12,6,FALSE()))</f>
        <v/>
      </c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  <c r="AC1125" s="14"/>
      <c r="AD1125" s="14"/>
      <c r="AE1125" s="14"/>
      <c r="AF1125" s="15" t="str">
        <f aca="false">IF(AF1124="","",AF1124)</f>
        <v/>
      </c>
      <c r="AG1125" s="15" t="str">
        <f aca="false">IF(AG1124="","",AG1124)</f>
        <v/>
      </c>
      <c r="AH1125" s="15" t="str">
        <f aca="false">IF(AH1124="","",AH1124)</f>
        <v/>
      </c>
      <c r="AI1125" s="15" t="str">
        <f aca="false">IF(AI1124="","",AI1124)</f>
        <v/>
      </c>
      <c r="AJ1125" s="15" t="str">
        <f aca="false">AJ1124</f>
        <v>Ναι</v>
      </c>
    </row>
    <row r="1126" customFormat="false" ht="15" hidden="false" customHeight="false" outlineLevel="0" collapsed="false">
      <c r="A1126" s="14"/>
      <c r="B1126" s="15" t="str">
        <f aca="false">IF(A1126="","",VLOOKUP(A1126,Sheet2!$H$2:$M$12,2,FALSE()))</f>
        <v/>
      </c>
      <c r="C1126" s="15" t="str">
        <f aca="false">IF(A1126="","",VLOOKUP(A1126,Sheet2!$H$2:$M$12,3,FALSE()))</f>
        <v/>
      </c>
      <c r="D1126" s="15" t="str">
        <f aca="false">IF(A1126="","",VLOOKUP(A1126,Sheet2!$H$2:$M$12,4,FALSE()))</f>
        <v/>
      </c>
      <c r="E1126" s="15" t="str">
        <f aca="false">IF(A1126="","",VLOOKUP(A1126,Sheet2!$H$2:$M$12,5,FALSE()))</f>
        <v/>
      </c>
      <c r="F1126" s="15" t="str">
        <f aca="false">IF(A1126="","",VLOOKUP(A1126,Sheet2!$H$2:$M$12,6,FALSE()))</f>
        <v/>
      </c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  <c r="AC1126" s="14"/>
      <c r="AD1126" s="14"/>
      <c r="AE1126" s="14"/>
      <c r="AF1126" s="15" t="str">
        <f aca="false">IF(AF1125="","",AF1125)</f>
        <v/>
      </c>
      <c r="AG1126" s="15" t="str">
        <f aca="false">IF(AG1125="","",AG1125)</f>
        <v/>
      </c>
      <c r="AH1126" s="15" t="str">
        <f aca="false">IF(AH1125="","",AH1125)</f>
        <v/>
      </c>
      <c r="AI1126" s="15" t="str">
        <f aca="false">IF(AI1125="","",AI1125)</f>
        <v/>
      </c>
      <c r="AJ1126" s="15" t="str">
        <f aca="false">AJ1125</f>
        <v>Ναι</v>
      </c>
    </row>
    <row r="1127" customFormat="false" ht="15" hidden="false" customHeight="false" outlineLevel="0" collapsed="false">
      <c r="A1127" s="14"/>
      <c r="B1127" s="15" t="str">
        <f aca="false">IF(A1127="","",VLOOKUP(A1127,Sheet2!$H$2:$M$12,2,FALSE()))</f>
        <v/>
      </c>
      <c r="C1127" s="15" t="str">
        <f aca="false">IF(A1127="","",VLOOKUP(A1127,Sheet2!$H$2:$M$12,3,FALSE()))</f>
        <v/>
      </c>
      <c r="D1127" s="15" t="str">
        <f aca="false">IF(A1127="","",VLOOKUP(A1127,Sheet2!$H$2:$M$12,4,FALSE()))</f>
        <v/>
      </c>
      <c r="E1127" s="15" t="str">
        <f aca="false">IF(A1127="","",VLOOKUP(A1127,Sheet2!$H$2:$M$12,5,FALSE()))</f>
        <v/>
      </c>
      <c r="F1127" s="15" t="str">
        <f aca="false">IF(A1127="","",VLOOKUP(A1127,Sheet2!$H$2:$M$12,6,FALSE()))</f>
        <v/>
      </c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  <c r="AD1127" s="14"/>
      <c r="AE1127" s="14"/>
      <c r="AF1127" s="15" t="str">
        <f aca="false">IF(AF1126="","",AF1126)</f>
        <v/>
      </c>
      <c r="AG1127" s="15" t="str">
        <f aca="false">IF(AG1126="","",AG1126)</f>
        <v/>
      </c>
      <c r="AH1127" s="15" t="str">
        <f aca="false">IF(AH1126="","",AH1126)</f>
        <v/>
      </c>
      <c r="AI1127" s="15" t="str">
        <f aca="false">IF(AI1126="","",AI1126)</f>
        <v/>
      </c>
      <c r="AJ1127" s="15" t="str">
        <f aca="false">AJ1126</f>
        <v>Ναι</v>
      </c>
    </row>
    <row r="1128" customFormat="false" ht="15" hidden="false" customHeight="false" outlineLevel="0" collapsed="false">
      <c r="A1128" s="14"/>
      <c r="B1128" s="15" t="str">
        <f aca="false">IF(A1128="","",VLOOKUP(A1128,Sheet2!$H$2:$M$12,2,FALSE()))</f>
        <v/>
      </c>
      <c r="C1128" s="15" t="str">
        <f aca="false">IF(A1128="","",VLOOKUP(A1128,Sheet2!$H$2:$M$12,3,FALSE()))</f>
        <v/>
      </c>
      <c r="D1128" s="15" t="str">
        <f aca="false">IF(A1128="","",VLOOKUP(A1128,Sheet2!$H$2:$M$12,4,FALSE()))</f>
        <v/>
      </c>
      <c r="E1128" s="15" t="str">
        <f aca="false">IF(A1128="","",VLOOKUP(A1128,Sheet2!$H$2:$M$12,5,FALSE()))</f>
        <v/>
      </c>
      <c r="F1128" s="15" t="str">
        <f aca="false">IF(A1128="","",VLOOKUP(A1128,Sheet2!$H$2:$M$12,6,FALSE()))</f>
        <v/>
      </c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  <c r="AD1128" s="14"/>
      <c r="AE1128" s="14"/>
      <c r="AF1128" s="15" t="str">
        <f aca="false">IF(AF1127="","",AF1127)</f>
        <v/>
      </c>
      <c r="AG1128" s="15" t="str">
        <f aca="false">IF(AG1127="","",AG1127)</f>
        <v/>
      </c>
      <c r="AH1128" s="15" t="str">
        <f aca="false">IF(AH1127="","",AH1127)</f>
        <v/>
      </c>
      <c r="AI1128" s="15" t="str">
        <f aca="false">IF(AI1127="","",AI1127)</f>
        <v/>
      </c>
      <c r="AJ1128" s="15" t="str">
        <f aca="false">AJ1127</f>
        <v>Ναι</v>
      </c>
    </row>
    <row r="1129" customFormat="false" ht="15" hidden="false" customHeight="false" outlineLevel="0" collapsed="false">
      <c r="A1129" s="14"/>
      <c r="B1129" s="15" t="str">
        <f aca="false">IF(A1129="","",VLOOKUP(A1129,Sheet2!$H$2:$M$12,2,FALSE()))</f>
        <v/>
      </c>
      <c r="C1129" s="15" t="str">
        <f aca="false">IF(A1129="","",VLOOKUP(A1129,Sheet2!$H$2:$M$12,3,FALSE()))</f>
        <v/>
      </c>
      <c r="D1129" s="15" t="str">
        <f aca="false">IF(A1129="","",VLOOKUP(A1129,Sheet2!$H$2:$M$12,4,FALSE()))</f>
        <v/>
      </c>
      <c r="E1129" s="15" t="str">
        <f aca="false">IF(A1129="","",VLOOKUP(A1129,Sheet2!$H$2:$M$12,5,FALSE()))</f>
        <v/>
      </c>
      <c r="F1129" s="15" t="str">
        <f aca="false">IF(A1129="","",VLOOKUP(A1129,Sheet2!$H$2:$M$12,6,FALSE()))</f>
        <v/>
      </c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  <c r="AC1129" s="14"/>
      <c r="AD1129" s="14"/>
      <c r="AE1129" s="14"/>
      <c r="AF1129" s="15" t="str">
        <f aca="false">IF(AF1128="","",AF1128)</f>
        <v/>
      </c>
      <c r="AG1129" s="15" t="str">
        <f aca="false">IF(AG1128="","",AG1128)</f>
        <v/>
      </c>
      <c r="AH1129" s="15" t="str">
        <f aca="false">IF(AH1128="","",AH1128)</f>
        <v/>
      </c>
      <c r="AI1129" s="15" t="str">
        <f aca="false">IF(AI1128="","",AI1128)</f>
        <v/>
      </c>
      <c r="AJ1129" s="15" t="str">
        <f aca="false">AJ1128</f>
        <v>Ναι</v>
      </c>
    </row>
    <row r="1130" customFormat="false" ht="15" hidden="false" customHeight="false" outlineLevel="0" collapsed="false">
      <c r="A1130" s="14"/>
      <c r="B1130" s="15" t="str">
        <f aca="false">IF(A1130="","",VLOOKUP(A1130,Sheet2!$H$2:$M$12,2,FALSE()))</f>
        <v/>
      </c>
      <c r="C1130" s="15" t="str">
        <f aca="false">IF(A1130="","",VLOOKUP(A1130,Sheet2!$H$2:$M$12,3,FALSE()))</f>
        <v/>
      </c>
      <c r="D1130" s="15" t="str">
        <f aca="false">IF(A1130="","",VLOOKUP(A1130,Sheet2!$H$2:$M$12,4,FALSE()))</f>
        <v/>
      </c>
      <c r="E1130" s="15" t="str">
        <f aca="false">IF(A1130="","",VLOOKUP(A1130,Sheet2!$H$2:$M$12,5,FALSE()))</f>
        <v/>
      </c>
      <c r="F1130" s="15" t="str">
        <f aca="false">IF(A1130="","",VLOOKUP(A1130,Sheet2!$H$2:$M$12,6,FALSE()))</f>
        <v/>
      </c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  <c r="AC1130" s="14"/>
      <c r="AD1130" s="14"/>
      <c r="AE1130" s="14"/>
      <c r="AF1130" s="15" t="str">
        <f aca="false">IF(AF1129="","",AF1129)</f>
        <v/>
      </c>
      <c r="AG1130" s="15" t="str">
        <f aca="false">IF(AG1129="","",AG1129)</f>
        <v/>
      </c>
      <c r="AH1130" s="15" t="str">
        <f aca="false">IF(AH1129="","",AH1129)</f>
        <v/>
      </c>
      <c r="AI1130" s="15" t="str">
        <f aca="false">IF(AI1129="","",AI1129)</f>
        <v/>
      </c>
      <c r="AJ1130" s="15" t="str">
        <f aca="false">AJ1129</f>
        <v>Ναι</v>
      </c>
    </row>
    <row r="1131" customFormat="false" ht="15" hidden="false" customHeight="false" outlineLevel="0" collapsed="false">
      <c r="A1131" s="14"/>
      <c r="B1131" s="15" t="str">
        <f aca="false">IF(A1131="","",VLOOKUP(A1131,Sheet2!$H$2:$M$12,2,FALSE()))</f>
        <v/>
      </c>
      <c r="C1131" s="15" t="str">
        <f aca="false">IF(A1131="","",VLOOKUP(A1131,Sheet2!$H$2:$M$12,3,FALSE()))</f>
        <v/>
      </c>
      <c r="D1131" s="15" t="str">
        <f aca="false">IF(A1131="","",VLOOKUP(A1131,Sheet2!$H$2:$M$12,4,FALSE()))</f>
        <v/>
      </c>
      <c r="E1131" s="15" t="str">
        <f aca="false">IF(A1131="","",VLOOKUP(A1131,Sheet2!$H$2:$M$12,5,FALSE()))</f>
        <v/>
      </c>
      <c r="F1131" s="15" t="str">
        <f aca="false">IF(A1131="","",VLOOKUP(A1131,Sheet2!$H$2:$M$12,6,FALSE()))</f>
        <v/>
      </c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4"/>
      <c r="AD1131" s="14"/>
      <c r="AE1131" s="14"/>
      <c r="AF1131" s="15" t="str">
        <f aca="false">IF(AF1130="","",AF1130)</f>
        <v/>
      </c>
      <c r="AG1131" s="15" t="str">
        <f aca="false">IF(AG1130="","",AG1130)</f>
        <v/>
      </c>
      <c r="AH1131" s="15" t="str">
        <f aca="false">IF(AH1130="","",AH1130)</f>
        <v/>
      </c>
      <c r="AI1131" s="15" t="str">
        <f aca="false">IF(AI1130="","",AI1130)</f>
        <v/>
      </c>
      <c r="AJ1131" s="15" t="str">
        <f aca="false">AJ1130</f>
        <v>Ναι</v>
      </c>
    </row>
    <row r="1132" customFormat="false" ht="15" hidden="false" customHeight="false" outlineLevel="0" collapsed="false">
      <c r="A1132" s="14"/>
      <c r="B1132" s="15" t="str">
        <f aca="false">IF(A1132="","",VLOOKUP(A1132,Sheet2!$H$2:$M$12,2,FALSE()))</f>
        <v/>
      </c>
      <c r="C1132" s="15" t="str">
        <f aca="false">IF(A1132="","",VLOOKUP(A1132,Sheet2!$H$2:$M$12,3,FALSE()))</f>
        <v/>
      </c>
      <c r="D1132" s="15" t="str">
        <f aca="false">IF(A1132="","",VLOOKUP(A1132,Sheet2!$H$2:$M$12,4,FALSE()))</f>
        <v/>
      </c>
      <c r="E1132" s="15" t="str">
        <f aca="false">IF(A1132="","",VLOOKUP(A1132,Sheet2!$H$2:$M$12,5,FALSE()))</f>
        <v/>
      </c>
      <c r="F1132" s="15" t="str">
        <f aca="false">IF(A1132="","",VLOOKUP(A1132,Sheet2!$H$2:$M$12,6,FALSE()))</f>
        <v/>
      </c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4"/>
      <c r="AB1132" s="14"/>
      <c r="AC1132" s="14"/>
      <c r="AD1132" s="14"/>
      <c r="AE1132" s="14"/>
      <c r="AF1132" s="15" t="str">
        <f aca="false">IF(AF1131="","",AF1131)</f>
        <v/>
      </c>
      <c r="AG1132" s="15" t="str">
        <f aca="false">IF(AG1131="","",AG1131)</f>
        <v/>
      </c>
      <c r="AH1132" s="15" t="str">
        <f aca="false">IF(AH1131="","",AH1131)</f>
        <v/>
      </c>
      <c r="AI1132" s="15" t="str">
        <f aca="false">IF(AI1131="","",AI1131)</f>
        <v/>
      </c>
      <c r="AJ1132" s="15" t="str">
        <f aca="false">AJ1131</f>
        <v>Ναι</v>
      </c>
    </row>
    <row r="1133" customFormat="false" ht="15" hidden="false" customHeight="false" outlineLevel="0" collapsed="false">
      <c r="A1133" s="14"/>
      <c r="B1133" s="15" t="str">
        <f aca="false">IF(A1133="","",VLOOKUP(A1133,Sheet2!$H$2:$M$12,2,FALSE()))</f>
        <v/>
      </c>
      <c r="C1133" s="15" t="str">
        <f aca="false">IF(A1133="","",VLOOKUP(A1133,Sheet2!$H$2:$M$12,3,FALSE()))</f>
        <v/>
      </c>
      <c r="D1133" s="15" t="str">
        <f aca="false">IF(A1133="","",VLOOKUP(A1133,Sheet2!$H$2:$M$12,4,FALSE()))</f>
        <v/>
      </c>
      <c r="E1133" s="15" t="str">
        <f aca="false">IF(A1133="","",VLOOKUP(A1133,Sheet2!$H$2:$M$12,5,FALSE()))</f>
        <v/>
      </c>
      <c r="F1133" s="15" t="str">
        <f aca="false">IF(A1133="","",VLOOKUP(A1133,Sheet2!$H$2:$M$12,6,FALSE()))</f>
        <v/>
      </c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4"/>
      <c r="AB1133" s="14"/>
      <c r="AC1133" s="14"/>
      <c r="AD1133" s="14"/>
      <c r="AE1133" s="14"/>
      <c r="AF1133" s="15" t="str">
        <f aca="false">IF(AF1132="","",AF1132)</f>
        <v/>
      </c>
      <c r="AG1133" s="15" t="str">
        <f aca="false">IF(AG1132="","",AG1132)</f>
        <v/>
      </c>
      <c r="AH1133" s="15" t="str">
        <f aca="false">IF(AH1132="","",AH1132)</f>
        <v/>
      </c>
      <c r="AI1133" s="15" t="str">
        <f aca="false">IF(AI1132="","",AI1132)</f>
        <v/>
      </c>
      <c r="AJ1133" s="15" t="str">
        <f aca="false">AJ1132</f>
        <v>Ναι</v>
      </c>
    </row>
    <row r="1134" customFormat="false" ht="15" hidden="false" customHeight="false" outlineLevel="0" collapsed="false">
      <c r="A1134" s="14"/>
      <c r="B1134" s="15" t="str">
        <f aca="false">IF(A1134="","",VLOOKUP(A1134,Sheet2!$H$2:$M$12,2,FALSE()))</f>
        <v/>
      </c>
      <c r="C1134" s="15" t="str">
        <f aca="false">IF(A1134="","",VLOOKUP(A1134,Sheet2!$H$2:$M$12,3,FALSE()))</f>
        <v/>
      </c>
      <c r="D1134" s="15" t="str">
        <f aca="false">IF(A1134="","",VLOOKUP(A1134,Sheet2!$H$2:$M$12,4,FALSE()))</f>
        <v/>
      </c>
      <c r="E1134" s="15" t="str">
        <f aca="false">IF(A1134="","",VLOOKUP(A1134,Sheet2!$H$2:$M$12,5,FALSE()))</f>
        <v/>
      </c>
      <c r="F1134" s="15" t="str">
        <f aca="false">IF(A1134="","",VLOOKUP(A1134,Sheet2!$H$2:$M$12,6,FALSE()))</f>
        <v/>
      </c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4"/>
      <c r="AB1134" s="14"/>
      <c r="AC1134" s="14"/>
      <c r="AD1134" s="14"/>
      <c r="AE1134" s="14"/>
      <c r="AF1134" s="15" t="str">
        <f aca="false">IF(AF1133="","",AF1133)</f>
        <v/>
      </c>
      <c r="AG1134" s="15" t="str">
        <f aca="false">IF(AG1133="","",AG1133)</f>
        <v/>
      </c>
      <c r="AH1134" s="15" t="str">
        <f aca="false">IF(AH1133="","",AH1133)</f>
        <v/>
      </c>
      <c r="AI1134" s="15" t="str">
        <f aca="false">IF(AI1133="","",AI1133)</f>
        <v/>
      </c>
      <c r="AJ1134" s="15" t="str">
        <f aca="false">AJ1133</f>
        <v>Ναι</v>
      </c>
    </row>
    <row r="1135" customFormat="false" ht="15" hidden="false" customHeight="false" outlineLevel="0" collapsed="false">
      <c r="A1135" s="14"/>
      <c r="B1135" s="15" t="str">
        <f aca="false">IF(A1135="","",VLOOKUP(A1135,Sheet2!$H$2:$M$12,2,FALSE()))</f>
        <v/>
      </c>
      <c r="C1135" s="15" t="str">
        <f aca="false">IF(A1135="","",VLOOKUP(A1135,Sheet2!$H$2:$M$12,3,FALSE()))</f>
        <v/>
      </c>
      <c r="D1135" s="15" t="str">
        <f aca="false">IF(A1135="","",VLOOKUP(A1135,Sheet2!$H$2:$M$12,4,FALSE()))</f>
        <v/>
      </c>
      <c r="E1135" s="15" t="str">
        <f aca="false">IF(A1135="","",VLOOKUP(A1135,Sheet2!$H$2:$M$12,5,FALSE()))</f>
        <v/>
      </c>
      <c r="F1135" s="15" t="str">
        <f aca="false">IF(A1135="","",VLOOKUP(A1135,Sheet2!$H$2:$M$12,6,FALSE()))</f>
        <v/>
      </c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4"/>
      <c r="AB1135" s="14"/>
      <c r="AC1135" s="14"/>
      <c r="AD1135" s="14"/>
      <c r="AE1135" s="14"/>
      <c r="AF1135" s="15" t="str">
        <f aca="false">IF(AF1134="","",AF1134)</f>
        <v/>
      </c>
      <c r="AG1135" s="15" t="str">
        <f aca="false">IF(AG1134="","",AG1134)</f>
        <v/>
      </c>
      <c r="AH1135" s="15" t="str">
        <f aca="false">IF(AH1134="","",AH1134)</f>
        <v/>
      </c>
      <c r="AI1135" s="15" t="str">
        <f aca="false">IF(AI1134="","",AI1134)</f>
        <v/>
      </c>
      <c r="AJ1135" s="15" t="str">
        <f aca="false">AJ1134</f>
        <v>Ναι</v>
      </c>
    </row>
    <row r="1136" customFormat="false" ht="15" hidden="false" customHeight="false" outlineLevel="0" collapsed="false">
      <c r="A1136" s="14"/>
      <c r="B1136" s="15" t="str">
        <f aca="false">IF(A1136="","",VLOOKUP(A1136,Sheet2!$H$2:$M$12,2,FALSE()))</f>
        <v/>
      </c>
      <c r="C1136" s="15" t="str">
        <f aca="false">IF(A1136="","",VLOOKUP(A1136,Sheet2!$H$2:$M$12,3,FALSE()))</f>
        <v/>
      </c>
      <c r="D1136" s="15" t="str">
        <f aca="false">IF(A1136="","",VLOOKUP(A1136,Sheet2!$H$2:$M$12,4,FALSE()))</f>
        <v/>
      </c>
      <c r="E1136" s="15" t="str">
        <f aca="false">IF(A1136="","",VLOOKUP(A1136,Sheet2!$H$2:$M$12,5,FALSE()))</f>
        <v/>
      </c>
      <c r="F1136" s="15" t="str">
        <f aca="false">IF(A1136="","",VLOOKUP(A1136,Sheet2!$H$2:$M$12,6,FALSE()))</f>
        <v/>
      </c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4"/>
      <c r="AB1136" s="14"/>
      <c r="AC1136" s="14"/>
      <c r="AD1136" s="14"/>
      <c r="AE1136" s="14"/>
      <c r="AF1136" s="15" t="str">
        <f aca="false">IF(AF1135="","",AF1135)</f>
        <v/>
      </c>
      <c r="AG1136" s="15" t="str">
        <f aca="false">IF(AG1135="","",AG1135)</f>
        <v/>
      </c>
      <c r="AH1136" s="15" t="str">
        <f aca="false">IF(AH1135="","",AH1135)</f>
        <v/>
      </c>
      <c r="AI1136" s="15" t="str">
        <f aca="false">IF(AI1135="","",AI1135)</f>
        <v/>
      </c>
      <c r="AJ1136" s="15" t="str">
        <f aca="false">AJ1135</f>
        <v>Ναι</v>
      </c>
    </row>
    <row r="1137" customFormat="false" ht="15" hidden="false" customHeight="false" outlineLevel="0" collapsed="false">
      <c r="A1137" s="14"/>
      <c r="B1137" s="15" t="str">
        <f aca="false">IF(A1137="","",VLOOKUP(A1137,Sheet2!$H$2:$M$12,2,FALSE()))</f>
        <v/>
      </c>
      <c r="C1137" s="15" t="str">
        <f aca="false">IF(A1137="","",VLOOKUP(A1137,Sheet2!$H$2:$M$12,3,FALSE()))</f>
        <v/>
      </c>
      <c r="D1137" s="15" t="str">
        <f aca="false">IF(A1137="","",VLOOKUP(A1137,Sheet2!$H$2:$M$12,4,FALSE()))</f>
        <v/>
      </c>
      <c r="E1137" s="15" t="str">
        <f aca="false">IF(A1137="","",VLOOKUP(A1137,Sheet2!$H$2:$M$12,5,FALSE()))</f>
        <v/>
      </c>
      <c r="F1137" s="15" t="str">
        <f aca="false">IF(A1137="","",VLOOKUP(A1137,Sheet2!$H$2:$M$12,6,FALSE()))</f>
        <v/>
      </c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4"/>
      <c r="AB1137" s="14"/>
      <c r="AC1137" s="14"/>
      <c r="AD1137" s="14"/>
      <c r="AE1137" s="14"/>
      <c r="AF1137" s="15" t="str">
        <f aca="false">IF(AF1136="","",AF1136)</f>
        <v/>
      </c>
      <c r="AG1137" s="15" t="str">
        <f aca="false">IF(AG1136="","",AG1136)</f>
        <v/>
      </c>
      <c r="AH1137" s="15" t="str">
        <f aca="false">IF(AH1136="","",AH1136)</f>
        <v/>
      </c>
      <c r="AI1137" s="15" t="str">
        <f aca="false">IF(AI1136="","",AI1136)</f>
        <v/>
      </c>
      <c r="AJ1137" s="15" t="str">
        <f aca="false">AJ1136</f>
        <v>Ναι</v>
      </c>
    </row>
    <row r="1138" customFormat="false" ht="15" hidden="false" customHeight="false" outlineLevel="0" collapsed="false">
      <c r="A1138" s="14"/>
      <c r="B1138" s="15" t="str">
        <f aca="false">IF(A1138="","",VLOOKUP(A1138,Sheet2!$H$2:$M$12,2,FALSE()))</f>
        <v/>
      </c>
      <c r="C1138" s="15" t="str">
        <f aca="false">IF(A1138="","",VLOOKUP(A1138,Sheet2!$H$2:$M$12,3,FALSE()))</f>
        <v/>
      </c>
      <c r="D1138" s="15" t="str">
        <f aca="false">IF(A1138="","",VLOOKUP(A1138,Sheet2!$H$2:$M$12,4,FALSE()))</f>
        <v/>
      </c>
      <c r="E1138" s="15" t="str">
        <f aca="false">IF(A1138="","",VLOOKUP(A1138,Sheet2!$H$2:$M$12,5,FALSE()))</f>
        <v/>
      </c>
      <c r="F1138" s="15" t="str">
        <f aca="false">IF(A1138="","",VLOOKUP(A1138,Sheet2!$H$2:$M$12,6,FALSE()))</f>
        <v/>
      </c>
      <c r="G1138" s="14"/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4"/>
      <c r="AB1138" s="14"/>
      <c r="AC1138" s="14"/>
      <c r="AD1138" s="14"/>
      <c r="AE1138" s="14"/>
      <c r="AF1138" s="15" t="str">
        <f aca="false">IF(AF1137="","",AF1137)</f>
        <v/>
      </c>
      <c r="AG1138" s="15" t="str">
        <f aca="false">IF(AG1137="","",AG1137)</f>
        <v/>
      </c>
      <c r="AH1138" s="15" t="str">
        <f aca="false">IF(AH1137="","",AH1137)</f>
        <v/>
      </c>
      <c r="AI1138" s="15" t="str">
        <f aca="false">IF(AI1137="","",AI1137)</f>
        <v/>
      </c>
      <c r="AJ1138" s="15" t="str">
        <f aca="false">AJ1137</f>
        <v>Ναι</v>
      </c>
    </row>
    <row r="1139" customFormat="false" ht="15" hidden="false" customHeight="false" outlineLevel="0" collapsed="false">
      <c r="A1139" s="14"/>
      <c r="B1139" s="15" t="str">
        <f aca="false">IF(A1139="","",VLOOKUP(A1139,Sheet2!$H$2:$M$12,2,FALSE()))</f>
        <v/>
      </c>
      <c r="C1139" s="15" t="str">
        <f aca="false">IF(A1139="","",VLOOKUP(A1139,Sheet2!$H$2:$M$12,3,FALSE()))</f>
        <v/>
      </c>
      <c r="D1139" s="15" t="str">
        <f aca="false">IF(A1139="","",VLOOKUP(A1139,Sheet2!$H$2:$M$12,4,FALSE()))</f>
        <v/>
      </c>
      <c r="E1139" s="15" t="str">
        <f aca="false">IF(A1139="","",VLOOKUP(A1139,Sheet2!$H$2:$M$12,5,FALSE()))</f>
        <v/>
      </c>
      <c r="F1139" s="15" t="str">
        <f aca="false">IF(A1139="","",VLOOKUP(A1139,Sheet2!$H$2:$M$12,6,FALSE()))</f>
        <v/>
      </c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  <c r="AD1139" s="14"/>
      <c r="AE1139" s="14"/>
      <c r="AF1139" s="15" t="str">
        <f aca="false">IF(AF1138="","",AF1138)</f>
        <v/>
      </c>
      <c r="AG1139" s="15" t="str">
        <f aca="false">IF(AG1138="","",AG1138)</f>
        <v/>
      </c>
      <c r="AH1139" s="15" t="str">
        <f aca="false">IF(AH1138="","",AH1138)</f>
        <v/>
      </c>
      <c r="AI1139" s="15" t="str">
        <f aca="false">IF(AI1138="","",AI1138)</f>
        <v/>
      </c>
      <c r="AJ1139" s="15" t="str">
        <f aca="false">AJ1138</f>
        <v>Ναι</v>
      </c>
    </row>
    <row r="1140" customFormat="false" ht="15" hidden="false" customHeight="false" outlineLevel="0" collapsed="false">
      <c r="A1140" s="14"/>
      <c r="B1140" s="15" t="str">
        <f aca="false">IF(A1140="","",VLOOKUP(A1140,Sheet2!$H$2:$M$12,2,FALSE()))</f>
        <v/>
      </c>
      <c r="C1140" s="15" t="str">
        <f aca="false">IF(A1140="","",VLOOKUP(A1140,Sheet2!$H$2:$M$12,3,FALSE()))</f>
        <v/>
      </c>
      <c r="D1140" s="15" t="str">
        <f aca="false">IF(A1140="","",VLOOKUP(A1140,Sheet2!$H$2:$M$12,4,FALSE()))</f>
        <v/>
      </c>
      <c r="E1140" s="15" t="str">
        <f aca="false">IF(A1140="","",VLOOKUP(A1140,Sheet2!$H$2:$M$12,5,FALSE()))</f>
        <v/>
      </c>
      <c r="F1140" s="15" t="str">
        <f aca="false">IF(A1140="","",VLOOKUP(A1140,Sheet2!$H$2:$M$12,6,FALSE()))</f>
        <v/>
      </c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  <c r="AD1140" s="14"/>
      <c r="AE1140" s="14"/>
      <c r="AF1140" s="15" t="str">
        <f aca="false">IF(AF1139="","",AF1139)</f>
        <v/>
      </c>
      <c r="AG1140" s="15" t="str">
        <f aca="false">IF(AG1139="","",AG1139)</f>
        <v/>
      </c>
      <c r="AH1140" s="15" t="str">
        <f aca="false">IF(AH1139="","",AH1139)</f>
        <v/>
      </c>
      <c r="AI1140" s="15" t="str">
        <f aca="false">IF(AI1139="","",AI1139)</f>
        <v/>
      </c>
      <c r="AJ1140" s="15" t="str">
        <f aca="false">AJ1139</f>
        <v>Ναι</v>
      </c>
    </row>
    <row r="1141" customFormat="false" ht="15" hidden="false" customHeight="false" outlineLevel="0" collapsed="false">
      <c r="A1141" s="14"/>
      <c r="B1141" s="15" t="str">
        <f aca="false">IF(A1141="","",VLOOKUP(A1141,Sheet2!$H$2:$M$12,2,FALSE()))</f>
        <v/>
      </c>
      <c r="C1141" s="15" t="str">
        <f aca="false">IF(A1141="","",VLOOKUP(A1141,Sheet2!$H$2:$M$12,3,FALSE()))</f>
        <v/>
      </c>
      <c r="D1141" s="15" t="str">
        <f aca="false">IF(A1141="","",VLOOKUP(A1141,Sheet2!$H$2:$M$12,4,FALSE()))</f>
        <v/>
      </c>
      <c r="E1141" s="15" t="str">
        <f aca="false">IF(A1141="","",VLOOKUP(A1141,Sheet2!$H$2:$M$12,5,FALSE()))</f>
        <v/>
      </c>
      <c r="F1141" s="15" t="str">
        <f aca="false">IF(A1141="","",VLOOKUP(A1141,Sheet2!$H$2:$M$12,6,FALSE()))</f>
        <v/>
      </c>
      <c r="G1141" s="14"/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  <c r="AC1141" s="14"/>
      <c r="AD1141" s="14"/>
      <c r="AE1141" s="14"/>
      <c r="AF1141" s="15" t="str">
        <f aca="false">IF(AF1140="","",AF1140)</f>
        <v/>
      </c>
      <c r="AG1141" s="15" t="str">
        <f aca="false">IF(AG1140="","",AG1140)</f>
        <v/>
      </c>
      <c r="AH1141" s="15" t="str">
        <f aca="false">IF(AH1140="","",AH1140)</f>
        <v/>
      </c>
      <c r="AI1141" s="15" t="str">
        <f aca="false">IF(AI1140="","",AI1140)</f>
        <v/>
      </c>
      <c r="AJ1141" s="15" t="str">
        <f aca="false">AJ1140</f>
        <v>Ναι</v>
      </c>
    </row>
    <row r="1142" customFormat="false" ht="15" hidden="false" customHeight="false" outlineLevel="0" collapsed="false">
      <c r="A1142" s="14"/>
      <c r="B1142" s="15" t="str">
        <f aca="false">IF(A1142="","",VLOOKUP(A1142,Sheet2!$H$2:$M$12,2,FALSE()))</f>
        <v/>
      </c>
      <c r="C1142" s="15" t="str">
        <f aca="false">IF(A1142="","",VLOOKUP(A1142,Sheet2!$H$2:$M$12,3,FALSE()))</f>
        <v/>
      </c>
      <c r="D1142" s="15" t="str">
        <f aca="false">IF(A1142="","",VLOOKUP(A1142,Sheet2!$H$2:$M$12,4,FALSE()))</f>
        <v/>
      </c>
      <c r="E1142" s="15" t="str">
        <f aca="false">IF(A1142="","",VLOOKUP(A1142,Sheet2!$H$2:$M$12,5,FALSE()))</f>
        <v/>
      </c>
      <c r="F1142" s="15" t="str">
        <f aca="false">IF(A1142="","",VLOOKUP(A1142,Sheet2!$H$2:$M$12,6,FALSE()))</f>
        <v/>
      </c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  <c r="AD1142" s="14"/>
      <c r="AE1142" s="14"/>
      <c r="AF1142" s="15" t="str">
        <f aca="false">IF(AF1141="","",AF1141)</f>
        <v/>
      </c>
      <c r="AG1142" s="15" t="str">
        <f aca="false">IF(AG1141="","",AG1141)</f>
        <v/>
      </c>
      <c r="AH1142" s="15" t="str">
        <f aca="false">IF(AH1141="","",AH1141)</f>
        <v/>
      </c>
      <c r="AI1142" s="15" t="str">
        <f aca="false">IF(AI1141="","",AI1141)</f>
        <v/>
      </c>
      <c r="AJ1142" s="15" t="str">
        <f aca="false">AJ1141</f>
        <v>Ναι</v>
      </c>
    </row>
    <row r="1143" customFormat="false" ht="15" hidden="false" customHeight="false" outlineLevel="0" collapsed="false">
      <c r="A1143" s="14"/>
      <c r="B1143" s="15" t="str">
        <f aca="false">IF(A1143="","",VLOOKUP(A1143,Sheet2!$H$2:$M$12,2,FALSE()))</f>
        <v/>
      </c>
      <c r="C1143" s="15" t="str">
        <f aca="false">IF(A1143="","",VLOOKUP(A1143,Sheet2!$H$2:$M$12,3,FALSE()))</f>
        <v/>
      </c>
      <c r="D1143" s="15" t="str">
        <f aca="false">IF(A1143="","",VLOOKUP(A1143,Sheet2!$H$2:$M$12,4,FALSE()))</f>
        <v/>
      </c>
      <c r="E1143" s="15" t="str">
        <f aca="false">IF(A1143="","",VLOOKUP(A1143,Sheet2!$H$2:$M$12,5,FALSE()))</f>
        <v/>
      </c>
      <c r="F1143" s="15" t="str">
        <f aca="false">IF(A1143="","",VLOOKUP(A1143,Sheet2!$H$2:$M$12,6,FALSE()))</f>
        <v/>
      </c>
      <c r="G1143" s="14"/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  <c r="AC1143" s="14"/>
      <c r="AD1143" s="14"/>
      <c r="AE1143" s="14"/>
      <c r="AF1143" s="15" t="str">
        <f aca="false">IF(AF1142="","",AF1142)</f>
        <v/>
      </c>
      <c r="AG1143" s="15" t="str">
        <f aca="false">IF(AG1142="","",AG1142)</f>
        <v/>
      </c>
      <c r="AH1143" s="15" t="str">
        <f aca="false">IF(AH1142="","",AH1142)</f>
        <v/>
      </c>
      <c r="AI1143" s="15" t="str">
        <f aca="false">IF(AI1142="","",AI1142)</f>
        <v/>
      </c>
      <c r="AJ1143" s="15" t="str">
        <f aca="false">AJ1142</f>
        <v>Ναι</v>
      </c>
    </row>
    <row r="1144" customFormat="false" ht="15" hidden="false" customHeight="false" outlineLevel="0" collapsed="false">
      <c r="A1144" s="14"/>
      <c r="B1144" s="15" t="str">
        <f aca="false">IF(A1144="","",VLOOKUP(A1144,Sheet2!$H$2:$M$12,2,FALSE()))</f>
        <v/>
      </c>
      <c r="C1144" s="15" t="str">
        <f aca="false">IF(A1144="","",VLOOKUP(A1144,Sheet2!$H$2:$M$12,3,FALSE()))</f>
        <v/>
      </c>
      <c r="D1144" s="15" t="str">
        <f aca="false">IF(A1144="","",VLOOKUP(A1144,Sheet2!$H$2:$M$12,4,FALSE()))</f>
        <v/>
      </c>
      <c r="E1144" s="15" t="str">
        <f aca="false">IF(A1144="","",VLOOKUP(A1144,Sheet2!$H$2:$M$12,5,FALSE()))</f>
        <v/>
      </c>
      <c r="F1144" s="15" t="str">
        <f aca="false">IF(A1144="","",VLOOKUP(A1144,Sheet2!$H$2:$M$12,6,FALSE()))</f>
        <v/>
      </c>
      <c r="G1144" s="14"/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  <c r="AD1144" s="14"/>
      <c r="AE1144" s="14"/>
      <c r="AF1144" s="15" t="str">
        <f aca="false">IF(AF1143="","",AF1143)</f>
        <v/>
      </c>
      <c r="AG1144" s="15" t="str">
        <f aca="false">IF(AG1143="","",AG1143)</f>
        <v/>
      </c>
      <c r="AH1144" s="15" t="str">
        <f aca="false">IF(AH1143="","",AH1143)</f>
        <v/>
      </c>
      <c r="AI1144" s="15" t="str">
        <f aca="false">IF(AI1143="","",AI1143)</f>
        <v/>
      </c>
      <c r="AJ1144" s="15" t="str">
        <f aca="false">AJ1143</f>
        <v>Ναι</v>
      </c>
    </row>
    <row r="1145" customFormat="false" ht="15" hidden="false" customHeight="false" outlineLevel="0" collapsed="false">
      <c r="A1145" s="14"/>
      <c r="B1145" s="15" t="str">
        <f aca="false">IF(A1145="","",VLOOKUP(A1145,Sheet2!$H$2:$M$12,2,FALSE()))</f>
        <v/>
      </c>
      <c r="C1145" s="15" t="str">
        <f aca="false">IF(A1145="","",VLOOKUP(A1145,Sheet2!$H$2:$M$12,3,FALSE()))</f>
        <v/>
      </c>
      <c r="D1145" s="15" t="str">
        <f aca="false">IF(A1145="","",VLOOKUP(A1145,Sheet2!$H$2:$M$12,4,FALSE()))</f>
        <v/>
      </c>
      <c r="E1145" s="15" t="str">
        <f aca="false">IF(A1145="","",VLOOKUP(A1145,Sheet2!$H$2:$M$12,5,FALSE()))</f>
        <v/>
      </c>
      <c r="F1145" s="15" t="str">
        <f aca="false">IF(A1145="","",VLOOKUP(A1145,Sheet2!$H$2:$M$12,6,FALSE()))</f>
        <v/>
      </c>
      <c r="G1145" s="14"/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  <c r="AC1145" s="14"/>
      <c r="AD1145" s="14"/>
      <c r="AE1145" s="14"/>
      <c r="AF1145" s="15" t="str">
        <f aca="false">IF(AF1144="","",AF1144)</f>
        <v/>
      </c>
      <c r="AG1145" s="15" t="str">
        <f aca="false">IF(AG1144="","",AG1144)</f>
        <v/>
      </c>
      <c r="AH1145" s="15" t="str">
        <f aca="false">IF(AH1144="","",AH1144)</f>
        <v/>
      </c>
      <c r="AI1145" s="15" t="str">
        <f aca="false">IF(AI1144="","",AI1144)</f>
        <v/>
      </c>
      <c r="AJ1145" s="15" t="str">
        <f aca="false">AJ1144</f>
        <v>Ναι</v>
      </c>
    </row>
    <row r="1146" customFormat="false" ht="15" hidden="false" customHeight="false" outlineLevel="0" collapsed="false">
      <c r="A1146" s="14"/>
      <c r="B1146" s="15" t="str">
        <f aca="false">IF(A1146="","",VLOOKUP(A1146,Sheet2!$H$2:$M$12,2,FALSE()))</f>
        <v/>
      </c>
      <c r="C1146" s="15" t="str">
        <f aca="false">IF(A1146="","",VLOOKUP(A1146,Sheet2!$H$2:$M$12,3,FALSE()))</f>
        <v/>
      </c>
      <c r="D1146" s="15" t="str">
        <f aca="false">IF(A1146="","",VLOOKUP(A1146,Sheet2!$H$2:$M$12,4,FALSE()))</f>
        <v/>
      </c>
      <c r="E1146" s="15" t="str">
        <f aca="false">IF(A1146="","",VLOOKUP(A1146,Sheet2!$H$2:$M$12,5,FALSE()))</f>
        <v/>
      </c>
      <c r="F1146" s="15" t="str">
        <f aca="false">IF(A1146="","",VLOOKUP(A1146,Sheet2!$H$2:$M$12,6,FALSE()))</f>
        <v/>
      </c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  <c r="AD1146" s="14"/>
      <c r="AE1146" s="14"/>
      <c r="AF1146" s="15" t="str">
        <f aca="false">IF(AF1145="","",AF1145)</f>
        <v/>
      </c>
      <c r="AG1146" s="15" t="str">
        <f aca="false">IF(AG1145="","",AG1145)</f>
        <v/>
      </c>
      <c r="AH1146" s="15" t="str">
        <f aca="false">IF(AH1145="","",AH1145)</f>
        <v/>
      </c>
      <c r="AI1146" s="15" t="str">
        <f aca="false">IF(AI1145="","",AI1145)</f>
        <v/>
      </c>
      <c r="AJ1146" s="15" t="str">
        <f aca="false">AJ1145</f>
        <v>Ναι</v>
      </c>
    </row>
    <row r="1147" customFormat="false" ht="15" hidden="false" customHeight="false" outlineLevel="0" collapsed="false">
      <c r="A1147" s="14"/>
      <c r="B1147" s="15" t="str">
        <f aca="false">IF(A1147="","",VLOOKUP(A1147,Sheet2!$H$2:$M$12,2,FALSE()))</f>
        <v/>
      </c>
      <c r="C1147" s="15" t="str">
        <f aca="false">IF(A1147="","",VLOOKUP(A1147,Sheet2!$H$2:$M$12,3,FALSE()))</f>
        <v/>
      </c>
      <c r="D1147" s="15" t="str">
        <f aca="false">IF(A1147="","",VLOOKUP(A1147,Sheet2!$H$2:$M$12,4,FALSE()))</f>
        <v/>
      </c>
      <c r="E1147" s="15" t="str">
        <f aca="false">IF(A1147="","",VLOOKUP(A1147,Sheet2!$H$2:$M$12,5,FALSE()))</f>
        <v/>
      </c>
      <c r="F1147" s="15" t="str">
        <f aca="false">IF(A1147="","",VLOOKUP(A1147,Sheet2!$H$2:$M$12,6,FALSE()))</f>
        <v/>
      </c>
      <c r="G1147" s="14"/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  <c r="AC1147" s="14"/>
      <c r="AD1147" s="14"/>
      <c r="AE1147" s="14"/>
      <c r="AF1147" s="15" t="str">
        <f aca="false">IF(AF1146="","",AF1146)</f>
        <v/>
      </c>
      <c r="AG1147" s="15" t="str">
        <f aca="false">IF(AG1146="","",AG1146)</f>
        <v/>
      </c>
      <c r="AH1147" s="15" t="str">
        <f aca="false">IF(AH1146="","",AH1146)</f>
        <v/>
      </c>
      <c r="AI1147" s="15" t="str">
        <f aca="false">IF(AI1146="","",AI1146)</f>
        <v/>
      </c>
      <c r="AJ1147" s="15" t="str">
        <f aca="false">AJ1146</f>
        <v>Ναι</v>
      </c>
    </row>
    <row r="1148" customFormat="false" ht="15" hidden="false" customHeight="false" outlineLevel="0" collapsed="false">
      <c r="A1148" s="14"/>
      <c r="B1148" s="15" t="str">
        <f aca="false">IF(A1148="","",VLOOKUP(A1148,Sheet2!$H$2:$M$12,2,FALSE()))</f>
        <v/>
      </c>
      <c r="C1148" s="15" t="str">
        <f aca="false">IF(A1148="","",VLOOKUP(A1148,Sheet2!$H$2:$M$12,3,FALSE()))</f>
        <v/>
      </c>
      <c r="D1148" s="15" t="str">
        <f aca="false">IF(A1148="","",VLOOKUP(A1148,Sheet2!$H$2:$M$12,4,FALSE()))</f>
        <v/>
      </c>
      <c r="E1148" s="15" t="str">
        <f aca="false">IF(A1148="","",VLOOKUP(A1148,Sheet2!$H$2:$M$12,5,FALSE()))</f>
        <v/>
      </c>
      <c r="F1148" s="15" t="str">
        <f aca="false">IF(A1148="","",VLOOKUP(A1148,Sheet2!$H$2:$M$12,6,FALSE()))</f>
        <v/>
      </c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  <c r="AD1148" s="14"/>
      <c r="AE1148" s="14"/>
      <c r="AF1148" s="15" t="str">
        <f aca="false">IF(AF1147="","",AF1147)</f>
        <v/>
      </c>
      <c r="AG1148" s="15" t="str">
        <f aca="false">IF(AG1147="","",AG1147)</f>
        <v/>
      </c>
      <c r="AH1148" s="15" t="str">
        <f aca="false">IF(AH1147="","",AH1147)</f>
        <v/>
      </c>
      <c r="AI1148" s="15" t="str">
        <f aca="false">IF(AI1147="","",AI1147)</f>
        <v/>
      </c>
      <c r="AJ1148" s="15" t="str">
        <f aca="false">AJ1147</f>
        <v>Ναι</v>
      </c>
    </row>
    <row r="1149" customFormat="false" ht="15" hidden="false" customHeight="false" outlineLevel="0" collapsed="false">
      <c r="A1149" s="14"/>
      <c r="B1149" s="15" t="str">
        <f aca="false">IF(A1149="","",VLOOKUP(A1149,Sheet2!$H$2:$M$12,2,FALSE()))</f>
        <v/>
      </c>
      <c r="C1149" s="15" t="str">
        <f aca="false">IF(A1149="","",VLOOKUP(A1149,Sheet2!$H$2:$M$12,3,FALSE()))</f>
        <v/>
      </c>
      <c r="D1149" s="15" t="str">
        <f aca="false">IF(A1149="","",VLOOKUP(A1149,Sheet2!$H$2:$M$12,4,FALSE()))</f>
        <v/>
      </c>
      <c r="E1149" s="15" t="str">
        <f aca="false">IF(A1149="","",VLOOKUP(A1149,Sheet2!$H$2:$M$12,5,FALSE()))</f>
        <v/>
      </c>
      <c r="F1149" s="15" t="str">
        <f aca="false">IF(A1149="","",VLOOKUP(A1149,Sheet2!$H$2:$M$12,6,FALSE()))</f>
        <v/>
      </c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  <c r="AD1149" s="14"/>
      <c r="AE1149" s="14"/>
      <c r="AF1149" s="15" t="str">
        <f aca="false">IF(AF1148="","",AF1148)</f>
        <v/>
      </c>
      <c r="AG1149" s="15" t="str">
        <f aca="false">IF(AG1148="","",AG1148)</f>
        <v/>
      </c>
      <c r="AH1149" s="15" t="str">
        <f aca="false">IF(AH1148="","",AH1148)</f>
        <v/>
      </c>
      <c r="AI1149" s="15" t="str">
        <f aca="false">IF(AI1148="","",AI1148)</f>
        <v/>
      </c>
      <c r="AJ1149" s="15" t="str">
        <f aca="false">AJ1148</f>
        <v>Ναι</v>
      </c>
    </row>
    <row r="1150" customFormat="false" ht="15" hidden="false" customHeight="false" outlineLevel="0" collapsed="false">
      <c r="A1150" s="14"/>
      <c r="B1150" s="15" t="str">
        <f aca="false">IF(A1150="","",VLOOKUP(A1150,Sheet2!$H$2:$M$12,2,FALSE()))</f>
        <v/>
      </c>
      <c r="C1150" s="15" t="str">
        <f aca="false">IF(A1150="","",VLOOKUP(A1150,Sheet2!$H$2:$M$12,3,FALSE()))</f>
        <v/>
      </c>
      <c r="D1150" s="15" t="str">
        <f aca="false">IF(A1150="","",VLOOKUP(A1150,Sheet2!$H$2:$M$12,4,FALSE()))</f>
        <v/>
      </c>
      <c r="E1150" s="15" t="str">
        <f aca="false">IF(A1150="","",VLOOKUP(A1150,Sheet2!$H$2:$M$12,5,FALSE()))</f>
        <v/>
      </c>
      <c r="F1150" s="15" t="str">
        <f aca="false">IF(A1150="","",VLOOKUP(A1150,Sheet2!$H$2:$M$12,6,FALSE()))</f>
        <v/>
      </c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  <c r="AC1150" s="14"/>
      <c r="AD1150" s="14"/>
      <c r="AE1150" s="14"/>
      <c r="AF1150" s="15" t="str">
        <f aca="false">IF(AF1149="","",AF1149)</f>
        <v/>
      </c>
      <c r="AG1150" s="15" t="str">
        <f aca="false">IF(AG1149="","",AG1149)</f>
        <v/>
      </c>
      <c r="AH1150" s="15" t="str">
        <f aca="false">IF(AH1149="","",AH1149)</f>
        <v/>
      </c>
      <c r="AI1150" s="15" t="str">
        <f aca="false">IF(AI1149="","",AI1149)</f>
        <v/>
      </c>
      <c r="AJ1150" s="15" t="str">
        <f aca="false">AJ1149</f>
        <v>Ναι</v>
      </c>
    </row>
    <row r="1151" customFormat="false" ht="15" hidden="false" customHeight="false" outlineLevel="0" collapsed="false">
      <c r="A1151" s="14"/>
      <c r="B1151" s="15" t="str">
        <f aca="false">IF(A1151="","",VLOOKUP(A1151,Sheet2!$H$2:$M$12,2,FALSE()))</f>
        <v/>
      </c>
      <c r="C1151" s="15" t="str">
        <f aca="false">IF(A1151="","",VLOOKUP(A1151,Sheet2!$H$2:$M$12,3,FALSE()))</f>
        <v/>
      </c>
      <c r="D1151" s="15" t="str">
        <f aca="false">IF(A1151="","",VLOOKUP(A1151,Sheet2!$H$2:$M$12,4,FALSE()))</f>
        <v/>
      </c>
      <c r="E1151" s="15" t="str">
        <f aca="false">IF(A1151="","",VLOOKUP(A1151,Sheet2!$H$2:$M$12,5,FALSE()))</f>
        <v/>
      </c>
      <c r="F1151" s="15" t="str">
        <f aca="false">IF(A1151="","",VLOOKUP(A1151,Sheet2!$H$2:$M$12,6,FALSE()))</f>
        <v/>
      </c>
      <c r="G1151" s="14"/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/>
      <c r="AC1151" s="14"/>
      <c r="AD1151" s="14"/>
      <c r="AE1151" s="14"/>
      <c r="AF1151" s="15" t="str">
        <f aca="false">IF(AF1150="","",AF1150)</f>
        <v/>
      </c>
      <c r="AG1151" s="15" t="str">
        <f aca="false">IF(AG1150="","",AG1150)</f>
        <v/>
      </c>
      <c r="AH1151" s="15" t="str">
        <f aca="false">IF(AH1150="","",AH1150)</f>
        <v/>
      </c>
      <c r="AI1151" s="15" t="str">
        <f aca="false">IF(AI1150="","",AI1150)</f>
        <v/>
      </c>
      <c r="AJ1151" s="15" t="str">
        <f aca="false">AJ1150</f>
        <v>Ναι</v>
      </c>
    </row>
    <row r="1152" customFormat="false" ht="15" hidden="false" customHeight="false" outlineLevel="0" collapsed="false">
      <c r="A1152" s="14"/>
      <c r="B1152" s="15" t="str">
        <f aca="false">IF(A1152="","",VLOOKUP(A1152,Sheet2!$H$2:$M$12,2,FALSE()))</f>
        <v/>
      </c>
      <c r="C1152" s="15" t="str">
        <f aca="false">IF(A1152="","",VLOOKUP(A1152,Sheet2!$H$2:$M$12,3,FALSE()))</f>
        <v/>
      </c>
      <c r="D1152" s="15" t="str">
        <f aca="false">IF(A1152="","",VLOOKUP(A1152,Sheet2!$H$2:$M$12,4,FALSE()))</f>
        <v/>
      </c>
      <c r="E1152" s="15" t="str">
        <f aca="false">IF(A1152="","",VLOOKUP(A1152,Sheet2!$H$2:$M$12,5,FALSE()))</f>
        <v/>
      </c>
      <c r="F1152" s="15" t="str">
        <f aca="false">IF(A1152="","",VLOOKUP(A1152,Sheet2!$H$2:$M$12,6,FALSE()))</f>
        <v/>
      </c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/>
      <c r="AC1152" s="14"/>
      <c r="AD1152" s="14"/>
      <c r="AE1152" s="14"/>
      <c r="AF1152" s="15" t="str">
        <f aca="false">IF(AF1151="","",AF1151)</f>
        <v/>
      </c>
      <c r="AG1152" s="15" t="str">
        <f aca="false">IF(AG1151="","",AG1151)</f>
        <v/>
      </c>
      <c r="AH1152" s="15" t="str">
        <f aca="false">IF(AH1151="","",AH1151)</f>
        <v/>
      </c>
      <c r="AI1152" s="15" t="str">
        <f aca="false">IF(AI1151="","",AI1151)</f>
        <v/>
      </c>
      <c r="AJ1152" s="15" t="str">
        <f aca="false">AJ1151</f>
        <v>Ναι</v>
      </c>
    </row>
    <row r="1153" customFormat="false" ht="15" hidden="false" customHeight="false" outlineLevel="0" collapsed="false">
      <c r="A1153" s="14"/>
      <c r="B1153" s="15" t="str">
        <f aca="false">IF(A1153="","",VLOOKUP(A1153,Sheet2!$H$2:$M$12,2,FALSE()))</f>
        <v/>
      </c>
      <c r="C1153" s="15" t="str">
        <f aca="false">IF(A1153="","",VLOOKUP(A1153,Sheet2!$H$2:$M$12,3,FALSE()))</f>
        <v/>
      </c>
      <c r="D1153" s="15" t="str">
        <f aca="false">IF(A1153="","",VLOOKUP(A1153,Sheet2!$H$2:$M$12,4,FALSE()))</f>
        <v/>
      </c>
      <c r="E1153" s="15" t="str">
        <f aca="false">IF(A1153="","",VLOOKUP(A1153,Sheet2!$H$2:$M$12,5,FALSE()))</f>
        <v/>
      </c>
      <c r="F1153" s="15" t="str">
        <f aca="false">IF(A1153="","",VLOOKUP(A1153,Sheet2!$H$2:$M$12,6,FALSE()))</f>
        <v/>
      </c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/>
      <c r="AC1153" s="14"/>
      <c r="AD1153" s="14"/>
      <c r="AE1153" s="14"/>
      <c r="AF1153" s="15" t="str">
        <f aca="false">IF(AF1152="","",AF1152)</f>
        <v/>
      </c>
      <c r="AG1153" s="15" t="str">
        <f aca="false">IF(AG1152="","",AG1152)</f>
        <v/>
      </c>
      <c r="AH1153" s="15" t="str">
        <f aca="false">IF(AH1152="","",AH1152)</f>
        <v/>
      </c>
      <c r="AI1153" s="15" t="str">
        <f aca="false">IF(AI1152="","",AI1152)</f>
        <v/>
      </c>
      <c r="AJ1153" s="15" t="str">
        <f aca="false">AJ1152</f>
        <v>Ναι</v>
      </c>
    </row>
    <row r="1154" customFormat="false" ht="15" hidden="false" customHeight="false" outlineLevel="0" collapsed="false">
      <c r="A1154" s="14"/>
      <c r="B1154" s="15" t="str">
        <f aca="false">IF(A1154="","",VLOOKUP(A1154,Sheet2!$H$2:$M$12,2,FALSE()))</f>
        <v/>
      </c>
      <c r="C1154" s="15" t="str">
        <f aca="false">IF(A1154="","",VLOOKUP(A1154,Sheet2!$H$2:$M$12,3,FALSE()))</f>
        <v/>
      </c>
      <c r="D1154" s="15" t="str">
        <f aca="false">IF(A1154="","",VLOOKUP(A1154,Sheet2!$H$2:$M$12,4,FALSE()))</f>
        <v/>
      </c>
      <c r="E1154" s="15" t="str">
        <f aca="false">IF(A1154="","",VLOOKUP(A1154,Sheet2!$H$2:$M$12,5,FALSE()))</f>
        <v/>
      </c>
      <c r="F1154" s="15" t="str">
        <f aca="false">IF(A1154="","",VLOOKUP(A1154,Sheet2!$H$2:$M$12,6,FALSE()))</f>
        <v/>
      </c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  <c r="AC1154" s="14"/>
      <c r="AD1154" s="14"/>
      <c r="AE1154" s="14"/>
      <c r="AF1154" s="15" t="str">
        <f aca="false">IF(AF1153="","",AF1153)</f>
        <v/>
      </c>
      <c r="AG1154" s="15" t="str">
        <f aca="false">IF(AG1153="","",AG1153)</f>
        <v/>
      </c>
      <c r="AH1154" s="15" t="str">
        <f aca="false">IF(AH1153="","",AH1153)</f>
        <v/>
      </c>
      <c r="AI1154" s="15" t="str">
        <f aca="false">IF(AI1153="","",AI1153)</f>
        <v/>
      </c>
      <c r="AJ1154" s="15" t="str">
        <f aca="false">AJ1153</f>
        <v>Ναι</v>
      </c>
    </row>
    <row r="1155" customFormat="false" ht="15" hidden="false" customHeight="false" outlineLevel="0" collapsed="false">
      <c r="A1155" s="14"/>
      <c r="B1155" s="15" t="str">
        <f aca="false">IF(A1155="","",VLOOKUP(A1155,Sheet2!$H$2:$M$12,2,FALSE()))</f>
        <v/>
      </c>
      <c r="C1155" s="15" t="str">
        <f aca="false">IF(A1155="","",VLOOKUP(A1155,Sheet2!$H$2:$M$12,3,FALSE()))</f>
        <v/>
      </c>
      <c r="D1155" s="15" t="str">
        <f aca="false">IF(A1155="","",VLOOKUP(A1155,Sheet2!$H$2:$M$12,4,FALSE()))</f>
        <v/>
      </c>
      <c r="E1155" s="15" t="str">
        <f aca="false">IF(A1155="","",VLOOKUP(A1155,Sheet2!$H$2:$M$12,5,FALSE()))</f>
        <v/>
      </c>
      <c r="F1155" s="15" t="str">
        <f aca="false">IF(A1155="","",VLOOKUP(A1155,Sheet2!$H$2:$M$12,6,FALSE()))</f>
        <v/>
      </c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4"/>
      <c r="AB1155" s="14"/>
      <c r="AC1155" s="14"/>
      <c r="AD1155" s="14"/>
      <c r="AE1155" s="14"/>
      <c r="AF1155" s="15" t="str">
        <f aca="false">IF(AF1154="","",AF1154)</f>
        <v/>
      </c>
      <c r="AG1155" s="15" t="str">
        <f aca="false">IF(AG1154="","",AG1154)</f>
        <v/>
      </c>
      <c r="AH1155" s="15" t="str">
        <f aca="false">IF(AH1154="","",AH1154)</f>
        <v/>
      </c>
      <c r="AI1155" s="15" t="str">
        <f aca="false">IF(AI1154="","",AI1154)</f>
        <v/>
      </c>
      <c r="AJ1155" s="15" t="str">
        <f aca="false">AJ1154</f>
        <v>Ναι</v>
      </c>
    </row>
    <row r="1156" customFormat="false" ht="15" hidden="false" customHeight="false" outlineLevel="0" collapsed="false">
      <c r="A1156" s="14"/>
      <c r="B1156" s="15" t="str">
        <f aca="false">IF(A1156="","",VLOOKUP(A1156,Sheet2!$H$2:$M$12,2,FALSE()))</f>
        <v/>
      </c>
      <c r="C1156" s="15" t="str">
        <f aca="false">IF(A1156="","",VLOOKUP(A1156,Sheet2!$H$2:$M$12,3,FALSE()))</f>
        <v/>
      </c>
      <c r="D1156" s="15" t="str">
        <f aca="false">IF(A1156="","",VLOOKUP(A1156,Sheet2!$H$2:$M$12,4,FALSE()))</f>
        <v/>
      </c>
      <c r="E1156" s="15" t="str">
        <f aca="false">IF(A1156="","",VLOOKUP(A1156,Sheet2!$H$2:$M$12,5,FALSE()))</f>
        <v/>
      </c>
      <c r="F1156" s="15" t="str">
        <f aca="false">IF(A1156="","",VLOOKUP(A1156,Sheet2!$H$2:$M$12,6,FALSE()))</f>
        <v/>
      </c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4"/>
      <c r="AB1156" s="14"/>
      <c r="AC1156" s="14"/>
      <c r="AD1156" s="14"/>
      <c r="AE1156" s="14"/>
      <c r="AF1156" s="15" t="str">
        <f aca="false">IF(AF1155="","",AF1155)</f>
        <v/>
      </c>
      <c r="AG1156" s="15" t="str">
        <f aca="false">IF(AG1155="","",AG1155)</f>
        <v/>
      </c>
      <c r="AH1156" s="15" t="str">
        <f aca="false">IF(AH1155="","",AH1155)</f>
        <v/>
      </c>
      <c r="AI1156" s="15" t="str">
        <f aca="false">IF(AI1155="","",AI1155)</f>
        <v/>
      </c>
      <c r="AJ1156" s="15" t="str">
        <f aca="false">AJ1155</f>
        <v>Ναι</v>
      </c>
    </row>
    <row r="1157" customFormat="false" ht="15" hidden="false" customHeight="false" outlineLevel="0" collapsed="false">
      <c r="A1157" s="14"/>
      <c r="B1157" s="15" t="str">
        <f aca="false">IF(A1157="","",VLOOKUP(A1157,Sheet2!$H$2:$M$12,2,FALSE()))</f>
        <v/>
      </c>
      <c r="C1157" s="15" t="str">
        <f aca="false">IF(A1157="","",VLOOKUP(A1157,Sheet2!$H$2:$M$12,3,FALSE()))</f>
        <v/>
      </c>
      <c r="D1157" s="15" t="str">
        <f aca="false">IF(A1157="","",VLOOKUP(A1157,Sheet2!$H$2:$M$12,4,FALSE()))</f>
        <v/>
      </c>
      <c r="E1157" s="15" t="str">
        <f aca="false">IF(A1157="","",VLOOKUP(A1157,Sheet2!$H$2:$M$12,5,FALSE()))</f>
        <v/>
      </c>
      <c r="F1157" s="15" t="str">
        <f aca="false">IF(A1157="","",VLOOKUP(A1157,Sheet2!$H$2:$M$12,6,FALSE()))</f>
        <v/>
      </c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4"/>
      <c r="AB1157" s="14"/>
      <c r="AC1157" s="14"/>
      <c r="AD1157" s="14"/>
      <c r="AE1157" s="14"/>
      <c r="AF1157" s="15" t="str">
        <f aca="false">IF(AF1156="","",AF1156)</f>
        <v/>
      </c>
      <c r="AG1157" s="15" t="str">
        <f aca="false">IF(AG1156="","",AG1156)</f>
        <v/>
      </c>
      <c r="AH1157" s="15" t="str">
        <f aca="false">IF(AH1156="","",AH1156)</f>
        <v/>
      </c>
      <c r="AI1157" s="15" t="str">
        <f aca="false">IF(AI1156="","",AI1156)</f>
        <v/>
      </c>
      <c r="AJ1157" s="15" t="str">
        <f aca="false">AJ1156</f>
        <v>Ναι</v>
      </c>
    </row>
    <row r="1158" customFormat="false" ht="15" hidden="false" customHeight="false" outlineLevel="0" collapsed="false">
      <c r="A1158" s="14"/>
      <c r="B1158" s="15" t="str">
        <f aca="false">IF(A1158="","",VLOOKUP(A1158,Sheet2!$H$2:$M$12,2,FALSE()))</f>
        <v/>
      </c>
      <c r="C1158" s="15" t="str">
        <f aca="false">IF(A1158="","",VLOOKUP(A1158,Sheet2!$H$2:$M$12,3,FALSE()))</f>
        <v/>
      </c>
      <c r="D1158" s="15" t="str">
        <f aca="false">IF(A1158="","",VLOOKUP(A1158,Sheet2!$H$2:$M$12,4,FALSE()))</f>
        <v/>
      </c>
      <c r="E1158" s="15" t="str">
        <f aca="false">IF(A1158="","",VLOOKUP(A1158,Sheet2!$H$2:$M$12,5,FALSE()))</f>
        <v/>
      </c>
      <c r="F1158" s="15" t="str">
        <f aca="false">IF(A1158="","",VLOOKUP(A1158,Sheet2!$H$2:$M$12,6,FALSE()))</f>
        <v/>
      </c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/>
      <c r="AC1158" s="14"/>
      <c r="AD1158" s="14"/>
      <c r="AE1158" s="14"/>
      <c r="AF1158" s="15" t="str">
        <f aca="false">IF(AF1157="","",AF1157)</f>
        <v/>
      </c>
      <c r="AG1158" s="15" t="str">
        <f aca="false">IF(AG1157="","",AG1157)</f>
        <v/>
      </c>
      <c r="AH1158" s="15" t="str">
        <f aca="false">IF(AH1157="","",AH1157)</f>
        <v/>
      </c>
      <c r="AI1158" s="15" t="str">
        <f aca="false">IF(AI1157="","",AI1157)</f>
        <v/>
      </c>
      <c r="AJ1158" s="15" t="str">
        <f aca="false">AJ1157</f>
        <v>Ναι</v>
      </c>
    </row>
    <row r="1159" customFormat="false" ht="15" hidden="false" customHeight="false" outlineLevel="0" collapsed="false">
      <c r="A1159" s="14"/>
      <c r="B1159" s="15" t="str">
        <f aca="false">IF(A1159="","",VLOOKUP(A1159,Sheet2!$H$2:$M$12,2,FALSE()))</f>
        <v/>
      </c>
      <c r="C1159" s="15" t="str">
        <f aca="false">IF(A1159="","",VLOOKUP(A1159,Sheet2!$H$2:$M$12,3,FALSE()))</f>
        <v/>
      </c>
      <c r="D1159" s="15" t="str">
        <f aca="false">IF(A1159="","",VLOOKUP(A1159,Sheet2!$H$2:$M$12,4,FALSE()))</f>
        <v/>
      </c>
      <c r="E1159" s="15" t="str">
        <f aca="false">IF(A1159="","",VLOOKUP(A1159,Sheet2!$H$2:$M$12,5,FALSE()))</f>
        <v/>
      </c>
      <c r="F1159" s="15" t="str">
        <f aca="false">IF(A1159="","",VLOOKUP(A1159,Sheet2!$H$2:$M$12,6,FALSE()))</f>
        <v/>
      </c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4"/>
      <c r="AB1159" s="14"/>
      <c r="AC1159" s="14"/>
      <c r="AD1159" s="14"/>
      <c r="AE1159" s="14"/>
      <c r="AF1159" s="15" t="str">
        <f aca="false">IF(AF1158="","",AF1158)</f>
        <v/>
      </c>
      <c r="AG1159" s="15" t="str">
        <f aca="false">IF(AG1158="","",AG1158)</f>
        <v/>
      </c>
      <c r="AH1159" s="15" t="str">
        <f aca="false">IF(AH1158="","",AH1158)</f>
        <v/>
      </c>
      <c r="AI1159" s="15" t="str">
        <f aca="false">IF(AI1158="","",AI1158)</f>
        <v/>
      </c>
      <c r="AJ1159" s="15" t="str">
        <f aca="false">AJ1158</f>
        <v>Ναι</v>
      </c>
    </row>
    <row r="1160" customFormat="false" ht="15" hidden="false" customHeight="false" outlineLevel="0" collapsed="false">
      <c r="A1160" s="14"/>
      <c r="B1160" s="15" t="str">
        <f aca="false">IF(A1160="","",VLOOKUP(A1160,Sheet2!$H$2:$M$12,2,FALSE()))</f>
        <v/>
      </c>
      <c r="C1160" s="15" t="str">
        <f aca="false">IF(A1160="","",VLOOKUP(A1160,Sheet2!$H$2:$M$12,3,FALSE()))</f>
        <v/>
      </c>
      <c r="D1160" s="15" t="str">
        <f aca="false">IF(A1160="","",VLOOKUP(A1160,Sheet2!$H$2:$M$12,4,FALSE()))</f>
        <v/>
      </c>
      <c r="E1160" s="15" t="str">
        <f aca="false">IF(A1160="","",VLOOKUP(A1160,Sheet2!$H$2:$M$12,5,FALSE()))</f>
        <v/>
      </c>
      <c r="F1160" s="15" t="str">
        <f aca="false">IF(A1160="","",VLOOKUP(A1160,Sheet2!$H$2:$M$12,6,FALSE()))</f>
        <v/>
      </c>
      <c r="G1160" s="14"/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4"/>
      <c r="AD1160" s="14"/>
      <c r="AE1160" s="14"/>
      <c r="AF1160" s="15" t="str">
        <f aca="false">IF(AF1159="","",AF1159)</f>
        <v/>
      </c>
      <c r="AG1160" s="15" t="str">
        <f aca="false">IF(AG1159="","",AG1159)</f>
        <v/>
      </c>
      <c r="AH1160" s="15" t="str">
        <f aca="false">IF(AH1159="","",AH1159)</f>
        <v/>
      </c>
      <c r="AI1160" s="15" t="str">
        <f aca="false">IF(AI1159="","",AI1159)</f>
        <v/>
      </c>
      <c r="AJ1160" s="15" t="str">
        <f aca="false">AJ1159</f>
        <v>Ναι</v>
      </c>
    </row>
    <row r="1161" customFormat="false" ht="15" hidden="false" customHeight="false" outlineLevel="0" collapsed="false">
      <c r="A1161" s="14"/>
      <c r="B1161" s="15" t="str">
        <f aca="false">IF(A1161="","",VLOOKUP(A1161,Sheet2!$H$2:$M$12,2,FALSE()))</f>
        <v/>
      </c>
      <c r="C1161" s="15" t="str">
        <f aca="false">IF(A1161="","",VLOOKUP(A1161,Sheet2!$H$2:$M$12,3,FALSE()))</f>
        <v/>
      </c>
      <c r="D1161" s="15" t="str">
        <f aca="false">IF(A1161="","",VLOOKUP(A1161,Sheet2!$H$2:$M$12,4,FALSE()))</f>
        <v/>
      </c>
      <c r="E1161" s="15" t="str">
        <f aca="false">IF(A1161="","",VLOOKUP(A1161,Sheet2!$H$2:$M$12,5,FALSE()))</f>
        <v/>
      </c>
      <c r="F1161" s="15" t="str">
        <f aca="false">IF(A1161="","",VLOOKUP(A1161,Sheet2!$H$2:$M$12,6,FALSE()))</f>
        <v/>
      </c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  <c r="AC1161" s="14"/>
      <c r="AD1161" s="14"/>
      <c r="AE1161" s="14"/>
      <c r="AF1161" s="15" t="str">
        <f aca="false">IF(AF1160="","",AF1160)</f>
        <v/>
      </c>
      <c r="AG1161" s="15" t="str">
        <f aca="false">IF(AG1160="","",AG1160)</f>
        <v/>
      </c>
      <c r="AH1161" s="15" t="str">
        <f aca="false">IF(AH1160="","",AH1160)</f>
        <v/>
      </c>
      <c r="AI1161" s="15" t="str">
        <f aca="false">IF(AI1160="","",AI1160)</f>
        <v/>
      </c>
      <c r="AJ1161" s="15" t="str">
        <f aca="false">AJ1160</f>
        <v>Ναι</v>
      </c>
    </row>
    <row r="1162" customFormat="false" ht="15" hidden="false" customHeight="false" outlineLevel="0" collapsed="false">
      <c r="A1162" s="14"/>
      <c r="B1162" s="15" t="str">
        <f aca="false">IF(A1162="","",VLOOKUP(A1162,Sheet2!$H$2:$M$12,2,FALSE()))</f>
        <v/>
      </c>
      <c r="C1162" s="15" t="str">
        <f aca="false">IF(A1162="","",VLOOKUP(A1162,Sheet2!$H$2:$M$12,3,FALSE()))</f>
        <v/>
      </c>
      <c r="D1162" s="15" t="str">
        <f aca="false">IF(A1162="","",VLOOKUP(A1162,Sheet2!$H$2:$M$12,4,FALSE()))</f>
        <v/>
      </c>
      <c r="E1162" s="15" t="str">
        <f aca="false">IF(A1162="","",VLOOKUP(A1162,Sheet2!$H$2:$M$12,5,FALSE()))</f>
        <v/>
      </c>
      <c r="F1162" s="15" t="str">
        <f aca="false">IF(A1162="","",VLOOKUP(A1162,Sheet2!$H$2:$M$12,6,FALSE()))</f>
        <v/>
      </c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/>
      <c r="AC1162" s="14"/>
      <c r="AD1162" s="14"/>
      <c r="AE1162" s="14"/>
      <c r="AF1162" s="15" t="str">
        <f aca="false">IF(AF1161="","",AF1161)</f>
        <v/>
      </c>
      <c r="AG1162" s="15" t="str">
        <f aca="false">IF(AG1161="","",AG1161)</f>
        <v/>
      </c>
      <c r="AH1162" s="15" t="str">
        <f aca="false">IF(AH1161="","",AH1161)</f>
        <v/>
      </c>
      <c r="AI1162" s="15" t="str">
        <f aca="false">IF(AI1161="","",AI1161)</f>
        <v/>
      </c>
      <c r="AJ1162" s="15" t="str">
        <f aca="false">AJ1161</f>
        <v>Ναι</v>
      </c>
    </row>
    <row r="1163" customFormat="false" ht="15" hidden="false" customHeight="false" outlineLevel="0" collapsed="false">
      <c r="A1163" s="14"/>
      <c r="B1163" s="15" t="str">
        <f aca="false">IF(A1163="","",VLOOKUP(A1163,Sheet2!$H$2:$M$12,2,FALSE()))</f>
        <v/>
      </c>
      <c r="C1163" s="15" t="str">
        <f aca="false">IF(A1163="","",VLOOKUP(A1163,Sheet2!$H$2:$M$12,3,FALSE()))</f>
        <v/>
      </c>
      <c r="D1163" s="15" t="str">
        <f aca="false">IF(A1163="","",VLOOKUP(A1163,Sheet2!$H$2:$M$12,4,FALSE()))</f>
        <v/>
      </c>
      <c r="E1163" s="15" t="str">
        <f aca="false">IF(A1163="","",VLOOKUP(A1163,Sheet2!$H$2:$M$12,5,FALSE()))</f>
        <v/>
      </c>
      <c r="F1163" s="15" t="str">
        <f aca="false">IF(A1163="","",VLOOKUP(A1163,Sheet2!$H$2:$M$12,6,FALSE()))</f>
        <v/>
      </c>
      <c r="G1163" s="14"/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  <c r="AD1163" s="14"/>
      <c r="AE1163" s="14"/>
      <c r="AF1163" s="15" t="str">
        <f aca="false">IF(AF1162="","",AF1162)</f>
        <v/>
      </c>
      <c r="AG1163" s="15" t="str">
        <f aca="false">IF(AG1162="","",AG1162)</f>
        <v/>
      </c>
      <c r="AH1163" s="15" t="str">
        <f aca="false">IF(AH1162="","",AH1162)</f>
        <v/>
      </c>
      <c r="AI1163" s="15" t="str">
        <f aca="false">IF(AI1162="","",AI1162)</f>
        <v/>
      </c>
      <c r="AJ1163" s="15" t="str">
        <f aca="false">AJ1162</f>
        <v>Ναι</v>
      </c>
    </row>
    <row r="1164" customFormat="false" ht="15" hidden="false" customHeight="false" outlineLevel="0" collapsed="false">
      <c r="A1164" s="14"/>
      <c r="B1164" s="15" t="str">
        <f aca="false">IF(A1164="","",VLOOKUP(A1164,Sheet2!$H$2:$M$12,2,FALSE()))</f>
        <v/>
      </c>
      <c r="C1164" s="15" t="str">
        <f aca="false">IF(A1164="","",VLOOKUP(A1164,Sheet2!$H$2:$M$12,3,FALSE()))</f>
        <v/>
      </c>
      <c r="D1164" s="15" t="str">
        <f aca="false">IF(A1164="","",VLOOKUP(A1164,Sheet2!$H$2:$M$12,4,FALSE()))</f>
        <v/>
      </c>
      <c r="E1164" s="15" t="str">
        <f aca="false">IF(A1164="","",VLOOKUP(A1164,Sheet2!$H$2:$M$12,5,FALSE()))</f>
        <v/>
      </c>
      <c r="F1164" s="15" t="str">
        <f aca="false">IF(A1164="","",VLOOKUP(A1164,Sheet2!$H$2:$M$12,6,FALSE()))</f>
        <v/>
      </c>
      <c r="G1164" s="14"/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/>
      <c r="AC1164" s="14"/>
      <c r="AD1164" s="14"/>
      <c r="AE1164" s="14"/>
      <c r="AF1164" s="15" t="str">
        <f aca="false">IF(AF1163="","",AF1163)</f>
        <v/>
      </c>
      <c r="AG1164" s="15" t="str">
        <f aca="false">IF(AG1163="","",AG1163)</f>
        <v/>
      </c>
      <c r="AH1164" s="15" t="str">
        <f aca="false">IF(AH1163="","",AH1163)</f>
        <v/>
      </c>
      <c r="AI1164" s="15" t="str">
        <f aca="false">IF(AI1163="","",AI1163)</f>
        <v/>
      </c>
      <c r="AJ1164" s="15" t="str">
        <f aca="false">AJ1163</f>
        <v>Ναι</v>
      </c>
    </row>
    <row r="1165" customFormat="false" ht="15" hidden="false" customHeight="false" outlineLevel="0" collapsed="false">
      <c r="A1165" s="14"/>
      <c r="B1165" s="15" t="str">
        <f aca="false">IF(A1165="","",VLOOKUP(A1165,Sheet2!$H$2:$M$12,2,FALSE()))</f>
        <v/>
      </c>
      <c r="C1165" s="15" t="str">
        <f aca="false">IF(A1165="","",VLOOKUP(A1165,Sheet2!$H$2:$M$12,3,FALSE()))</f>
        <v/>
      </c>
      <c r="D1165" s="15" t="str">
        <f aca="false">IF(A1165="","",VLOOKUP(A1165,Sheet2!$H$2:$M$12,4,FALSE()))</f>
        <v/>
      </c>
      <c r="E1165" s="15" t="str">
        <f aca="false">IF(A1165="","",VLOOKUP(A1165,Sheet2!$H$2:$M$12,5,FALSE()))</f>
        <v/>
      </c>
      <c r="F1165" s="15" t="str">
        <f aca="false">IF(A1165="","",VLOOKUP(A1165,Sheet2!$H$2:$M$12,6,FALSE()))</f>
        <v/>
      </c>
      <c r="G1165" s="14"/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/>
      <c r="AC1165" s="14"/>
      <c r="AD1165" s="14"/>
      <c r="AE1165" s="14"/>
      <c r="AF1165" s="15" t="str">
        <f aca="false">IF(AF1164="","",AF1164)</f>
        <v/>
      </c>
      <c r="AG1165" s="15" t="str">
        <f aca="false">IF(AG1164="","",AG1164)</f>
        <v/>
      </c>
      <c r="AH1165" s="15" t="str">
        <f aca="false">IF(AH1164="","",AH1164)</f>
        <v/>
      </c>
      <c r="AI1165" s="15" t="str">
        <f aca="false">IF(AI1164="","",AI1164)</f>
        <v/>
      </c>
      <c r="AJ1165" s="15" t="str">
        <f aca="false">AJ1164</f>
        <v>Ναι</v>
      </c>
    </row>
    <row r="1166" customFormat="false" ht="15" hidden="false" customHeight="false" outlineLevel="0" collapsed="false">
      <c r="A1166" s="14"/>
      <c r="B1166" s="15" t="str">
        <f aca="false">IF(A1166="","",VLOOKUP(A1166,Sheet2!$H$2:$M$12,2,FALSE()))</f>
        <v/>
      </c>
      <c r="C1166" s="15" t="str">
        <f aca="false">IF(A1166="","",VLOOKUP(A1166,Sheet2!$H$2:$M$12,3,FALSE()))</f>
        <v/>
      </c>
      <c r="D1166" s="15" t="str">
        <f aca="false">IF(A1166="","",VLOOKUP(A1166,Sheet2!$H$2:$M$12,4,FALSE()))</f>
        <v/>
      </c>
      <c r="E1166" s="15" t="str">
        <f aca="false">IF(A1166="","",VLOOKUP(A1166,Sheet2!$H$2:$M$12,5,FALSE()))</f>
        <v/>
      </c>
      <c r="F1166" s="15" t="str">
        <f aca="false">IF(A1166="","",VLOOKUP(A1166,Sheet2!$H$2:$M$12,6,FALSE()))</f>
        <v/>
      </c>
      <c r="G1166" s="14"/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/>
      <c r="AC1166" s="14"/>
      <c r="AD1166" s="14"/>
      <c r="AE1166" s="14"/>
      <c r="AF1166" s="15" t="str">
        <f aca="false">IF(AF1165="","",AF1165)</f>
        <v/>
      </c>
      <c r="AG1166" s="15" t="str">
        <f aca="false">IF(AG1165="","",AG1165)</f>
        <v/>
      </c>
      <c r="AH1166" s="15" t="str">
        <f aca="false">IF(AH1165="","",AH1165)</f>
        <v/>
      </c>
      <c r="AI1166" s="15" t="str">
        <f aca="false">IF(AI1165="","",AI1165)</f>
        <v/>
      </c>
      <c r="AJ1166" s="15" t="str">
        <f aca="false">AJ1165</f>
        <v>Ναι</v>
      </c>
    </row>
    <row r="1167" customFormat="false" ht="15" hidden="false" customHeight="false" outlineLevel="0" collapsed="false">
      <c r="A1167" s="14"/>
      <c r="B1167" s="15" t="str">
        <f aca="false">IF(A1167="","",VLOOKUP(A1167,Sheet2!$H$2:$M$12,2,FALSE()))</f>
        <v/>
      </c>
      <c r="C1167" s="15" t="str">
        <f aca="false">IF(A1167="","",VLOOKUP(A1167,Sheet2!$H$2:$M$12,3,FALSE()))</f>
        <v/>
      </c>
      <c r="D1167" s="15" t="str">
        <f aca="false">IF(A1167="","",VLOOKUP(A1167,Sheet2!$H$2:$M$12,4,FALSE()))</f>
        <v/>
      </c>
      <c r="E1167" s="15" t="str">
        <f aca="false">IF(A1167="","",VLOOKUP(A1167,Sheet2!$H$2:$M$12,5,FALSE()))</f>
        <v/>
      </c>
      <c r="F1167" s="15" t="str">
        <f aca="false">IF(A1167="","",VLOOKUP(A1167,Sheet2!$H$2:$M$12,6,FALSE()))</f>
        <v/>
      </c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/>
      <c r="AC1167" s="14"/>
      <c r="AD1167" s="14"/>
      <c r="AE1167" s="14"/>
      <c r="AF1167" s="15" t="str">
        <f aca="false">IF(AF1166="","",AF1166)</f>
        <v/>
      </c>
      <c r="AG1167" s="15" t="str">
        <f aca="false">IF(AG1166="","",AG1166)</f>
        <v/>
      </c>
      <c r="AH1167" s="15" t="str">
        <f aca="false">IF(AH1166="","",AH1166)</f>
        <v/>
      </c>
      <c r="AI1167" s="15" t="str">
        <f aca="false">IF(AI1166="","",AI1166)</f>
        <v/>
      </c>
      <c r="AJ1167" s="15" t="str">
        <f aca="false">AJ1166</f>
        <v>Ναι</v>
      </c>
    </row>
    <row r="1168" customFormat="false" ht="15" hidden="false" customHeight="false" outlineLevel="0" collapsed="false">
      <c r="A1168" s="14"/>
      <c r="B1168" s="15" t="str">
        <f aca="false">IF(A1168="","",VLOOKUP(A1168,Sheet2!$H$2:$M$12,2,FALSE()))</f>
        <v/>
      </c>
      <c r="C1168" s="15" t="str">
        <f aca="false">IF(A1168="","",VLOOKUP(A1168,Sheet2!$H$2:$M$12,3,FALSE()))</f>
        <v/>
      </c>
      <c r="D1168" s="15" t="str">
        <f aca="false">IF(A1168="","",VLOOKUP(A1168,Sheet2!$H$2:$M$12,4,FALSE()))</f>
        <v/>
      </c>
      <c r="E1168" s="15" t="str">
        <f aca="false">IF(A1168="","",VLOOKUP(A1168,Sheet2!$H$2:$M$12,5,FALSE()))</f>
        <v/>
      </c>
      <c r="F1168" s="15" t="str">
        <f aca="false">IF(A1168="","",VLOOKUP(A1168,Sheet2!$H$2:$M$12,6,FALSE()))</f>
        <v/>
      </c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  <c r="AD1168" s="14"/>
      <c r="AE1168" s="14"/>
      <c r="AF1168" s="15" t="str">
        <f aca="false">IF(AF1167="","",AF1167)</f>
        <v/>
      </c>
      <c r="AG1168" s="15" t="str">
        <f aca="false">IF(AG1167="","",AG1167)</f>
        <v/>
      </c>
      <c r="AH1168" s="15" t="str">
        <f aca="false">IF(AH1167="","",AH1167)</f>
        <v/>
      </c>
      <c r="AI1168" s="15" t="str">
        <f aca="false">IF(AI1167="","",AI1167)</f>
        <v/>
      </c>
      <c r="AJ1168" s="15" t="str">
        <f aca="false">AJ1167</f>
        <v>Ναι</v>
      </c>
    </row>
    <row r="1169" customFormat="false" ht="15" hidden="false" customHeight="false" outlineLevel="0" collapsed="false">
      <c r="A1169" s="14"/>
      <c r="B1169" s="15" t="str">
        <f aca="false">IF(A1169="","",VLOOKUP(A1169,Sheet2!$H$2:$M$12,2,FALSE()))</f>
        <v/>
      </c>
      <c r="C1169" s="15" t="str">
        <f aca="false">IF(A1169="","",VLOOKUP(A1169,Sheet2!$H$2:$M$12,3,FALSE()))</f>
        <v/>
      </c>
      <c r="D1169" s="15" t="str">
        <f aca="false">IF(A1169="","",VLOOKUP(A1169,Sheet2!$H$2:$M$12,4,FALSE()))</f>
        <v/>
      </c>
      <c r="E1169" s="15" t="str">
        <f aca="false">IF(A1169="","",VLOOKUP(A1169,Sheet2!$H$2:$M$12,5,FALSE()))</f>
        <v/>
      </c>
      <c r="F1169" s="15" t="str">
        <f aca="false">IF(A1169="","",VLOOKUP(A1169,Sheet2!$H$2:$M$12,6,FALSE()))</f>
        <v/>
      </c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  <c r="AC1169" s="14"/>
      <c r="AD1169" s="14"/>
      <c r="AE1169" s="14"/>
      <c r="AF1169" s="15" t="str">
        <f aca="false">IF(AF1168="","",AF1168)</f>
        <v/>
      </c>
      <c r="AG1169" s="15" t="str">
        <f aca="false">IF(AG1168="","",AG1168)</f>
        <v/>
      </c>
      <c r="AH1169" s="15" t="str">
        <f aca="false">IF(AH1168="","",AH1168)</f>
        <v/>
      </c>
      <c r="AI1169" s="15" t="str">
        <f aca="false">IF(AI1168="","",AI1168)</f>
        <v/>
      </c>
      <c r="AJ1169" s="15" t="str">
        <f aca="false">AJ1168</f>
        <v>Ναι</v>
      </c>
    </row>
    <row r="1170" customFormat="false" ht="15" hidden="false" customHeight="false" outlineLevel="0" collapsed="false">
      <c r="A1170" s="14"/>
      <c r="B1170" s="15" t="str">
        <f aca="false">IF(A1170="","",VLOOKUP(A1170,Sheet2!$H$2:$M$12,2,FALSE()))</f>
        <v/>
      </c>
      <c r="C1170" s="15" t="str">
        <f aca="false">IF(A1170="","",VLOOKUP(A1170,Sheet2!$H$2:$M$12,3,FALSE()))</f>
        <v/>
      </c>
      <c r="D1170" s="15" t="str">
        <f aca="false">IF(A1170="","",VLOOKUP(A1170,Sheet2!$H$2:$M$12,4,FALSE()))</f>
        <v/>
      </c>
      <c r="E1170" s="15" t="str">
        <f aca="false">IF(A1170="","",VLOOKUP(A1170,Sheet2!$H$2:$M$12,5,FALSE()))</f>
        <v/>
      </c>
      <c r="F1170" s="15" t="str">
        <f aca="false">IF(A1170="","",VLOOKUP(A1170,Sheet2!$H$2:$M$12,6,FALSE()))</f>
        <v/>
      </c>
      <c r="G1170" s="14"/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/>
      <c r="AC1170" s="14"/>
      <c r="AD1170" s="14"/>
      <c r="AE1170" s="14"/>
      <c r="AF1170" s="15" t="str">
        <f aca="false">IF(AF1169="","",AF1169)</f>
        <v/>
      </c>
      <c r="AG1170" s="15" t="str">
        <f aca="false">IF(AG1169="","",AG1169)</f>
        <v/>
      </c>
      <c r="AH1170" s="15" t="str">
        <f aca="false">IF(AH1169="","",AH1169)</f>
        <v/>
      </c>
      <c r="AI1170" s="15" t="str">
        <f aca="false">IF(AI1169="","",AI1169)</f>
        <v/>
      </c>
      <c r="AJ1170" s="15" t="str">
        <f aca="false">AJ1169</f>
        <v>Ναι</v>
      </c>
    </row>
    <row r="1171" customFormat="false" ht="15" hidden="false" customHeight="false" outlineLevel="0" collapsed="false">
      <c r="A1171" s="14"/>
      <c r="B1171" s="15" t="str">
        <f aca="false">IF(A1171="","",VLOOKUP(A1171,Sheet2!$H$2:$M$12,2,FALSE()))</f>
        <v/>
      </c>
      <c r="C1171" s="15" t="str">
        <f aca="false">IF(A1171="","",VLOOKUP(A1171,Sheet2!$H$2:$M$12,3,FALSE()))</f>
        <v/>
      </c>
      <c r="D1171" s="15" t="str">
        <f aca="false">IF(A1171="","",VLOOKUP(A1171,Sheet2!$H$2:$M$12,4,FALSE()))</f>
        <v/>
      </c>
      <c r="E1171" s="15" t="str">
        <f aca="false">IF(A1171="","",VLOOKUP(A1171,Sheet2!$H$2:$M$12,5,FALSE()))</f>
        <v/>
      </c>
      <c r="F1171" s="15" t="str">
        <f aca="false">IF(A1171="","",VLOOKUP(A1171,Sheet2!$H$2:$M$12,6,FALSE()))</f>
        <v/>
      </c>
      <c r="G1171" s="14"/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4"/>
      <c r="AB1171" s="14"/>
      <c r="AC1171" s="14"/>
      <c r="AD1171" s="14"/>
      <c r="AE1171" s="14"/>
      <c r="AF1171" s="15" t="str">
        <f aca="false">IF(AF1170="","",AF1170)</f>
        <v/>
      </c>
      <c r="AG1171" s="15" t="str">
        <f aca="false">IF(AG1170="","",AG1170)</f>
        <v/>
      </c>
      <c r="AH1171" s="15" t="str">
        <f aca="false">IF(AH1170="","",AH1170)</f>
        <v/>
      </c>
      <c r="AI1171" s="15" t="str">
        <f aca="false">IF(AI1170="","",AI1170)</f>
        <v/>
      </c>
      <c r="AJ1171" s="15" t="str">
        <f aca="false">AJ1170</f>
        <v>Ναι</v>
      </c>
    </row>
    <row r="1172" customFormat="false" ht="15" hidden="false" customHeight="false" outlineLevel="0" collapsed="false">
      <c r="A1172" s="14"/>
      <c r="B1172" s="15" t="str">
        <f aca="false">IF(A1172="","",VLOOKUP(A1172,Sheet2!$H$2:$M$12,2,FALSE()))</f>
        <v/>
      </c>
      <c r="C1172" s="15" t="str">
        <f aca="false">IF(A1172="","",VLOOKUP(A1172,Sheet2!$H$2:$M$12,3,FALSE()))</f>
        <v/>
      </c>
      <c r="D1172" s="15" t="str">
        <f aca="false">IF(A1172="","",VLOOKUP(A1172,Sheet2!$H$2:$M$12,4,FALSE()))</f>
        <v/>
      </c>
      <c r="E1172" s="15" t="str">
        <f aca="false">IF(A1172="","",VLOOKUP(A1172,Sheet2!$H$2:$M$12,5,FALSE()))</f>
        <v/>
      </c>
      <c r="F1172" s="15" t="str">
        <f aca="false">IF(A1172="","",VLOOKUP(A1172,Sheet2!$H$2:$M$12,6,FALSE()))</f>
        <v/>
      </c>
      <c r="G1172" s="14"/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/>
      <c r="AC1172" s="14"/>
      <c r="AD1172" s="14"/>
      <c r="AE1172" s="14"/>
      <c r="AF1172" s="15" t="str">
        <f aca="false">IF(AF1171="","",AF1171)</f>
        <v/>
      </c>
      <c r="AG1172" s="15" t="str">
        <f aca="false">IF(AG1171="","",AG1171)</f>
        <v/>
      </c>
      <c r="AH1172" s="15" t="str">
        <f aca="false">IF(AH1171="","",AH1171)</f>
        <v/>
      </c>
      <c r="AI1172" s="15" t="str">
        <f aca="false">IF(AI1171="","",AI1171)</f>
        <v/>
      </c>
      <c r="AJ1172" s="15" t="str">
        <f aca="false">AJ1171</f>
        <v>Ναι</v>
      </c>
    </row>
    <row r="1173" customFormat="false" ht="15" hidden="false" customHeight="false" outlineLevel="0" collapsed="false">
      <c r="A1173" s="14"/>
      <c r="B1173" s="15" t="str">
        <f aca="false">IF(A1173="","",VLOOKUP(A1173,Sheet2!$H$2:$M$12,2,FALSE()))</f>
        <v/>
      </c>
      <c r="C1173" s="15" t="str">
        <f aca="false">IF(A1173="","",VLOOKUP(A1173,Sheet2!$H$2:$M$12,3,FALSE()))</f>
        <v/>
      </c>
      <c r="D1173" s="15" t="str">
        <f aca="false">IF(A1173="","",VLOOKUP(A1173,Sheet2!$H$2:$M$12,4,FALSE()))</f>
        <v/>
      </c>
      <c r="E1173" s="15" t="str">
        <f aca="false">IF(A1173="","",VLOOKUP(A1173,Sheet2!$H$2:$M$12,5,FALSE()))</f>
        <v/>
      </c>
      <c r="F1173" s="15" t="str">
        <f aca="false">IF(A1173="","",VLOOKUP(A1173,Sheet2!$H$2:$M$12,6,FALSE()))</f>
        <v/>
      </c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4"/>
      <c r="AB1173" s="14"/>
      <c r="AC1173" s="14"/>
      <c r="AD1173" s="14"/>
      <c r="AE1173" s="14"/>
      <c r="AF1173" s="15" t="str">
        <f aca="false">IF(AF1172="","",AF1172)</f>
        <v/>
      </c>
      <c r="AG1173" s="15" t="str">
        <f aca="false">IF(AG1172="","",AG1172)</f>
        <v/>
      </c>
      <c r="AH1173" s="15" t="str">
        <f aca="false">IF(AH1172="","",AH1172)</f>
        <v/>
      </c>
      <c r="AI1173" s="15" t="str">
        <f aca="false">IF(AI1172="","",AI1172)</f>
        <v/>
      </c>
      <c r="AJ1173" s="15" t="str">
        <f aca="false">AJ1172</f>
        <v>Ναι</v>
      </c>
    </row>
    <row r="1174" customFormat="false" ht="15" hidden="false" customHeight="false" outlineLevel="0" collapsed="false">
      <c r="A1174" s="14"/>
      <c r="B1174" s="15" t="str">
        <f aca="false">IF(A1174="","",VLOOKUP(A1174,Sheet2!$H$2:$M$12,2,FALSE()))</f>
        <v/>
      </c>
      <c r="C1174" s="15" t="str">
        <f aca="false">IF(A1174="","",VLOOKUP(A1174,Sheet2!$H$2:$M$12,3,FALSE()))</f>
        <v/>
      </c>
      <c r="D1174" s="15" t="str">
        <f aca="false">IF(A1174="","",VLOOKUP(A1174,Sheet2!$H$2:$M$12,4,FALSE()))</f>
        <v/>
      </c>
      <c r="E1174" s="15" t="str">
        <f aca="false">IF(A1174="","",VLOOKUP(A1174,Sheet2!$H$2:$M$12,5,FALSE()))</f>
        <v/>
      </c>
      <c r="F1174" s="15" t="str">
        <f aca="false">IF(A1174="","",VLOOKUP(A1174,Sheet2!$H$2:$M$12,6,FALSE()))</f>
        <v/>
      </c>
      <c r="G1174" s="14"/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4"/>
      <c r="AB1174" s="14"/>
      <c r="AC1174" s="14"/>
      <c r="AD1174" s="14"/>
      <c r="AE1174" s="14"/>
      <c r="AF1174" s="15" t="str">
        <f aca="false">IF(AF1173="","",AF1173)</f>
        <v/>
      </c>
      <c r="AG1174" s="15" t="str">
        <f aca="false">IF(AG1173="","",AG1173)</f>
        <v/>
      </c>
      <c r="AH1174" s="15" t="str">
        <f aca="false">IF(AH1173="","",AH1173)</f>
        <v/>
      </c>
      <c r="AI1174" s="15" t="str">
        <f aca="false">IF(AI1173="","",AI1173)</f>
        <v/>
      </c>
      <c r="AJ1174" s="15" t="str">
        <f aca="false">AJ1173</f>
        <v>Ναι</v>
      </c>
    </row>
    <row r="1175" customFormat="false" ht="15" hidden="false" customHeight="false" outlineLevel="0" collapsed="false">
      <c r="A1175" s="14"/>
      <c r="B1175" s="15" t="str">
        <f aca="false">IF(A1175="","",VLOOKUP(A1175,Sheet2!$H$2:$M$12,2,FALSE()))</f>
        <v/>
      </c>
      <c r="C1175" s="15" t="str">
        <f aca="false">IF(A1175="","",VLOOKUP(A1175,Sheet2!$H$2:$M$12,3,FALSE()))</f>
        <v/>
      </c>
      <c r="D1175" s="15" t="str">
        <f aca="false">IF(A1175="","",VLOOKUP(A1175,Sheet2!$H$2:$M$12,4,FALSE()))</f>
        <v/>
      </c>
      <c r="E1175" s="15" t="str">
        <f aca="false">IF(A1175="","",VLOOKUP(A1175,Sheet2!$H$2:$M$12,5,FALSE()))</f>
        <v/>
      </c>
      <c r="F1175" s="15" t="str">
        <f aca="false">IF(A1175="","",VLOOKUP(A1175,Sheet2!$H$2:$M$12,6,FALSE()))</f>
        <v/>
      </c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4"/>
      <c r="AB1175" s="14"/>
      <c r="AC1175" s="14"/>
      <c r="AD1175" s="14"/>
      <c r="AE1175" s="14"/>
      <c r="AF1175" s="15" t="str">
        <f aca="false">IF(AF1174="","",AF1174)</f>
        <v/>
      </c>
      <c r="AG1175" s="15" t="str">
        <f aca="false">IF(AG1174="","",AG1174)</f>
        <v/>
      </c>
      <c r="AH1175" s="15" t="str">
        <f aca="false">IF(AH1174="","",AH1174)</f>
        <v/>
      </c>
      <c r="AI1175" s="15" t="str">
        <f aca="false">IF(AI1174="","",AI1174)</f>
        <v/>
      </c>
      <c r="AJ1175" s="15" t="str">
        <f aca="false">AJ1174</f>
        <v>Ναι</v>
      </c>
    </row>
    <row r="1176" customFormat="false" ht="15" hidden="false" customHeight="false" outlineLevel="0" collapsed="false">
      <c r="A1176" s="14"/>
      <c r="B1176" s="15" t="str">
        <f aca="false">IF(A1176="","",VLOOKUP(A1176,Sheet2!$H$2:$M$12,2,FALSE()))</f>
        <v/>
      </c>
      <c r="C1176" s="15" t="str">
        <f aca="false">IF(A1176="","",VLOOKUP(A1176,Sheet2!$H$2:$M$12,3,FALSE()))</f>
        <v/>
      </c>
      <c r="D1176" s="15" t="str">
        <f aca="false">IF(A1176="","",VLOOKUP(A1176,Sheet2!$H$2:$M$12,4,FALSE()))</f>
        <v/>
      </c>
      <c r="E1176" s="15" t="str">
        <f aca="false">IF(A1176="","",VLOOKUP(A1176,Sheet2!$H$2:$M$12,5,FALSE()))</f>
        <v/>
      </c>
      <c r="F1176" s="15" t="str">
        <f aca="false">IF(A1176="","",VLOOKUP(A1176,Sheet2!$H$2:$M$12,6,FALSE()))</f>
        <v/>
      </c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4"/>
      <c r="AB1176" s="14"/>
      <c r="AC1176" s="14"/>
      <c r="AD1176" s="14"/>
      <c r="AE1176" s="14"/>
      <c r="AF1176" s="15" t="str">
        <f aca="false">IF(AF1175="","",AF1175)</f>
        <v/>
      </c>
      <c r="AG1176" s="15" t="str">
        <f aca="false">IF(AG1175="","",AG1175)</f>
        <v/>
      </c>
      <c r="AH1176" s="15" t="str">
        <f aca="false">IF(AH1175="","",AH1175)</f>
        <v/>
      </c>
      <c r="AI1176" s="15" t="str">
        <f aca="false">IF(AI1175="","",AI1175)</f>
        <v/>
      </c>
      <c r="AJ1176" s="15" t="str">
        <f aca="false">AJ1175</f>
        <v>Ναι</v>
      </c>
    </row>
    <row r="1177" customFormat="false" ht="15" hidden="false" customHeight="false" outlineLevel="0" collapsed="false">
      <c r="A1177" s="14"/>
      <c r="B1177" s="15" t="str">
        <f aca="false">IF(A1177="","",VLOOKUP(A1177,Sheet2!$H$2:$M$12,2,FALSE()))</f>
        <v/>
      </c>
      <c r="C1177" s="15" t="str">
        <f aca="false">IF(A1177="","",VLOOKUP(A1177,Sheet2!$H$2:$M$12,3,FALSE()))</f>
        <v/>
      </c>
      <c r="D1177" s="15" t="str">
        <f aca="false">IF(A1177="","",VLOOKUP(A1177,Sheet2!$H$2:$M$12,4,FALSE()))</f>
        <v/>
      </c>
      <c r="E1177" s="15" t="str">
        <f aca="false">IF(A1177="","",VLOOKUP(A1177,Sheet2!$H$2:$M$12,5,FALSE()))</f>
        <v/>
      </c>
      <c r="F1177" s="15" t="str">
        <f aca="false">IF(A1177="","",VLOOKUP(A1177,Sheet2!$H$2:$M$12,6,FALSE()))</f>
        <v/>
      </c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/>
      <c r="AC1177" s="14"/>
      <c r="AD1177" s="14"/>
      <c r="AE1177" s="14"/>
      <c r="AF1177" s="15" t="str">
        <f aca="false">IF(AF1176="","",AF1176)</f>
        <v/>
      </c>
      <c r="AG1177" s="15" t="str">
        <f aca="false">IF(AG1176="","",AG1176)</f>
        <v/>
      </c>
      <c r="AH1177" s="15" t="str">
        <f aca="false">IF(AH1176="","",AH1176)</f>
        <v/>
      </c>
      <c r="AI1177" s="15" t="str">
        <f aca="false">IF(AI1176="","",AI1176)</f>
        <v/>
      </c>
      <c r="AJ1177" s="15" t="str">
        <f aca="false">AJ1176</f>
        <v>Ναι</v>
      </c>
    </row>
    <row r="1178" customFormat="false" ht="15" hidden="false" customHeight="false" outlineLevel="0" collapsed="false">
      <c r="A1178" s="14"/>
      <c r="B1178" s="15" t="str">
        <f aca="false">IF(A1178="","",VLOOKUP(A1178,Sheet2!$H$2:$M$12,2,FALSE()))</f>
        <v/>
      </c>
      <c r="C1178" s="15" t="str">
        <f aca="false">IF(A1178="","",VLOOKUP(A1178,Sheet2!$H$2:$M$12,3,FALSE()))</f>
        <v/>
      </c>
      <c r="D1178" s="15" t="str">
        <f aca="false">IF(A1178="","",VLOOKUP(A1178,Sheet2!$H$2:$M$12,4,FALSE()))</f>
        <v/>
      </c>
      <c r="E1178" s="15" t="str">
        <f aca="false">IF(A1178="","",VLOOKUP(A1178,Sheet2!$H$2:$M$12,5,FALSE()))</f>
        <v/>
      </c>
      <c r="F1178" s="15" t="str">
        <f aca="false">IF(A1178="","",VLOOKUP(A1178,Sheet2!$H$2:$M$12,6,FALSE()))</f>
        <v/>
      </c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/>
      <c r="AC1178" s="14"/>
      <c r="AD1178" s="14"/>
      <c r="AE1178" s="14"/>
      <c r="AF1178" s="15" t="str">
        <f aca="false">IF(AF1177="","",AF1177)</f>
        <v/>
      </c>
      <c r="AG1178" s="15" t="str">
        <f aca="false">IF(AG1177="","",AG1177)</f>
        <v/>
      </c>
      <c r="AH1178" s="15" t="str">
        <f aca="false">IF(AH1177="","",AH1177)</f>
        <v/>
      </c>
      <c r="AI1178" s="15" t="str">
        <f aca="false">IF(AI1177="","",AI1177)</f>
        <v/>
      </c>
      <c r="AJ1178" s="15" t="str">
        <f aca="false">AJ1177</f>
        <v>Ναι</v>
      </c>
    </row>
    <row r="1179" customFormat="false" ht="15" hidden="false" customHeight="false" outlineLevel="0" collapsed="false">
      <c r="A1179" s="14"/>
      <c r="B1179" s="15" t="str">
        <f aca="false">IF(A1179="","",VLOOKUP(A1179,Sheet2!$H$2:$M$12,2,FALSE()))</f>
        <v/>
      </c>
      <c r="C1179" s="15" t="str">
        <f aca="false">IF(A1179="","",VLOOKUP(A1179,Sheet2!$H$2:$M$12,3,FALSE()))</f>
        <v/>
      </c>
      <c r="D1179" s="15" t="str">
        <f aca="false">IF(A1179="","",VLOOKUP(A1179,Sheet2!$H$2:$M$12,4,FALSE()))</f>
        <v/>
      </c>
      <c r="E1179" s="15" t="str">
        <f aca="false">IF(A1179="","",VLOOKUP(A1179,Sheet2!$H$2:$M$12,5,FALSE()))</f>
        <v/>
      </c>
      <c r="F1179" s="15" t="str">
        <f aca="false">IF(A1179="","",VLOOKUP(A1179,Sheet2!$H$2:$M$12,6,FALSE()))</f>
        <v/>
      </c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/>
      <c r="AC1179" s="14"/>
      <c r="AD1179" s="14"/>
      <c r="AE1179" s="14"/>
      <c r="AF1179" s="15" t="str">
        <f aca="false">IF(AF1178="","",AF1178)</f>
        <v/>
      </c>
      <c r="AG1179" s="15" t="str">
        <f aca="false">IF(AG1178="","",AG1178)</f>
        <v/>
      </c>
      <c r="AH1179" s="15" t="str">
        <f aca="false">IF(AH1178="","",AH1178)</f>
        <v/>
      </c>
      <c r="AI1179" s="15" t="str">
        <f aca="false">IF(AI1178="","",AI1178)</f>
        <v/>
      </c>
      <c r="AJ1179" s="15" t="str">
        <f aca="false">AJ1178</f>
        <v>Ναι</v>
      </c>
    </row>
    <row r="1180" customFormat="false" ht="15" hidden="false" customHeight="false" outlineLevel="0" collapsed="false">
      <c r="A1180" s="14"/>
      <c r="B1180" s="15" t="str">
        <f aca="false">IF(A1180="","",VLOOKUP(A1180,Sheet2!$H$2:$M$12,2,FALSE()))</f>
        <v/>
      </c>
      <c r="C1180" s="15" t="str">
        <f aca="false">IF(A1180="","",VLOOKUP(A1180,Sheet2!$H$2:$M$12,3,FALSE()))</f>
        <v/>
      </c>
      <c r="D1180" s="15" t="str">
        <f aca="false">IF(A1180="","",VLOOKUP(A1180,Sheet2!$H$2:$M$12,4,FALSE()))</f>
        <v/>
      </c>
      <c r="E1180" s="15" t="str">
        <f aca="false">IF(A1180="","",VLOOKUP(A1180,Sheet2!$H$2:$M$12,5,FALSE()))</f>
        <v/>
      </c>
      <c r="F1180" s="15" t="str">
        <f aca="false">IF(A1180="","",VLOOKUP(A1180,Sheet2!$H$2:$M$12,6,FALSE()))</f>
        <v/>
      </c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/>
      <c r="AC1180" s="14"/>
      <c r="AD1180" s="14"/>
      <c r="AE1180" s="14"/>
      <c r="AF1180" s="15" t="str">
        <f aca="false">IF(AF1179="","",AF1179)</f>
        <v/>
      </c>
      <c r="AG1180" s="15" t="str">
        <f aca="false">IF(AG1179="","",AG1179)</f>
        <v/>
      </c>
      <c r="AH1180" s="15" t="str">
        <f aca="false">IF(AH1179="","",AH1179)</f>
        <v/>
      </c>
      <c r="AI1180" s="15" t="str">
        <f aca="false">IF(AI1179="","",AI1179)</f>
        <v/>
      </c>
      <c r="AJ1180" s="15" t="str">
        <f aca="false">AJ1179</f>
        <v>Ναι</v>
      </c>
    </row>
    <row r="1181" customFormat="false" ht="15" hidden="false" customHeight="false" outlineLevel="0" collapsed="false">
      <c r="A1181" s="14"/>
      <c r="B1181" s="15" t="str">
        <f aca="false">IF(A1181="","",VLOOKUP(A1181,Sheet2!$H$2:$M$12,2,FALSE()))</f>
        <v/>
      </c>
      <c r="C1181" s="15" t="str">
        <f aca="false">IF(A1181="","",VLOOKUP(A1181,Sheet2!$H$2:$M$12,3,FALSE()))</f>
        <v/>
      </c>
      <c r="D1181" s="15" t="str">
        <f aca="false">IF(A1181="","",VLOOKUP(A1181,Sheet2!$H$2:$M$12,4,FALSE()))</f>
        <v/>
      </c>
      <c r="E1181" s="15" t="str">
        <f aca="false">IF(A1181="","",VLOOKUP(A1181,Sheet2!$H$2:$M$12,5,FALSE()))</f>
        <v/>
      </c>
      <c r="F1181" s="15" t="str">
        <f aca="false">IF(A1181="","",VLOOKUP(A1181,Sheet2!$H$2:$M$12,6,FALSE()))</f>
        <v/>
      </c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/>
      <c r="AC1181" s="14"/>
      <c r="AD1181" s="14"/>
      <c r="AE1181" s="14"/>
      <c r="AF1181" s="15" t="str">
        <f aca="false">IF(AF1180="","",AF1180)</f>
        <v/>
      </c>
      <c r="AG1181" s="15" t="str">
        <f aca="false">IF(AG1180="","",AG1180)</f>
        <v/>
      </c>
      <c r="AH1181" s="15" t="str">
        <f aca="false">IF(AH1180="","",AH1180)</f>
        <v/>
      </c>
      <c r="AI1181" s="15" t="str">
        <f aca="false">IF(AI1180="","",AI1180)</f>
        <v/>
      </c>
      <c r="AJ1181" s="15" t="str">
        <f aca="false">AJ1180</f>
        <v>Ναι</v>
      </c>
    </row>
    <row r="1182" customFormat="false" ht="15" hidden="false" customHeight="false" outlineLevel="0" collapsed="false">
      <c r="A1182" s="14"/>
      <c r="B1182" s="15" t="str">
        <f aca="false">IF(A1182="","",VLOOKUP(A1182,Sheet2!$H$2:$M$12,2,FALSE()))</f>
        <v/>
      </c>
      <c r="C1182" s="15" t="str">
        <f aca="false">IF(A1182="","",VLOOKUP(A1182,Sheet2!$H$2:$M$12,3,FALSE()))</f>
        <v/>
      </c>
      <c r="D1182" s="15" t="str">
        <f aca="false">IF(A1182="","",VLOOKUP(A1182,Sheet2!$H$2:$M$12,4,FALSE()))</f>
        <v/>
      </c>
      <c r="E1182" s="15" t="str">
        <f aca="false">IF(A1182="","",VLOOKUP(A1182,Sheet2!$H$2:$M$12,5,FALSE()))</f>
        <v/>
      </c>
      <c r="F1182" s="15" t="str">
        <f aca="false">IF(A1182="","",VLOOKUP(A1182,Sheet2!$H$2:$M$12,6,FALSE()))</f>
        <v/>
      </c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  <c r="AC1182" s="14"/>
      <c r="AD1182" s="14"/>
      <c r="AE1182" s="14"/>
      <c r="AF1182" s="15" t="str">
        <f aca="false">IF(AF1181="","",AF1181)</f>
        <v/>
      </c>
      <c r="AG1182" s="15" t="str">
        <f aca="false">IF(AG1181="","",AG1181)</f>
        <v/>
      </c>
      <c r="AH1182" s="15" t="str">
        <f aca="false">IF(AH1181="","",AH1181)</f>
        <v/>
      </c>
      <c r="AI1182" s="15" t="str">
        <f aca="false">IF(AI1181="","",AI1181)</f>
        <v/>
      </c>
      <c r="AJ1182" s="15" t="str">
        <f aca="false">AJ1181</f>
        <v>Ναι</v>
      </c>
    </row>
    <row r="1183" customFormat="false" ht="15" hidden="false" customHeight="false" outlineLevel="0" collapsed="false">
      <c r="A1183" s="14"/>
      <c r="B1183" s="15" t="str">
        <f aca="false">IF(A1183="","",VLOOKUP(A1183,Sheet2!$H$2:$M$12,2,FALSE()))</f>
        <v/>
      </c>
      <c r="C1183" s="15" t="str">
        <f aca="false">IF(A1183="","",VLOOKUP(A1183,Sheet2!$H$2:$M$12,3,FALSE()))</f>
        <v/>
      </c>
      <c r="D1183" s="15" t="str">
        <f aca="false">IF(A1183="","",VLOOKUP(A1183,Sheet2!$H$2:$M$12,4,FALSE()))</f>
        <v/>
      </c>
      <c r="E1183" s="15" t="str">
        <f aca="false">IF(A1183="","",VLOOKUP(A1183,Sheet2!$H$2:$M$12,5,FALSE()))</f>
        <v/>
      </c>
      <c r="F1183" s="15" t="str">
        <f aca="false">IF(A1183="","",VLOOKUP(A1183,Sheet2!$H$2:$M$12,6,FALSE()))</f>
        <v/>
      </c>
      <c r="G1183" s="14"/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/>
      <c r="AC1183" s="14"/>
      <c r="AD1183" s="14"/>
      <c r="AE1183" s="14"/>
      <c r="AF1183" s="15" t="str">
        <f aca="false">IF(AF1182="","",AF1182)</f>
        <v/>
      </c>
      <c r="AG1183" s="15" t="str">
        <f aca="false">IF(AG1182="","",AG1182)</f>
        <v/>
      </c>
      <c r="AH1183" s="15" t="str">
        <f aca="false">IF(AH1182="","",AH1182)</f>
        <v/>
      </c>
      <c r="AI1183" s="15" t="str">
        <f aca="false">IF(AI1182="","",AI1182)</f>
        <v/>
      </c>
      <c r="AJ1183" s="15" t="str">
        <f aca="false">AJ1182</f>
        <v>Ναι</v>
      </c>
    </row>
    <row r="1184" customFormat="false" ht="15" hidden="false" customHeight="false" outlineLevel="0" collapsed="false">
      <c r="A1184" s="14"/>
      <c r="B1184" s="15" t="str">
        <f aca="false">IF(A1184="","",VLOOKUP(A1184,Sheet2!$H$2:$M$12,2,FALSE()))</f>
        <v/>
      </c>
      <c r="C1184" s="15" t="str">
        <f aca="false">IF(A1184="","",VLOOKUP(A1184,Sheet2!$H$2:$M$12,3,FALSE()))</f>
        <v/>
      </c>
      <c r="D1184" s="15" t="str">
        <f aca="false">IF(A1184="","",VLOOKUP(A1184,Sheet2!$H$2:$M$12,4,FALSE()))</f>
        <v/>
      </c>
      <c r="E1184" s="15" t="str">
        <f aca="false">IF(A1184="","",VLOOKUP(A1184,Sheet2!$H$2:$M$12,5,FALSE()))</f>
        <v/>
      </c>
      <c r="F1184" s="15" t="str">
        <f aca="false">IF(A1184="","",VLOOKUP(A1184,Sheet2!$H$2:$M$12,6,FALSE()))</f>
        <v/>
      </c>
      <c r="G1184" s="14"/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/>
      <c r="AC1184" s="14"/>
      <c r="AD1184" s="14"/>
      <c r="AE1184" s="14"/>
      <c r="AF1184" s="15" t="str">
        <f aca="false">IF(AF1183="","",AF1183)</f>
        <v/>
      </c>
      <c r="AG1184" s="15" t="str">
        <f aca="false">IF(AG1183="","",AG1183)</f>
        <v/>
      </c>
      <c r="AH1184" s="15" t="str">
        <f aca="false">IF(AH1183="","",AH1183)</f>
        <v/>
      </c>
      <c r="AI1184" s="15" t="str">
        <f aca="false">IF(AI1183="","",AI1183)</f>
        <v/>
      </c>
      <c r="AJ1184" s="15" t="str">
        <f aca="false">AJ1183</f>
        <v>Ναι</v>
      </c>
    </row>
    <row r="1185" customFormat="false" ht="15" hidden="false" customHeight="false" outlineLevel="0" collapsed="false">
      <c r="A1185" s="14"/>
      <c r="B1185" s="15" t="str">
        <f aca="false">IF(A1185="","",VLOOKUP(A1185,Sheet2!$H$2:$M$12,2,FALSE()))</f>
        <v/>
      </c>
      <c r="C1185" s="15" t="str">
        <f aca="false">IF(A1185="","",VLOOKUP(A1185,Sheet2!$H$2:$M$12,3,FALSE()))</f>
        <v/>
      </c>
      <c r="D1185" s="15" t="str">
        <f aca="false">IF(A1185="","",VLOOKUP(A1185,Sheet2!$H$2:$M$12,4,FALSE()))</f>
        <v/>
      </c>
      <c r="E1185" s="15" t="str">
        <f aca="false">IF(A1185="","",VLOOKUP(A1185,Sheet2!$H$2:$M$12,5,FALSE()))</f>
        <v/>
      </c>
      <c r="F1185" s="15" t="str">
        <f aca="false">IF(A1185="","",VLOOKUP(A1185,Sheet2!$H$2:$M$12,6,FALSE()))</f>
        <v/>
      </c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/>
      <c r="AC1185" s="14"/>
      <c r="AD1185" s="14"/>
      <c r="AE1185" s="14"/>
      <c r="AF1185" s="15" t="str">
        <f aca="false">IF(AF1184="","",AF1184)</f>
        <v/>
      </c>
      <c r="AG1185" s="15" t="str">
        <f aca="false">IF(AG1184="","",AG1184)</f>
        <v/>
      </c>
      <c r="AH1185" s="15" t="str">
        <f aca="false">IF(AH1184="","",AH1184)</f>
        <v/>
      </c>
      <c r="AI1185" s="15" t="str">
        <f aca="false">IF(AI1184="","",AI1184)</f>
        <v/>
      </c>
      <c r="AJ1185" s="15" t="str">
        <f aca="false">AJ1184</f>
        <v>Ναι</v>
      </c>
    </row>
    <row r="1186" customFormat="false" ht="15" hidden="false" customHeight="false" outlineLevel="0" collapsed="false">
      <c r="A1186" s="14"/>
      <c r="B1186" s="15" t="str">
        <f aca="false">IF(A1186="","",VLOOKUP(A1186,Sheet2!$H$2:$M$12,2,FALSE()))</f>
        <v/>
      </c>
      <c r="C1186" s="15" t="str">
        <f aca="false">IF(A1186="","",VLOOKUP(A1186,Sheet2!$H$2:$M$12,3,FALSE()))</f>
        <v/>
      </c>
      <c r="D1186" s="15" t="str">
        <f aca="false">IF(A1186="","",VLOOKUP(A1186,Sheet2!$H$2:$M$12,4,FALSE()))</f>
        <v/>
      </c>
      <c r="E1186" s="15" t="str">
        <f aca="false">IF(A1186="","",VLOOKUP(A1186,Sheet2!$H$2:$M$12,5,FALSE()))</f>
        <v/>
      </c>
      <c r="F1186" s="15" t="str">
        <f aca="false">IF(A1186="","",VLOOKUP(A1186,Sheet2!$H$2:$M$12,6,FALSE()))</f>
        <v/>
      </c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/>
      <c r="AC1186" s="14"/>
      <c r="AD1186" s="14"/>
      <c r="AE1186" s="14"/>
      <c r="AF1186" s="15" t="str">
        <f aca="false">IF(AF1185="","",AF1185)</f>
        <v/>
      </c>
      <c r="AG1186" s="15" t="str">
        <f aca="false">IF(AG1185="","",AG1185)</f>
        <v/>
      </c>
      <c r="AH1186" s="15" t="str">
        <f aca="false">IF(AH1185="","",AH1185)</f>
        <v/>
      </c>
      <c r="AI1186" s="15" t="str">
        <f aca="false">IF(AI1185="","",AI1185)</f>
        <v/>
      </c>
      <c r="AJ1186" s="15" t="str">
        <f aca="false">AJ1185</f>
        <v>Ναι</v>
      </c>
    </row>
    <row r="1187" customFormat="false" ht="15" hidden="false" customHeight="false" outlineLevel="0" collapsed="false">
      <c r="A1187" s="14"/>
      <c r="B1187" s="15" t="str">
        <f aca="false">IF(A1187="","",VLOOKUP(A1187,Sheet2!$H$2:$M$12,2,FALSE()))</f>
        <v/>
      </c>
      <c r="C1187" s="15" t="str">
        <f aca="false">IF(A1187="","",VLOOKUP(A1187,Sheet2!$H$2:$M$12,3,FALSE()))</f>
        <v/>
      </c>
      <c r="D1187" s="15" t="str">
        <f aca="false">IF(A1187="","",VLOOKUP(A1187,Sheet2!$H$2:$M$12,4,FALSE()))</f>
        <v/>
      </c>
      <c r="E1187" s="15" t="str">
        <f aca="false">IF(A1187="","",VLOOKUP(A1187,Sheet2!$H$2:$M$12,5,FALSE()))</f>
        <v/>
      </c>
      <c r="F1187" s="15" t="str">
        <f aca="false">IF(A1187="","",VLOOKUP(A1187,Sheet2!$H$2:$M$12,6,FALSE()))</f>
        <v/>
      </c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/>
      <c r="AC1187" s="14"/>
      <c r="AD1187" s="14"/>
      <c r="AE1187" s="14"/>
      <c r="AF1187" s="15" t="str">
        <f aca="false">IF(AF1186="","",AF1186)</f>
        <v/>
      </c>
      <c r="AG1187" s="15" t="str">
        <f aca="false">IF(AG1186="","",AG1186)</f>
        <v/>
      </c>
      <c r="AH1187" s="15" t="str">
        <f aca="false">IF(AH1186="","",AH1186)</f>
        <v/>
      </c>
      <c r="AI1187" s="15" t="str">
        <f aca="false">IF(AI1186="","",AI1186)</f>
        <v/>
      </c>
      <c r="AJ1187" s="15" t="str">
        <f aca="false">AJ1186</f>
        <v>Ναι</v>
      </c>
    </row>
    <row r="1188" customFormat="false" ht="15" hidden="false" customHeight="false" outlineLevel="0" collapsed="false">
      <c r="A1188" s="14"/>
      <c r="B1188" s="15" t="str">
        <f aca="false">IF(A1188="","",VLOOKUP(A1188,Sheet2!$H$2:$M$12,2,FALSE()))</f>
        <v/>
      </c>
      <c r="C1188" s="15" t="str">
        <f aca="false">IF(A1188="","",VLOOKUP(A1188,Sheet2!$H$2:$M$12,3,FALSE()))</f>
        <v/>
      </c>
      <c r="D1188" s="15" t="str">
        <f aca="false">IF(A1188="","",VLOOKUP(A1188,Sheet2!$H$2:$M$12,4,FALSE()))</f>
        <v/>
      </c>
      <c r="E1188" s="15" t="str">
        <f aca="false">IF(A1188="","",VLOOKUP(A1188,Sheet2!$H$2:$M$12,5,FALSE()))</f>
        <v/>
      </c>
      <c r="F1188" s="15" t="str">
        <f aca="false">IF(A1188="","",VLOOKUP(A1188,Sheet2!$H$2:$M$12,6,FALSE()))</f>
        <v/>
      </c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/>
      <c r="AC1188" s="14"/>
      <c r="AD1188" s="14"/>
      <c r="AE1188" s="14"/>
      <c r="AF1188" s="15" t="str">
        <f aca="false">IF(AF1187="","",AF1187)</f>
        <v/>
      </c>
      <c r="AG1188" s="15" t="str">
        <f aca="false">IF(AG1187="","",AG1187)</f>
        <v/>
      </c>
      <c r="AH1188" s="15" t="str">
        <f aca="false">IF(AH1187="","",AH1187)</f>
        <v/>
      </c>
      <c r="AI1188" s="15" t="str">
        <f aca="false">IF(AI1187="","",AI1187)</f>
        <v/>
      </c>
      <c r="AJ1188" s="15" t="str">
        <f aca="false">AJ1187</f>
        <v>Ναι</v>
      </c>
    </row>
    <row r="1189" customFormat="false" ht="15" hidden="false" customHeight="false" outlineLevel="0" collapsed="false">
      <c r="A1189" s="14"/>
      <c r="B1189" s="15" t="str">
        <f aca="false">IF(A1189="","",VLOOKUP(A1189,Sheet2!$H$2:$M$12,2,FALSE()))</f>
        <v/>
      </c>
      <c r="C1189" s="15" t="str">
        <f aca="false">IF(A1189="","",VLOOKUP(A1189,Sheet2!$H$2:$M$12,3,FALSE()))</f>
        <v/>
      </c>
      <c r="D1189" s="15" t="str">
        <f aca="false">IF(A1189="","",VLOOKUP(A1189,Sheet2!$H$2:$M$12,4,FALSE()))</f>
        <v/>
      </c>
      <c r="E1189" s="15" t="str">
        <f aca="false">IF(A1189="","",VLOOKUP(A1189,Sheet2!$H$2:$M$12,5,FALSE()))</f>
        <v/>
      </c>
      <c r="F1189" s="15" t="str">
        <f aca="false">IF(A1189="","",VLOOKUP(A1189,Sheet2!$H$2:$M$12,6,FALSE()))</f>
        <v/>
      </c>
      <c r="G1189" s="14"/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/>
      <c r="AC1189" s="14"/>
      <c r="AD1189" s="14"/>
      <c r="AE1189" s="14"/>
      <c r="AF1189" s="15" t="str">
        <f aca="false">IF(AF1188="","",AF1188)</f>
        <v/>
      </c>
      <c r="AG1189" s="15" t="str">
        <f aca="false">IF(AG1188="","",AG1188)</f>
        <v/>
      </c>
      <c r="AH1189" s="15" t="str">
        <f aca="false">IF(AH1188="","",AH1188)</f>
        <v/>
      </c>
      <c r="AI1189" s="15" t="str">
        <f aca="false">IF(AI1188="","",AI1188)</f>
        <v/>
      </c>
      <c r="AJ1189" s="15" t="str">
        <f aca="false">AJ1188</f>
        <v>Ναι</v>
      </c>
    </row>
    <row r="1190" customFormat="false" ht="15" hidden="false" customHeight="false" outlineLevel="0" collapsed="false">
      <c r="A1190" s="14"/>
      <c r="B1190" s="15" t="str">
        <f aca="false">IF(A1190="","",VLOOKUP(A1190,Sheet2!$H$2:$M$12,2,FALSE()))</f>
        <v/>
      </c>
      <c r="C1190" s="15" t="str">
        <f aca="false">IF(A1190="","",VLOOKUP(A1190,Sheet2!$H$2:$M$12,3,FALSE()))</f>
        <v/>
      </c>
      <c r="D1190" s="15" t="str">
        <f aca="false">IF(A1190="","",VLOOKUP(A1190,Sheet2!$H$2:$M$12,4,FALSE()))</f>
        <v/>
      </c>
      <c r="E1190" s="15" t="str">
        <f aca="false">IF(A1190="","",VLOOKUP(A1190,Sheet2!$H$2:$M$12,5,FALSE()))</f>
        <v/>
      </c>
      <c r="F1190" s="15" t="str">
        <f aca="false">IF(A1190="","",VLOOKUP(A1190,Sheet2!$H$2:$M$12,6,FALSE()))</f>
        <v/>
      </c>
      <c r="G1190" s="14"/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/>
      <c r="AC1190" s="14"/>
      <c r="AD1190" s="14"/>
      <c r="AE1190" s="14"/>
      <c r="AF1190" s="15" t="str">
        <f aca="false">IF(AF1189="","",AF1189)</f>
        <v/>
      </c>
      <c r="AG1190" s="15" t="str">
        <f aca="false">IF(AG1189="","",AG1189)</f>
        <v/>
      </c>
      <c r="AH1190" s="15" t="str">
        <f aca="false">IF(AH1189="","",AH1189)</f>
        <v/>
      </c>
      <c r="AI1190" s="15" t="str">
        <f aca="false">IF(AI1189="","",AI1189)</f>
        <v/>
      </c>
      <c r="AJ1190" s="15" t="str">
        <f aca="false">AJ1189</f>
        <v>Ναι</v>
      </c>
    </row>
    <row r="1191" customFormat="false" ht="15" hidden="false" customHeight="false" outlineLevel="0" collapsed="false">
      <c r="A1191" s="14"/>
      <c r="B1191" s="15" t="str">
        <f aca="false">IF(A1191="","",VLOOKUP(A1191,Sheet2!$H$2:$M$12,2,FALSE()))</f>
        <v/>
      </c>
      <c r="C1191" s="15" t="str">
        <f aca="false">IF(A1191="","",VLOOKUP(A1191,Sheet2!$H$2:$M$12,3,FALSE()))</f>
        <v/>
      </c>
      <c r="D1191" s="15" t="str">
        <f aca="false">IF(A1191="","",VLOOKUP(A1191,Sheet2!$H$2:$M$12,4,FALSE()))</f>
        <v/>
      </c>
      <c r="E1191" s="15" t="str">
        <f aca="false">IF(A1191="","",VLOOKUP(A1191,Sheet2!$H$2:$M$12,5,FALSE()))</f>
        <v/>
      </c>
      <c r="F1191" s="15" t="str">
        <f aca="false">IF(A1191="","",VLOOKUP(A1191,Sheet2!$H$2:$M$12,6,FALSE()))</f>
        <v/>
      </c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/>
      <c r="AC1191" s="14"/>
      <c r="AD1191" s="14"/>
      <c r="AE1191" s="14"/>
      <c r="AF1191" s="15" t="str">
        <f aca="false">IF(AF1190="","",AF1190)</f>
        <v/>
      </c>
      <c r="AG1191" s="15" t="str">
        <f aca="false">IF(AG1190="","",AG1190)</f>
        <v/>
      </c>
      <c r="AH1191" s="15" t="str">
        <f aca="false">IF(AH1190="","",AH1190)</f>
        <v/>
      </c>
      <c r="AI1191" s="15" t="str">
        <f aca="false">IF(AI1190="","",AI1190)</f>
        <v/>
      </c>
      <c r="AJ1191" s="15" t="str">
        <f aca="false">AJ1190</f>
        <v>Ναι</v>
      </c>
    </row>
    <row r="1192" customFormat="false" ht="15" hidden="false" customHeight="false" outlineLevel="0" collapsed="false">
      <c r="A1192" s="14"/>
      <c r="B1192" s="15" t="str">
        <f aca="false">IF(A1192="","",VLOOKUP(A1192,Sheet2!$H$2:$M$12,2,FALSE()))</f>
        <v/>
      </c>
      <c r="C1192" s="15" t="str">
        <f aca="false">IF(A1192="","",VLOOKUP(A1192,Sheet2!$H$2:$M$12,3,FALSE()))</f>
        <v/>
      </c>
      <c r="D1192" s="15" t="str">
        <f aca="false">IF(A1192="","",VLOOKUP(A1192,Sheet2!$H$2:$M$12,4,FALSE()))</f>
        <v/>
      </c>
      <c r="E1192" s="15" t="str">
        <f aca="false">IF(A1192="","",VLOOKUP(A1192,Sheet2!$H$2:$M$12,5,FALSE()))</f>
        <v/>
      </c>
      <c r="F1192" s="15" t="str">
        <f aca="false">IF(A1192="","",VLOOKUP(A1192,Sheet2!$H$2:$M$12,6,FALSE()))</f>
        <v/>
      </c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/>
      <c r="AC1192" s="14"/>
      <c r="AD1192" s="14"/>
      <c r="AE1192" s="14"/>
      <c r="AF1192" s="15" t="str">
        <f aca="false">IF(AF1191="","",AF1191)</f>
        <v/>
      </c>
      <c r="AG1192" s="15" t="str">
        <f aca="false">IF(AG1191="","",AG1191)</f>
        <v/>
      </c>
      <c r="AH1192" s="15" t="str">
        <f aca="false">IF(AH1191="","",AH1191)</f>
        <v/>
      </c>
      <c r="AI1192" s="15" t="str">
        <f aca="false">IF(AI1191="","",AI1191)</f>
        <v/>
      </c>
      <c r="AJ1192" s="15" t="str">
        <f aca="false">AJ1191</f>
        <v>Ναι</v>
      </c>
    </row>
    <row r="1193" customFormat="false" ht="15" hidden="false" customHeight="false" outlineLevel="0" collapsed="false">
      <c r="A1193" s="14"/>
      <c r="B1193" s="15" t="str">
        <f aca="false">IF(A1193="","",VLOOKUP(A1193,Sheet2!$H$2:$M$12,2,FALSE()))</f>
        <v/>
      </c>
      <c r="C1193" s="15" t="str">
        <f aca="false">IF(A1193="","",VLOOKUP(A1193,Sheet2!$H$2:$M$12,3,FALSE()))</f>
        <v/>
      </c>
      <c r="D1193" s="15" t="str">
        <f aca="false">IF(A1193="","",VLOOKUP(A1193,Sheet2!$H$2:$M$12,4,FALSE()))</f>
        <v/>
      </c>
      <c r="E1193" s="15" t="str">
        <f aca="false">IF(A1193="","",VLOOKUP(A1193,Sheet2!$H$2:$M$12,5,FALSE()))</f>
        <v/>
      </c>
      <c r="F1193" s="15" t="str">
        <f aca="false">IF(A1193="","",VLOOKUP(A1193,Sheet2!$H$2:$M$12,6,FALSE()))</f>
        <v/>
      </c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4"/>
      <c r="AB1193" s="14"/>
      <c r="AC1193" s="14"/>
      <c r="AD1193" s="14"/>
      <c r="AE1193" s="14"/>
      <c r="AF1193" s="15" t="str">
        <f aca="false">IF(AF1192="","",AF1192)</f>
        <v/>
      </c>
      <c r="AG1193" s="15" t="str">
        <f aca="false">IF(AG1192="","",AG1192)</f>
        <v/>
      </c>
      <c r="AH1193" s="15" t="str">
        <f aca="false">IF(AH1192="","",AH1192)</f>
        <v/>
      </c>
      <c r="AI1193" s="15" t="str">
        <f aca="false">IF(AI1192="","",AI1192)</f>
        <v/>
      </c>
      <c r="AJ1193" s="15" t="str">
        <f aca="false">AJ1192</f>
        <v>Ναι</v>
      </c>
    </row>
    <row r="1194" customFormat="false" ht="15" hidden="false" customHeight="false" outlineLevel="0" collapsed="false">
      <c r="A1194" s="14"/>
      <c r="B1194" s="15" t="str">
        <f aca="false">IF(A1194="","",VLOOKUP(A1194,Sheet2!$H$2:$M$12,2,FALSE()))</f>
        <v/>
      </c>
      <c r="C1194" s="15" t="str">
        <f aca="false">IF(A1194="","",VLOOKUP(A1194,Sheet2!$H$2:$M$12,3,FALSE()))</f>
        <v/>
      </c>
      <c r="D1194" s="15" t="str">
        <f aca="false">IF(A1194="","",VLOOKUP(A1194,Sheet2!$H$2:$M$12,4,FALSE()))</f>
        <v/>
      </c>
      <c r="E1194" s="15" t="str">
        <f aca="false">IF(A1194="","",VLOOKUP(A1194,Sheet2!$H$2:$M$12,5,FALSE()))</f>
        <v/>
      </c>
      <c r="F1194" s="15" t="str">
        <f aca="false">IF(A1194="","",VLOOKUP(A1194,Sheet2!$H$2:$M$12,6,FALSE()))</f>
        <v/>
      </c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4"/>
      <c r="AB1194" s="14"/>
      <c r="AC1194" s="14"/>
      <c r="AD1194" s="14"/>
      <c r="AE1194" s="14"/>
      <c r="AF1194" s="15" t="str">
        <f aca="false">IF(AF1193="","",AF1193)</f>
        <v/>
      </c>
      <c r="AG1194" s="15" t="str">
        <f aca="false">IF(AG1193="","",AG1193)</f>
        <v/>
      </c>
      <c r="AH1194" s="15" t="str">
        <f aca="false">IF(AH1193="","",AH1193)</f>
        <v/>
      </c>
      <c r="AI1194" s="15" t="str">
        <f aca="false">IF(AI1193="","",AI1193)</f>
        <v/>
      </c>
      <c r="AJ1194" s="15" t="str">
        <f aca="false">AJ1193</f>
        <v>Ναι</v>
      </c>
    </row>
    <row r="1195" customFormat="false" ht="15" hidden="false" customHeight="false" outlineLevel="0" collapsed="false">
      <c r="A1195" s="14"/>
      <c r="B1195" s="15" t="str">
        <f aca="false">IF(A1195="","",VLOOKUP(A1195,Sheet2!$H$2:$M$12,2,FALSE()))</f>
        <v/>
      </c>
      <c r="C1195" s="15" t="str">
        <f aca="false">IF(A1195="","",VLOOKUP(A1195,Sheet2!$H$2:$M$12,3,FALSE()))</f>
        <v/>
      </c>
      <c r="D1195" s="15" t="str">
        <f aca="false">IF(A1195="","",VLOOKUP(A1195,Sheet2!$H$2:$M$12,4,FALSE()))</f>
        <v/>
      </c>
      <c r="E1195" s="15" t="str">
        <f aca="false">IF(A1195="","",VLOOKUP(A1195,Sheet2!$H$2:$M$12,5,FALSE()))</f>
        <v/>
      </c>
      <c r="F1195" s="15" t="str">
        <f aca="false">IF(A1195="","",VLOOKUP(A1195,Sheet2!$H$2:$M$12,6,FALSE()))</f>
        <v/>
      </c>
      <c r="G1195" s="14"/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4"/>
      <c r="AB1195" s="14"/>
      <c r="AC1195" s="14"/>
      <c r="AD1195" s="14"/>
      <c r="AE1195" s="14"/>
      <c r="AF1195" s="15" t="str">
        <f aca="false">IF(AF1194="","",AF1194)</f>
        <v/>
      </c>
      <c r="AG1195" s="15" t="str">
        <f aca="false">IF(AG1194="","",AG1194)</f>
        <v/>
      </c>
      <c r="AH1195" s="15" t="str">
        <f aca="false">IF(AH1194="","",AH1194)</f>
        <v/>
      </c>
      <c r="AI1195" s="15" t="str">
        <f aca="false">IF(AI1194="","",AI1194)</f>
        <v/>
      </c>
      <c r="AJ1195" s="15" t="str">
        <f aca="false">AJ1194</f>
        <v>Ναι</v>
      </c>
    </row>
    <row r="1196" customFormat="false" ht="15" hidden="false" customHeight="false" outlineLevel="0" collapsed="false">
      <c r="A1196" s="14"/>
      <c r="B1196" s="15" t="str">
        <f aca="false">IF(A1196="","",VLOOKUP(A1196,Sheet2!$H$2:$M$12,2,FALSE()))</f>
        <v/>
      </c>
      <c r="C1196" s="15" t="str">
        <f aca="false">IF(A1196="","",VLOOKUP(A1196,Sheet2!$H$2:$M$12,3,FALSE()))</f>
        <v/>
      </c>
      <c r="D1196" s="15" t="str">
        <f aca="false">IF(A1196="","",VLOOKUP(A1196,Sheet2!$H$2:$M$12,4,FALSE()))</f>
        <v/>
      </c>
      <c r="E1196" s="15" t="str">
        <f aca="false">IF(A1196="","",VLOOKUP(A1196,Sheet2!$H$2:$M$12,5,FALSE()))</f>
        <v/>
      </c>
      <c r="F1196" s="15" t="str">
        <f aca="false">IF(A1196="","",VLOOKUP(A1196,Sheet2!$H$2:$M$12,6,FALSE()))</f>
        <v/>
      </c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4"/>
      <c r="AB1196" s="14"/>
      <c r="AC1196" s="14"/>
      <c r="AD1196" s="14"/>
      <c r="AE1196" s="14"/>
      <c r="AF1196" s="15" t="str">
        <f aca="false">IF(AF1195="","",AF1195)</f>
        <v/>
      </c>
      <c r="AG1196" s="15" t="str">
        <f aca="false">IF(AG1195="","",AG1195)</f>
        <v/>
      </c>
      <c r="AH1196" s="15" t="str">
        <f aca="false">IF(AH1195="","",AH1195)</f>
        <v/>
      </c>
      <c r="AI1196" s="15" t="str">
        <f aca="false">IF(AI1195="","",AI1195)</f>
        <v/>
      </c>
      <c r="AJ1196" s="15" t="str">
        <f aca="false">AJ1195</f>
        <v>Ναι</v>
      </c>
    </row>
    <row r="1197" customFormat="false" ht="15" hidden="false" customHeight="false" outlineLevel="0" collapsed="false">
      <c r="A1197" s="14"/>
      <c r="B1197" s="15" t="str">
        <f aca="false">IF(A1197="","",VLOOKUP(A1197,Sheet2!$H$2:$M$12,2,FALSE()))</f>
        <v/>
      </c>
      <c r="C1197" s="15" t="str">
        <f aca="false">IF(A1197="","",VLOOKUP(A1197,Sheet2!$H$2:$M$12,3,FALSE()))</f>
        <v/>
      </c>
      <c r="D1197" s="15" t="str">
        <f aca="false">IF(A1197="","",VLOOKUP(A1197,Sheet2!$H$2:$M$12,4,FALSE()))</f>
        <v/>
      </c>
      <c r="E1197" s="15" t="str">
        <f aca="false">IF(A1197="","",VLOOKUP(A1197,Sheet2!$H$2:$M$12,5,FALSE()))</f>
        <v/>
      </c>
      <c r="F1197" s="15" t="str">
        <f aca="false">IF(A1197="","",VLOOKUP(A1197,Sheet2!$H$2:$M$12,6,FALSE()))</f>
        <v/>
      </c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4"/>
      <c r="AB1197" s="14"/>
      <c r="AC1197" s="14"/>
      <c r="AD1197" s="14"/>
      <c r="AE1197" s="14"/>
      <c r="AF1197" s="15" t="str">
        <f aca="false">IF(AF1196="","",AF1196)</f>
        <v/>
      </c>
      <c r="AG1197" s="15" t="str">
        <f aca="false">IF(AG1196="","",AG1196)</f>
        <v/>
      </c>
      <c r="AH1197" s="15" t="str">
        <f aca="false">IF(AH1196="","",AH1196)</f>
        <v/>
      </c>
      <c r="AI1197" s="15" t="str">
        <f aca="false">IF(AI1196="","",AI1196)</f>
        <v/>
      </c>
      <c r="AJ1197" s="15" t="str">
        <f aca="false">AJ1196</f>
        <v>Ναι</v>
      </c>
    </row>
    <row r="1198" customFormat="false" ht="15" hidden="false" customHeight="false" outlineLevel="0" collapsed="false">
      <c r="A1198" s="14"/>
      <c r="B1198" s="15" t="str">
        <f aca="false">IF(A1198="","",VLOOKUP(A1198,Sheet2!$H$2:$M$12,2,FALSE()))</f>
        <v/>
      </c>
      <c r="C1198" s="15" t="str">
        <f aca="false">IF(A1198="","",VLOOKUP(A1198,Sheet2!$H$2:$M$12,3,FALSE()))</f>
        <v/>
      </c>
      <c r="D1198" s="15" t="str">
        <f aca="false">IF(A1198="","",VLOOKUP(A1198,Sheet2!$H$2:$M$12,4,FALSE()))</f>
        <v/>
      </c>
      <c r="E1198" s="15" t="str">
        <f aca="false">IF(A1198="","",VLOOKUP(A1198,Sheet2!$H$2:$M$12,5,FALSE()))</f>
        <v/>
      </c>
      <c r="F1198" s="15" t="str">
        <f aca="false">IF(A1198="","",VLOOKUP(A1198,Sheet2!$H$2:$M$12,6,FALSE()))</f>
        <v/>
      </c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4"/>
      <c r="AB1198" s="14"/>
      <c r="AC1198" s="14"/>
      <c r="AD1198" s="14"/>
      <c r="AE1198" s="14"/>
      <c r="AF1198" s="15" t="str">
        <f aca="false">IF(AF1197="","",AF1197)</f>
        <v/>
      </c>
      <c r="AG1198" s="15" t="str">
        <f aca="false">IF(AG1197="","",AG1197)</f>
        <v/>
      </c>
      <c r="AH1198" s="15" t="str">
        <f aca="false">IF(AH1197="","",AH1197)</f>
        <v/>
      </c>
      <c r="AI1198" s="15" t="str">
        <f aca="false">IF(AI1197="","",AI1197)</f>
        <v/>
      </c>
      <c r="AJ1198" s="15" t="str">
        <f aca="false">AJ1197</f>
        <v>Ναι</v>
      </c>
    </row>
    <row r="1199" customFormat="false" ht="15" hidden="false" customHeight="false" outlineLevel="0" collapsed="false">
      <c r="A1199" s="14"/>
      <c r="B1199" s="15" t="str">
        <f aca="false">IF(A1199="","",VLOOKUP(A1199,Sheet2!$H$2:$M$12,2,FALSE()))</f>
        <v/>
      </c>
      <c r="C1199" s="15" t="str">
        <f aca="false">IF(A1199="","",VLOOKUP(A1199,Sheet2!$H$2:$M$12,3,FALSE()))</f>
        <v/>
      </c>
      <c r="D1199" s="15" t="str">
        <f aca="false">IF(A1199="","",VLOOKUP(A1199,Sheet2!$H$2:$M$12,4,FALSE()))</f>
        <v/>
      </c>
      <c r="E1199" s="15" t="str">
        <f aca="false">IF(A1199="","",VLOOKUP(A1199,Sheet2!$H$2:$M$12,5,FALSE()))</f>
        <v/>
      </c>
      <c r="F1199" s="15" t="str">
        <f aca="false">IF(A1199="","",VLOOKUP(A1199,Sheet2!$H$2:$M$12,6,FALSE()))</f>
        <v/>
      </c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  <c r="V1199" s="14"/>
      <c r="W1199" s="14"/>
      <c r="X1199" s="14"/>
      <c r="Y1199" s="14"/>
      <c r="Z1199" s="14"/>
      <c r="AA1199" s="14"/>
      <c r="AB1199" s="14"/>
      <c r="AC1199" s="14"/>
      <c r="AD1199" s="14"/>
      <c r="AE1199" s="14"/>
      <c r="AF1199" s="15" t="str">
        <f aca="false">IF(AF1198="","",AF1198)</f>
        <v/>
      </c>
      <c r="AG1199" s="15" t="str">
        <f aca="false">IF(AG1198="","",AG1198)</f>
        <v/>
      </c>
      <c r="AH1199" s="15" t="str">
        <f aca="false">IF(AH1198="","",AH1198)</f>
        <v/>
      </c>
      <c r="AI1199" s="15" t="str">
        <f aca="false">IF(AI1198="","",AI1198)</f>
        <v/>
      </c>
      <c r="AJ1199" s="15" t="str">
        <f aca="false">AJ1198</f>
        <v>Ναι</v>
      </c>
    </row>
    <row r="1200" customFormat="false" ht="15" hidden="false" customHeight="false" outlineLevel="0" collapsed="false">
      <c r="A1200" s="14"/>
      <c r="B1200" s="15" t="str">
        <f aca="false">IF(A1200="","",VLOOKUP(A1200,Sheet2!$H$2:$M$12,2,FALSE()))</f>
        <v/>
      </c>
      <c r="C1200" s="15" t="str">
        <f aca="false">IF(A1200="","",VLOOKUP(A1200,Sheet2!$H$2:$M$12,3,FALSE()))</f>
        <v/>
      </c>
      <c r="D1200" s="15" t="str">
        <f aca="false">IF(A1200="","",VLOOKUP(A1200,Sheet2!$H$2:$M$12,4,FALSE()))</f>
        <v/>
      </c>
      <c r="E1200" s="15" t="str">
        <f aca="false">IF(A1200="","",VLOOKUP(A1200,Sheet2!$H$2:$M$12,5,FALSE()))</f>
        <v/>
      </c>
      <c r="F1200" s="15" t="str">
        <f aca="false">IF(A1200="","",VLOOKUP(A1200,Sheet2!$H$2:$M$12,6,FALSE()))</f>
        <v/>
      </c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14"/>
      <c r="AB1200" s="14"/>
      <c r="AC1200" s="14"/>
      <c r="AD1200" s="14"/>
      <c r="AE1200" s="14"/>
      <c r="AF1200" s="15" t="str">
        <f aca="false">IF(AF1199="","",AF1199)</f>
        <v/>
      </c>
      <c r="AG1200" s="15" t="str">
        <f aca="false">IF(AG1199="","",AG1199)</f>
        <v/>
      </c>
      <c r="AH1200" s="15" t="str">
        <f aca="false">IF(AH1199="","",AH1199)</f>
        <v/>
      </c>
      <c r="AI1200" s="15" t="str">
        <f aca="false">IF(AI1199="","",AI1199)</f>
        <v/>
      </c>
      <c r="AJ1200" s="15" t="str">
        <f aca="false">AJ1199</f>
        <v>Ναι</v>
      </c>
    </row>
    <row r="1201" customFormat="false" ht="15" hidden="false" customHeight="false" outlineLevel="0" collapsed="false">
      <c r="A1201" s="14"/>
      <c r="B1201" s="15" t="str">
        <f aca="false">IF(A1201="","",VLOOKUP(A1201,Sheet2!$H$2:$M$12,2,FALSE()))</f>
        <v/>
      </c>
      <c r="C1201" s="15" t="str">
        <f aca="false">IF(A1201="","",VLOOKUP(A1201,Sheet2!$H$2:$M$12,3,FALSE()))</f>
        <v/>
      </c>
      <c r="D1201" s="15" t="str">
        <f aca="false">IF(A1201="","",VLOOKUP(A1201,Sheet2!$H$2:$M$12,4,FALSE()))</f>
        <v/>
      </c>
      <c r="E1201" s="15" t="str">
        <f aca="false">IF(A1201="","",VLOOKUP(A1201,Sheet2!$H$2:$M$12,5,FALSE()))</f>
        <v/>
      </c>
      <c r="F1201" s="15" t="str">
        <f aca="false">IF(A1201="","",VLOOKUP(A1201,Sheet2!$H$2:$M$12,6,FALSE()))</f>
        <v/>
      </c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  <c r="Y1201" s="14"/>
      <c r="Z1201" s="14"/>
      <c r="AA1201" s="14"/>
      <c r="AB1201" s="14"/>
      <c r="AC1201" s="14"/>
      <c r="AD1201" s="14"/>
      <c r="AE1201" s="14"/>
      <c r="AF1201" s="15" t="str">
        <f aca="false">IF(AF1200="","",AF1200)</f>
        <v/>
      </c>
      <c r="AG1201" s="15" t="str">
        <f aca="false">IF(AG1200="","",AG1200)</f>
        <v/>
      </c>
      <c r="AH1201" s="15" t="str">
        <f aca="false">IF(AH1200="","",AH1200)</f>
        <v/>
      </c>
      <c r="AI1201" s="15" t="str">
        <f aca="false">IF(AI1200="","",AI1200)</f>
        <v/>
      </c>
      <c r="AJ1201" s="15" t="str">
        <f aca="false">AJ1200</f>
        <v>Ναι</v>
      </c>
    </row>
    <row r="1202" customFormat="false" ht="15" hidden="false" customHeight="false" outlineLevel="0" collapsed="false">
      <c r="A1202" s="14"/>
      <c r="B1202" s="15" t="str">
        <f aca="false">IF(A1202="","",VLOOKUP(A1202,Sheet2!$H$2:$M$12,2,FALSE()))</f>
        <v/>
      </c>
      <c r="C1202" s="15" t="str">
        <f aca="false">IF(A1202="","",VLOOKUP(A1202,Sheet2!$H$2:$M$12,3,FALSE()))</f>
        <v/>
      </c>
      <c r="D1202" s="15" t="str">
        <f aca="false">IF(A1202="","",VLOOKUP(A1202,Sheet2!$H$2:$M$12,4,FALSE()))</f>
        <v/>
      </c>
      <c r="E1202" s="15" t="str">
        <f aca="false">IF(A1202="","",VLOOKUP(A1202,Sheet2!$H$2:$M$12,5,FALSE()))</f>
        <v/>
      </c>
      <c r="F1202" s="15" t="str">
        <f aca="false">IF(A1202="","",VLOOKUP(A1202,Sheet2!$H$2:$M$12,6,FALSE()))</f>
        <v/>
      </c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14"/>
      <c r="AB1202" s="14"/>
      <c r="AC1202" s="14"/>
      <c r="AD1202" s="14"/>
      <c r="AE1202" s="14"/>
      <c r="AF1202" s="15" t="str">
        <f aca="false">IF(AF1201="","",AF1201)</f>
        <v/>
      </c>
      <c r="AG1202" s="15" t="str">
        <f aca="false">IF(AG1201="","",AG1201)</f>
        <v/>
      </c>
      <c r="AH1202" s="15" t="str">
        <f aca="false">IF(AH1201="","",AH1201)</f>
        <v/>
      </c>
      <c r="AI1202" s="15" t="str">
        <f aca="false">IF(AI1201="","",AI1201)</f>
        <v/>
      </c>
      <c r="AJ1202" s="15" t="str">
        <f aca="false">AJ1201</f>
        <v>Ναι</v>
      </c>
    </row>
    <row r="1203" customFormat="false" ht="15" hidden="false" customHeight="false" outlineLevel="0" collapsed="false">
      <c r="A1203" s="14"/>
      <c r="B1203" s="15" t="str">
        <f aca="false">IF(A1203="","",VLOOKUP(A1203,Sheet2!$H$2:$M$12,2,FALSE()))</f>
        <v/>
      </c>
      <c r="C1203" s="15" t="str">
        <f aca="false">IF(A1203="","",VLOOKUP(A1203,Sheet2!$H$2:$M$12,3,FALSE()))</f>
        <v/>
      </c>
      <c r="D1203" s="15" t="str">
        <f aca="false">IF(A1203="","",VLOOKUP(A1203,Sheet2!$H$2:$M$12,4,FALSE()))</f>
        <v/>
      </c>
      <c r="E1203" s="15" t="str">
        <f aca="false">IF(A1203="","",VLOOKUP(A1203,Sheet2!$H$2:$M$12,5,FALSE()))</f>
        <v/>
      </c>
      <c r="F1203" s="15" t="str">
        <f aca="false">IF(A1203="","",VLOOKUP(A1203,Sheet2!$H$2:$M$12,6,FALSE()))</f>
        <v/>
      </c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/>
      <c r="AC1203" s="14"/>
      <c r="AD1203" s="14"/>
      <c r="AE1203" s="14"/>
      <c r="AF1203" s="15" t="str">
        <f aca="false">IF(AF1202="","",AF1202)</f>
        <v/>
      </c>
      <c r="AG1203" s="15" t="str">
        <f aca="false">IF(AG1202="","",AG1202)</f>
        <v/>
      </c>
      <c r="AH1203" s="15" t="str">
        <f aca="false">IF(AH1202="","",AH1202)</f>
        <v/>
      </c>
      <c r="AI1203" s="15" t="str">
        <f aca="false">IF(AI1202="","",AI1202)</f>
        <v/>
      </c>
      <c r="AJ1203" s="15" t="str">
        <f aca="false">AJ1202</f>
        <v>Ναι</v>
      </c>
    </row>
    <row r="1204" customFormat="false" ht="15" hidden="false" customHeight="false" outlineLevel="0" collapsed="false">
      <c r="A1204" s="14"/>
      <c r="B1204" s="15" t="str">
        <f aca="false">IF(A1204="","",VLOOKUP(A1204,Sheet2!$H$2:$M$12,2,FALSE()))</f>
        <v/>
      </c>
      <c r="C1204" s="15" t="str">
        <f aca="false">IF(A1204="","",VLOOKUP(A1204,Sheet2!$H$2:$M$12,3,FALSE()))</f>
        <v/>
      </c>
      <c r="D1204" s="15" t="str">
        <f aca="false">IF(A1204="","",VLOOKUP(A1204,Sheet2!$H$2:$M$12,4,FALSE()))</f>
        <v/>
      </c>
      <c r="E1204" s="15" t="str">
        <f aca="false">IF(A1204="","",VLOOKUP(A1204,Sheet2!$H$2:$M$12,5,FALSE()))</f>
        <v/>
      </c>
      <c r="F1204" s="15" t="str">
        <f aca="false">IF(A1204="","",VLOOKUP(A1204,Sheet2!$H$2:$M$12,6,FALSE()))</f>
        <v/>
      </c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  <c r="AC1204" s="14"/>
      <c r="AD1204" s="14"/>
      <c r="AE1204" s="14"/>
      <c r="AF1204" s="15" t="str">
        <f aca="false">IF(AF1203="","",AF1203)</f>
        <v/>
      </c>
      <c r="AG1204" s="15" t="str">
        <f aca="false">IF(AG1203="","",AG1203)</f>
        <v/>
      </c>
      <c r="AH1204" s="15" t="str">
        <f aca="false">IF(AH1203="","",AH1203)</f>
        <v/>
      </c>
      <c r="AI1204" s="15" t="str">
        <f aca="false">IF(AI1203="","",AI1203)</f>
        <v/>
      </c>
      <c r="AJ1204" s="15" t="str">
        <f aca="false">AJ1203</f>
        <v>Ναι</v>
      </c>
    </row>
    <row r="1205" customFormat="false" ht="15" hidden="false" customHeight="false" outlineLevel="0" collapsed="false">
      <c r="A1205" s="14"/>
      <c r="B1205" s="15" t="str">
        <f aca="false">IF(A1205="","",VLOOKUP(A1205,Sheet2!$H$2:$M$12,2,FALSE()))</f>
        <v/>
      </c>
      <c r="C1205" s="15" t="str">
        <f aca="false">IF(A1205="","",VLOOKUP(A1205,Sheet2!$H$2:$M$12,3,FALSE()))</f>
        <v/>
      </c>
      <c r="D1205" s="15" t="str">
        <f aca="false">IF(A1205="","",VLOOKUP(A1205,Sheet2!$H$2:$M$12,4,FALSE()))</f>
        <v/>
      </c>
      <c r="E1205" s="15" t="str">
        <f aca="false">IF(A1205="","",VLOOKUP(A1205,Sheet2!$H$2:$M$12,5,FALSE()))</f>
        <v/>
      </c>
      <c r="F1205" s="15" t="str">
        <f aca="false">IF(A1205="","",VLOOKUP(A1205,Sheet2!$H$2:$M$12,6,FALSE()))</f>
        <v/>
      </c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14"/>
      <c r="AB1205" s="14"/>
      <c r="AC1205" s="14"/>
      <c r="AD1205" s="14"/>
      <c r="AE1205" s="14"/>
      <c r="AF1205" s="15" t="str">
        <f aca="false">IF(AF1204="","",AF1204)</f>
        <v/>
      </c>
      <c r="AG1205" s="15" t="str">
        <f aca="false">IF(AG1204="","",AG1204)</f>
        <v/>
      </c>
      <c r="AH1205" s="15" t="str">
        <f aca="false">IF(AH1204="","",AH1204)</f>
        <v/>
      </c>
      <c r="AI1205" s="15" t="str">
        <f aca="false">IF(AI1204="","",AI1204)</f>
        <v/>
      </c>
      <c r="AJ1205" s="15" t="str">
        <f aca="false">AJ1204</f>
        <v>Ναι</v>
      </c>
    </row>
    <row r="1206" customFormat="false" ht="15" hidden="false" customHeight="false" outlineLevel="0" collapsed="false">
      <c r="A1206" s="14"/>
      <c r="B1206" s="15" t="str">
        <f aca="false">IF(A1206="","",VLOOKUP(A1206,Sheet2!$H$2:$M$12,2,FALSE()))</f>
        <v/>
      </c>
      <c r="C1206" s="15" t="str">
        <f aca="false">IF(A1206="","",VLOOKUP(A1206,Sheet2!$H$2:$M$12,3,FALSE()))</f>
        <v/>
      </c>
      <c r="D1206" s="15" t="str">
        <f aca="false">IF(A1206="","",VLOOKUP(A1206,Sheet2!$H$2:$M$12,4,FALSE()))</f>
        <v/>
      </c>
      <c r="E1206" s="15" t="str">
        <f aca="false">IF(A1206="","",VLOOKUP(A1206,Sheet2!$H$2:$M$12,5,FALSE()))</f>
        <v/>
      </c>
      <c r="F1206" s="15" t="str">
        <f aca="false">IF(A1206="","",VLOOKUP(A1206,Sheet2!$H$2:$M$12,6,FALSE()))</f>
        <v/>
      </c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14"/>
      <c r="AB1206" s="14"/>
      <c r="AC1206" s="14"/>
      <c r="AD1206" s="14"/>
      <c r="AE1206" s="14"/>
      <c r="AF1206" s="15" t="str">
        <f aca="false">IF(AF1205="","",AF1205)</f>
        <v/>
      </c>
      <c r="AG1206" s="15" t="str">
        <f aca="false">IF(AG1205="","",AG1205)</f>
        <v/>
      </c>
      <c r="AH1206" s="15" t="str">
        <f aca="false">IF(AH1205="","",AH1205)</f>
        <v/>
      </c>
      <c r="AI1206" s="15" t="str">
        <f aca="false">IF(AI1205="","",AI1205)</f>
        <v/>
      </c>
      <c r="AJ1206" s="15" t="str">
        <f aca="false">AJ1205</f>
        <v>Ναι</v>
      </c>
    </row>
    <row r="1207" customFormat="false" ht="15" hidden="false" customHeight="false" outlineLevel="0" collapsed="false">
      <c r="A1207" s="14"/>
      <c r="B1207" s="15" t="str">
        <f aca="false">IF(A1207="","",VLOOKUP(A1207,Sheet2!$H$2:$M$12,2,FALSE()))</f>
        <v/>
      </c>
      <c r="C1207" s="15" t="str">
        <f aca="false">IF(A1207="","",VLOOKUP(A1207,Sheet2!$H$2:$M$12,3,FALSE()))</f>
        <v/>
      </c>
      <c r="D1207" s="15" t="str">
        <f aca="false">IF(A1207="","",VLOOKUP(A1207,Sheet2!$H$2:$M$12,4,FALSE()))</f>
        <v/>
      </c>
      <c r="E1207" s="15" t="str">
        <f aca="false">IF(A1207="","",VLOOKUP(A1207,Sheet2!$H$2:$M$12,5,FALSE()))</f>
        <v/>
      </c>
      <c r="F1207" s="15" t="str">
        <f aca="false">IF(A1207="","",VLOOKUP(A1207,Sheet2!$H$2:$M$12,6,FALSE()))</f>
        <v/>
      </c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  <c r="W1207" s="14"/>
      <c r="X1207" s="14"/>
      <c r="Y1207" s="14"/>
      <c r="Z1207" s="14"/>
      <c r="AA1207" s="14"/>
      <c r="AB1207" s="14"/>
      <c r="AC1207" s="14"/>
      <c r="AD1207" s="14"/>
      <c r="AE1207" s="14"/>
      <c r="AF1207" s="15" t="str">
        <f aca="false">IF(AF1206="","",AF1206)</f>
        <v/>
      </c>
      <c r="AG1207" s="15" t="str">
        <f aca="false">IF(AG1206="","",AG1206)</f>
        <v/>
      </c>
      <c r="AH1207" s="15" t="str">
        <f aca="false">IF(AH1206="","",AH1206)</f>
        <v/>
      </c>
      <c r="AI1207" s="15" t="str">
        <f aca="false">IF(AI1206="","",AI1206)</f>
        <v/>
      </c>
      <c r="AJ1207" s="15" t="str">
        <f aca="false">AJ1206</f>
        <v>Ναι</v>
      </c>
    </row>
    <row r="1208" customFormat="false" ht="15" hidden="false" customHeight="false" outlineLevel="0" collapsed="false">
      <c r="A1208" s="14"/>
      <c r="B1208" s="15" t="str">
        <f aca="false">IF(A1208="","",VLOOKUP(A1208,Sheet2!$H$2:$M$12,2,FALSE()))</f>
        <v/>
      </c>
      <c r="C1208" s="15" t="str">
        <f aca="false">IF(A1208="","",VLOOKUP(A1208,Sheet2!$H$2:$M$12,3,FALSE()))</f>
        <v/>
      </c>
      <c r="D1208" s="15" t="str">
        <f aca="false">IF(A1208="","",VLOOKUP(A1208,Sheet2!$H$2:$M$12,4,FALSE()))</f>
        <v/>
      </c>
      <c r="E1208" s="15" t="str">
        <f aca="false">IF(A1208="","",VLOOKUP(A1208,Sheet2!$H$2:$M$12,5,FALSE()))</f>
        <v/>
      </c>
      <c r="F1208" s="15" t="str">
        <f aca="false">IF(A1208="","",VLOOKUP(A1208,Sheet2!$H$2:$M$12,6,FALSE()))</f>
        <v/>
      </c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  <c r="W1208" s="14"/>
      <c r="X1208" s="14"/>
      <c r="Y1208" s="14"/>
      <c r="Z1208" s="14"/>
      <c r="AA1208" s="14"/>
      <c r="AB1208" s="14"/>
      <c r="AC1208" s="14"/>
      <c r="AD1208" s="14"/>
      <c r="AE1208" s="14"/>
      <c r="AF1208" s="15" t="str">
        <f aca="false">IF(AF1207="","",AF1207)</f>
        <v/>
      </c>
      <c r="AG1208" s="15" t="str">
        <f aca="false">IF(AG1207="","",AG1207)</f>
        <v/>
      </c>
      <c r="AH1208" s="15" t="str">
        <f aca="false">IF(AH1207="","",AH1207)</f>
        <v/>
      </c>
      <c r="AI1208" s="15" t="str">
        <f aca="false">IF(AI1207="","",AI1207)</f>
        <v/>
      </c>
      <c r="AJ1208" s="15" t="str">
        <f aca="false">AJ1207</f>
        <v>Ναι</v>
      </c>
    </row>
    <row r="1209" customFormat="false" ht="15" hidden="false" customHeight="false" outlineLevel="0" collapsed="false">
      <c r="A1209" s="14"/>
      <c r="B1209" s="15" t="str">
        <f aca="false">IF(A1209="","",VLOOKUP(A1209,Sheet2!$H$2:$M$12,2,FALSE()))</f>
        <v/>
      </c>
      <c r="C1209" s="15" t="str">
        <f aca="false">IF(A1209="","",VLOOKUP(A1209,Sheet2!$H$2:$M$12,3,FALSE()))</f>
        <v/>
      </c>
      <c r="D1209" s="15" t="str">
        <f aca="false">IF(A1209="","",VLOOKUP(A1209,Sheet2!$H$2:$M$12,4,FALSE()))</f>
        <v/>
      </c>
      <c r="E1209" s="15" t="str">
        <f aca="false">IF(A1209="","",VLOOKUP(A1209,Sheet2!$H$2:$M$12,5,FALSE()))</f>
        <v/>
      </c>
      <c r="F1209" s="15" t="str">
        <f aca="false">IF(A1209="","",VLOOKUP(A1209,Sheet2!$H$2:$M$12,6,FALSE()))</f>
        <v/>
      </c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14"/>
      <c r="AB1209" s="14"/>
      <c r="AC1209" s="14"/>
      <c r="AD1209" s="14"/>
      <c r="AE1209" s="14"/>
      <c r="AF1209" s="15" t="str">
        <f aca="false">IF(AF1208="","",AF1208)</f>
        <v/>
      </c>
      <c r="AG1209" s="15" t="str">
        <f aca="false">IF(AG1208="","",AG1208)</f>
        <v/>
      </c>
      <c r="AH1209" s="15" t="str">
        <f aca="false">IF(AH1208="","",AH1208)</f>
        <v/>
      </c>
      <c r="AI1209" s="15" t="str">
        <f aca="false">IF(AI1208="","",AI1208)</f>
        <v/>
      </c>
      <c r="AJ1209" s="15" t="str">
        <f aca="false">AJ1208</f>
        <v>Ναι</v>
      </c>
    </row>
    <row r="1210" customFormat="false" ht="15" hidden="false" customHeight="false" outlineLevel="0" collapsed="false">
      <c r="A1210" s="14"/>
      <c r="B1210" s="15" t="str">
        <f aca="false">IF(A1210="","",VLOOKUP(A1210,Sheet2!$H$2:$M$12,2,FALSE()))</f>
        <v/>
      </c>
      <c r="C1210" s="15" t="str">
        <f aca="false">IF(A1210="","",VLOOKUP(A1210,Sheet2!$H$2:$M$12,3,FALSE()))</f>
        <v/>
      </c>
      <c r="D1210" s="15" t="str">
        <f aca="false">IF(A1210="","",VLOOKUP(A1210,Sheet2!$H$2:$M$12,4,FALSE()))</f>
        <v/>
      </c>
      <c r="E1210" s="15" t="str">
        <f aca="false">IF(A1210="","",VLOOKUP(A1210,Sheet2!$H$2:$M$12,5,FALSE()))</f>
        <v/>
      </c>
      <c r="F1210" s="15" t="str">
        <f aca="false">IF(A1210="","",VLOOKUP(A1210,Sheet2!$H$2:$M$12,6,FALSE()))</f>
        <v/>
      </c>
      <c r="G1210" s="14"/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  <c r="V1210" s="14"/>
      <c r="W1210" s="14"/>
      <c r="X1210" s="14"/>
      <c r="Y1210" s="14"/>
      <c r="Z1210" s="14"/>
      <c r="AA1210" s="14"/>
      <c r="AB1210" s="14"/>
      <c r="AC1210" s="14"/>
      <c r="AD1210" s="14"/>
      <c r="AE1210" s="14"/>
      <c r="AF1210" s="15" t="str">
        <f aca="false">IF(AF1209="","",AF1209)</f>
        <v/>
      </c>
      <c r="AG1210" s="15" t="str">
        <f aca="false">IF(AG1209="","",AG1209)</f>
        <v/>
      </c>
      <c r="AH1210" s="15" t="str">
        <f aca="false">IF(AH1209="","",AH1209)</f>
        <v/>
      </c>
      <c r="AI1210" s="15" t="str">
        <f aca="false">IF(AI1209="","",AI1209)</f>
        <v/>
      </c>
      <c r="AJ1210" s="15" t="str">
        <f aca="false">AJ1209</f>
        <v>Ναι</v>
      </c>
    </row>
    <row r="1211" customFormat="false" ht="15" hidden="false" customHeight="false" outlineLevel="0" collapsed="false">
      <c r="A1211" s="14"/>
      <c r="B1211" s="15" t="str">
        <f aca="false">IF(A1211="","",VLOOKUP(A1211,Sheet2!$H$2:$M$12,2,FALSE()))</f>
        <v/>
      </c>
      <c r="C1211" s="15" t="str">
        <f aca="false">IF(A1211="","",VLOOKUP(A1211,Sheet2!$H$2:$M$12,3,FALSE()))</f>
        <v/>
      </c>
      <c r="D1211" s="15" t="str">
        <f aca="false">IF(A1211="","",VLOOKUP(A1211,Sheet2!$H$2:$M$12,4,FALSE()))</f>
        <v/>
      </c>
      <c r="E1211" s="15" t="str">
        <f aca="false">IF(A1211="","",VLOOKUP(A1211,Sheet2!$H$2:$M$12,5,FALSE()))</f>
        <v/>
      </c>
      <c r="F1211" s="15" t="str">
        <f aca="false">IF(A1211="","",VLOOKUP(A1211,Sheet2!$H$2:$M$12,6,FALSE()))</f>
        <v/>
      </c>
      <c r="G1211" s="14"/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14"/>
      <c r="AB1211" s="14"/>
      <c r="AC1211" s="14"/>
      <c r="AD1211" s="14"/>
      <c r="AE1211" s="14"/>
      <c r="AF1211" s="15" t="str">
        <f aca="false">IF(AF1210="","",AF1210)</f>
        <v/>
      </c>
      <c r="AG1211" s="15" t="str">
        <f aca="false">IF(AG1210="","",AG1210)</f>
        <v/>
      </c>
      <c r="AH1211" s="15" t="str">
        <f aca="false">IF(AH1210="","",AH1210)</f>
        <v/>
      </c>
      <c r="AI1211" s="15" t="str">
        <f aca="false">IF(AI1210="","",AI1210)</f>
        <v/>
      </c>
      <c r="AJ1211" s="15" t="str">
        <f aca="false">AJ1210</f>
        <v>Ναι</v>
      </c>
    </row>
    <row r="1212" customFormat="false" ht="15" hidden="false" customHeight="false" outlineLevel="0" collapsed="false">
      <c r="A1212" s="14"/>
      <c r="B1212" s="15" t="str">
        <f aca="false">IF(A1212="","",VLOOKUP(A1212,Sheet2!$H$2:$M$12,2,FALSE()))</f>
        <v/>
      </c>
      <c r="C1212" s="15" t="str">
        <f aca="false">IF(A1212="","",VLOOKUP(A1212,Sheet2!$H$2:$M$12,3,FALSE()))</f>
        <v/>
      </c>
      <c r="D1212" s="15" t="str">
        <f aca="false">IF(A1212="","",VLOOKUP(A1212,Sheet2!$H$2:$M$12,4,FALSE()))</f>
        <v/>
      </c>
      <c r="E1212" s="15" t="str">
        <f aca="false">IF(A1212="","",VLOOKUP(A1212,Sheet2!$H$2:$M$12,5,FALSE()))</f>
        <v/>
      </c>
      <c r="F1212" s="15" t="str">
        <f aca="false">IF(A1212="","",VLOOKUP(A1212,Sheet2!$H$2:$M$12,6,FALSE()))</f>
        <v/>
      </c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4"/>
      <c r="AB1212" s="14"/>
      <c r="AC1212" s="14"/>
      <c r="AD1212" s="14"/>
      <c r="AE1212" s="14"/>
      <c r="AF1212" s="15" t="str">
        <f aca="false">IF(AF1211="","",AF1211)</f>
        <v/>
      </c>
      <c r="AG1212" s="15" t="str">
        <f aca="false">IF(AG1211="","",AG1211)</f>
        <v/>
      </c>
      <c r="AH1212" s="15" t="str">
        <f aca="false">IF(AH1211="","",AH1211)</f>
        <v/>
      </c>
      <c r="AI1212" s="15" t="str">
        <f aca="false">IF(AI1211="","",AI1211)</f>
        <v/>
      </c>
      <c r="AJ1212" s="15" t="str">
        <f aca="false">AJ1211</f>
        <v>Ναι</v>
      </c>
    </row>
    <row r="1213" customFormat="false" ht="15" hidden="false" customHeight="false" outlineLevel="0" collapsed="false">
      <c r="A1213" s="14"/>
      <c r="B1213" s="15" t="str">
        <f aca="false">IF(A1213="","",VLOOKUP(A1213,Sheet2!$H$2:$M$12,2,FALSE()))</f>
        <v/>
      </c>
      <c r="C1213" s="15" t="str">
        <f aca="false">IF(A1213="","",VLOOKUP(A1213,Sheet2!$H$2:$M$12,3,FALSE()))</f>
        <v/>
      </c>
      <c r="D1213" s="15" t="str">
        <f aca="false">IF(A1213="","",VLOOKUP(A1213,Sheet2!$H$2:$M$12,4,FALSE()))</f>
        <v/>
      </c>
      <c r="E1213" s="15" t="str">
        <f aca="false">IF(A1213="","",VLOOKUP(A1213,Sheet2!$H$2:$M$12,5,FALSE()))</f>
        <v/>
      </c>
      <c r="F1213" s="15" t="str">
        <f aca="false">IF(A1213="","",VLOOKUP(A1213,Sheet2!$H$2:$M$12,6,FALSE()))</f>
        <v/>
      </c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4"/>
      <c r="AB1213" s="14"/>
      <c r="AC1213" s="14"/>
      <c r="AD1213" s="14"/>
      <c r="AE1213" s="14"/>
      <c r="AF1213" s="15" t="str">
        <f aca="false">IF(AF1212="","",AF1212)</f>
        <v/>
      </c>
      <c r="AG1213" s="15" t="str">
        <f aca="false">IF(AG1212="","",AG1212)</f>
        <v/>
      </c>
      <c r="AH1213" s="15" t="str">
        <f aca="false">IF(AH1212="","",AH1212)</f>
        <v/>
      </c>
      <c r="AI1213" s="15" t="str">
        <f aca="false">IF(AI1212="","",AI1212)</f>
        <v/>
      </c>
      <c r="AJ1213" s="15" t="str">
        <f aca="false">AJ1212</f>
        <v>Ναι</v>
      </c>
    </row>
    <row r="1214" customFormat="false" ht="15" hidden="false" customHeight="false" outlineLevel="0" collapsed="false">
      <c r="A1214" s="14"/>
      <c r="B1214" s="15" t="str">
        <f aca="false">IF(A1214="","",VLOOKUP(A1214,Sheet2!$H$2:$M$12,2,FALSE()))</f>
        <v/>
      </c>
      <c r="C1214" s="15" t="str">
        <f aca="false">IF(A1214="","",VLOOKUP(A1214,Sheet2!$H$2:$M$12,3,FALSE()))</f>
        <v/>
      </c>
      <c r="D1214" s="15" t="str">
        <f aca="false">IF(A1214="","",VLOOKUP(A1214,Sheet2!$H$2:$M$12,4,FALSE()))</f>
        <v/>
      </c>
      <c r="E1214" s="15" t="str">
        <f aca="false">IF(A1214="","",VLOOKUP(A1214,Sheet2!$H$2:$M$12,5,FALSE()))</f>
        <v/>
      </c>
      <c r="F1214" s="15" t="str">
        <f aca="false">IF(A1214="","",VLOOKUP(A1214,Sheet2!$H$2:$M$12,6,FALSE()))</f>
        <v/>
      </c>
      <c r="G1214" s="14"/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14"/>
      <c r="AB1214" s="14"/>
      <c r="AC1214" s="14"/>
      <c r="AD1214" s="14"/>
      <c r="AE1214" s="14"/>
      <c r="AF1214" s="15" t="str">
        <f aca="false">IF(AF1213="","",AF1213)</f>
        <v/>
      </c>
      <c r="AG1214" s="15" t="str">
        <f aca="false">IF(AG1213="","",AG1213)</f>
        <v/>
      </c>
      <c r="AH1214" s="15" t="str">
        <f aca="false">IF(AH1213="","",AH1213)</f>
        <v/>
      </c>
      <c r="AI1214" s="15" t="str">
        <f aca="false">IF(AI1213="","",AI1213)</f>
        <v/>
      </c>
      <c r="AJ1214" s="15" t="str">
        <f aca="false">AJ1213</f>
        <v>Ναι</v>
      </c>
    </row>
    <row r="1215" customFormat="false" ht="15" hidden="false" customHeight="false" outlineLevel="0" collapsed="false">
      <c r="A1215" s="14"/>
      <c r="B1215" s="15" t="str">
        <f aca="false">IF(A1215="","",VLOOKUP(A1215,Sheet2!$H$2:$M$12,2,FALSE()))</f>
        <v/>
      </c>
      <c r="C1215" s="15" t="str">
        <f aca="false">IF(A1215="","",VLOOKUP(A1215,Sheet2!$H$2:$M$12,3,FALSE()))</f>
        <v/>
      </c>
      <c r="D1215" s="15" t="str">
        <f aca="false">IF(A1215="","",VLOOKUP(A1215,Sheet2!$H$2:$M$12,4,FALSE()))</f>
        <v/>
      </c>
      <c r="E1215" s="15" t="str">
        <f aca="false">IF(A1215="","",VLOOKUP(A1215,Sheet2!$H$2:$M$12,5,FALSE()))</f>
        <v/>
      </c>
      <c r="F1215" s="15" t="str">
        <f aca="false">IF(A1215="","",VLOOKUP(A1215,Sheet2!$H$2:$M$12,6,FALSE()))</f>
        <v/>
      </c>
      <c r="G1215" s="14"/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14"/>
      <c r="AB1215" s="14"/>
      <c r="AC1215" s="14"/>
      <c r="AD1215" s="14"/>
      <c r="AE1215" s="14"/>
      <c r="AF1215" s="15" t="str">
        <f aca="false">IF(AF1214="","",AF1214)</f>
        <v/>
      </c>
      <c r="AG1215" s="15" t="str">
        <f aca="false">IF(AG1214="","",AG1214)</f>
        <v/>
      </c>
      <c r="AH1215" s="15" t="str">
        <f aca="false">IF(AH1214="","",AH1214)</f>
        <v/>
      </c>
      <c r="AI1215" s="15" t="str">
        <f aca="false">IF(AI1214="","",AI1214)</f>
        <v/>
      </c>
      <c r="AJ1215" s="15" t="str">
        <f aca="false">AJ1214</f>
        <v>Ναι</v>
      </c>
    </row>
    <row r="1216" customFormat="false" ht="15" hidden="false" customHeight="false" outlineLevel="0" collapsed="false">
      <c r="A1216" s="14"/>
      <c r="B1216" s="15" t="str">
        <f aca="false">IF(A1216="","",VLOOKUP(A1216,Sheet2!$H$2:$M$12,2,FALSE()))</f>
        <v/>
      </c>
      <c r="C1216" s="15" t="str">
        <f aca="false">IF(A1216="","",VLOOKUP(A1216,Sheet2!$H$2:$M$12,3,FALSE()))</f>
        <v/>
      </c>
      <c r="D1216" s="15" t="str">
        <f aca="false">IF(A1216="","",VLOOKUP(A1216,Sheet2!$H$2:$M$12,4,FALSE()))</f>
        <v/>
      </c>
      <c r="E1216" s="15" t="str">
        <f aca="false">IF(A1216="","",VLOOKUP(A1216,Sheet2!$H$2:$M$12,5,FALSE()))</f>
        <v/>
      </c>
      <c r="F1216" s="15" t="str">
        <f aca="false">IF(A1216="","",VLOOKUP(A1216,Sheet2!$H$2:$M$12,6,FALSE()))</f>
        <v/>
      </c>
      <c r="G1216" s="14"/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14"/>
      <c r="AB1216" s="14"/>
      <c r="AC1216" s="14"/>
      <c r="AD1216" s="14"/>
      <c r="AE1216" s="14"/>
      <c r="AF1216" s="15" t="str">
        <f aca="false">IF(AF1215="","",AF1215)</f>
        <v/>
      </c>
      <c r="AG1216" s="15" t="str">
        <f aca="false">IF(AG1215="","",AG1215)</f>
        <v/>
      </c>
      <c r="AH1216" s="15" t="str">
        <f aca="false">IF(AH1215="","",AH1215)</f>
        <v/>
      </c>
      <c r="AI1216" s="15" t="str">
        <f aca="false">IF(AI1215="","",AI1215)</f>
        <v/>
      </c>
      <c r="AJ1216" s="15" t="str">
        <f aca="false">AJ1215</f>
        <v>Ναι</v>
      </c>
    </row>
    <row r="1217" customFormat="false" ht="15" hidden="false" customHeight="false" outlineLevel="0" collapsed="false">
      <c r="A1217" s="14"/>
      <c r="B1217" s="15" t="str">
        <f aca="false">IF(A1217="","",VLOOKUP(A1217,Sheet2!$H$2:$M$12,2,FALSE()))</f>
        <v/>
      </c>
      <c r="C1217" s="15" t="str">
        <f aca="false">IF(A1217="","",VLOOKUP(A1217,Sheet2!$H$2:$M$12,3,FALSE()))</f>
        <v/>
      </c>
      <c r="D1217" s="15" t="str">
        <f aca="false">IF(A1217="","",VLOOKUP(A1217,Sheet2!$H$2:$M$12,4,FALSE()))</f>
        <v/>
      </c>
      <c r="E1217" s="15" t="str">
        <f aca="false">IF(A1217="","",VLOOKUP(A1217,Sheet2!$H$2:$M$12,5,FALSE()))</f>
        <v/>
      </c>
      <c r="F1217" s="15" t="str">
        <f aca="false">IF(A1217="","",VLOOKUP(A1217,Sheet2!$H$2:$M$12,6,FALSE()))</f>
        <v/>
      </c>
      <c r="G1217" s="14"/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4"/>
      <c r="X1217" s="14"/>
      <c r="Y1217" s="14"/>
      <c r="Z1217" s="14"/>
      <c r="AA1217" s="14"/>
      <c r="AB1217" s="14"/>
      <c r="AC1217" s="14"/>
      <c r="AD1217" s="14"/>
      <c r="AE1217" s="14"/>
      <c r="AF1217" s="15" t="str">
        <f aca="false">IF(AF1216="","",AF1216)</f>
        <v/>
      </c>
      <c r="AG1217" s="15" t="str">
        <f aca="false">IF(AG1216="","",AG1216)</f>
        <v/>
      </c>
      <c r="AH1217" s="15" t="str">
        <f aca="false">IF(AH1216="","",AH1216)</f>
        <v/>
      </c>
      <c r="AI1217" s="15" t="str">
        <f aca="false">IF(AI1216="","",AI1216)</f>
        <v/>
      </c>
      <c r="AJ1217" s="15" t="str">
        <f aca="false">AJ1216</f>
        <v>Ναι</v>
      </c>
    </row>
    <row r="1218" customFormat="false" ht="15" hidden="false" customHeight="false" outlineLevel="0" collapsed="false">
      <c r="A1218" s="14"/>
      <c r="B1218" s="15" t="str">
        <f aca="false">IF(A1218="","",VLOOKUP(A1218,Sheet2!$H$2:$M$12,2,FALSE()))</f>
        <v/>
      </c>
      <c r="C1218" s="15" t="str">
        <f aca="false">IF(A1218="","",VLOOKUP(A1218,Sheet2!$H$2:$M$12,3,FALSE()))</f>
        <v/>
      </c>
      <c r="D1218" s="15" t="str">
        <f aca="false">IF(A1218="","",VLOOKUP(A1218,Sheet2!$H$2:$M$12,4,FALSE()))</f>
        <v/>
      </c>
      <c r="E1218" s="15" t="str">
        <f aca="false">IF(A1218="","",VLOOKUP(A1218,Sheet2!$H$2:$M$12,5,FALSE()))</f>
        <v/>
      </c>
      <c r="F1218" s="15" t="str">
        <f aca="false">IF(A1218="","",VLOOKUP(A1218,Sheet2!$H$2:$M$12,6,FALSE()))</f>
        <v/>
      </c>
      <c r="G1218" s="14"/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/>
      <c r="AC1218" s="14"/>
      <c r="AD1218" s="14"/>
      <c r="AE1218" s="14"/>
      <c r="AF1218" s="15" t="str">
        <f aca="false">IF(AF1217="","",AF1217)</f>
        <v/>
      </c>
      <c r="AG1218" s="15" t="str">
        <f aca="false">IF(AG1217="","",AG1217)</f>
        <v/>
      </c>
      <c r="AH1218" s="15" t="str">
        <f aca="false">IF(AH1217="","",AH1217)</f>
        <v/>
      </c>
      <c r="AI1218" s="15" t="str">
        <f aca="false">IF(AI1217="","",AI1217)</f>
        <v/>
      </c>
      <c r="AJ1218" s="15" t="str">
        <f aca="false">AJ1217</f>
        <v>Ναι</v>
      </c>
    </row>
    <row r="1219" customFormat="false" ht="15" hidden="false" customHeight="false" outlineLevel="0" collapsed="false">
      <c r="A1219" s="14"/>
      <c r="B1219" s="15" t="str">
        <f aca="false">IF(A1219="","",VLOOKUP(A1219,Sheet2!$H$2:$M$12,2,FALSE()))</f>
        <v/>
      </c>
      <c r="C1219" s="15" t="str">
        <f aca="false">IF(A1219="","",VLOOKUP(A1219,Sheet2!$H$2:$M$12,3,FALSE()))</f>
        <v/>
      </c>
      <c r="D1219" s="15" t="str">
        <f aca="false">IF(A1219="","",VLOOKUP(A1219,Sheet2!$H$2:$M$12,4,FALSE()))</f>
        <v/>
      </c>
      <c r="E1219" s="15" t="str">
        <f aca="false">IF(A1219="","",VLOOKUP(A1219,Sheet2!$H$2:$M$12,5,FALSE()))</f>
        <v/>
      </c>
      <c r="F1219" s="15" t="str">
        <f aca="false">IF(A1219="","",VLOOKUP(A1219,Sheet2!$H$2:$M$12,6,FALSE()))</f>
        <v/>
      </c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4"/>
      <c r="AB1219" s="14"/>
      <c r="AC1219" s="14"/>
      <c r="AD1219" s="14"/>
      <c r="AE1219" s="14"/>
      <c r="AF1219" s="15" t="str">
        <f aca="false">IF(AF1218="","",AF1218)</f>
        <v/>
      </c>
      <c r="AG1219" s="15" t="str">
        <f aca="false">IF(AG1218="","",AG1218)</f>
        <v/>
      </c>
      <c r="AH1219" s="15" t="str">
        <f aca="false">IF(AH1218="","",AH1218)</f>
        <v/>
      </c>
      <c r="AI1219" s="15" t="str">
        <f aca="false">IF(AI1218="","",AI1218)</f>
        <v/>
      </c>
      <c r="AJ1219" s="15" t="str">
        <f aca="false">AJ1218</f>
        <v>Ναι</v>
      </c>
    </row>
    <row r="1220" customFormat="false" ht="15" hidden="false" customHeight="false" outlineLevel="0" collapsed="false">
      <c r="A1220" s="14"/>
      <c r="B1220" s="15" t="str">
        <f aca="false">IF(A1220="","",VLOOKUP(A1220,Sheet2!$H$2:$M$12,2,FALSE()))</f>
        <v/>
      </c>
      <c r="C1220" s="15" t="str">
        <f aca="false">IF(A1220="","",VLOOKUP(A1220,Sheet2!$H$2:$M$12,3,FALSE()))</f>
        <v/>
      </c>
      <c r="D1220" s="15" t="str">
        <f aca="false">IF(A1220="","",VLOOKUP(A1220,Sheet2!$H$2:$M$12,4,FALSE()))</f>
        <v/>
      </c>
      <c r="E1220" s="15" t="str">
        <f aca="false">IF(A1220="","",VLOOKUP(A1220,Sheet2!$H$2:$M$12,5,FALSE()))</f>
        <v/>
      </c>
      <c r="F1220" s="15" t="str">
        <f aca="false">IF(A1220="","",VLOOKUP(A1220,Sheet2!$H$2:$M$12,6,FALSE()))</f>
        <v/>
      </c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4"/>
      <c r="AB1220" s="14"/>
      <c r="AC1220" s="14"/>
      <c r="AD1220" s="14"/>
      <c r="AE1220" s="14"/>
      <c r="AF1220" s="15" t="str">
        <f aca="false">IF(AF1219="","",AF1219)</f>
        <v/>
      </c>
      <c r="AG1220" s="15" t="str">
        <f aca="false">IF(AG1219="","",AG1219)</f>
        <v/>
      </c>
      <c r="AH1220" s="15" t="str">
        <f aca="false">IF(AH1219="","",AH1219)</f>
        <v/>
      </c>
      <c r="AI1220" s="15" t="str">
        <f aca="false">IF(AI1219="","",AI1219)</f>
        <v/>
      </c>
      <c r="AJ1220" s="15" t="str">
        <f aca="false">AJ1219</f>
        <v>Ναι</v>
      </c>
    </row>
    <row r="1221" customFormat="false" ht="15" hidden="false" customHeight="false" outlineLevel="0" collapsed="false">
      <c r="A1221" s="14"/>
      <c r="B1221" s="15" t="str">
        <f aca="false">IF(A1221="","",VLOOKUP(A1221,Sheet2!$H$2:$M$12,2,FALSE()))</f>
        <v/>
      </c>
      <c r="C1221" s="15" t="str">
        <f aca="false">IF(A1221="","",VLOOKUP(A1221,Sheet2!$H$2:$M$12,3,FALSE()))</f>
        <v/>
      </c>
      <c r="D1221" s="15" t="str">
        <f aca="false">IF(A1221="","",VLOOKUP(A1221,Sheet2!$H$2:$M$12,4,FALSE()))</f>
        <v/>
      </c>
      <c r="E1221" s="15" t="str">
        <f aca="false">IF(A1221="","",VLOOKUP(A1221,Sheet2!$H$2:$M$12,5,FALSE()))</f>
        <v/>
      </c>
      <c r="F1221" s="15" t="str">
        <f aca="false">IF(A1221="","",VLOOKUP(A1221,Sheet2!$H$2:$M$12,6,FALSE()))</f>
        <v/>
      </c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4"/>
      <c r="AB1221" s="14"/>
      <c r="AC1221" s="14"/>
      <c r="AD1221" s="14"/>
      <c r="AE1221" s="14"/>
      <c r="AF1221" s="15" t="str">
        <f aca="false">IF(AF1220="","",AF1220)</f>
        <v/>
      </c>
      <c r="AG1221" s="15" t="str">
        <f aca="false">IF(AG1220="","",AG1220)</f>
        <v/>
      </c>
      <c r="AH1221" s="15" t="str">
        <f aca="false">IF(AH1220="","",AH1220)</f>
        <v/>
      </c>
      <c r="AI1221" s="15" t="str">
        <f aca="false">IF(AI1220="","",AI1220)</f>
        <v/>
      </c>
      <c r="AJ1221" s="15" t="str">
        <f aca="false">AJ1220</f>
        <v>Ναι</v>
      </c>
    </row>
    <row r="1222" customFormat="false" ht="15" hidden="false" customHeight="false" outlineLevel="0" collapsed="false">
      <c r="A1222" s="14"/>
      <c r="B1222" s="15" t="str">
        <f aca="false">IF(A1222="","",VLOOKUP(A1222,Sheet2!$H$2:$M$12,2,FALSE()))</f>
        <v/>
      </c>
      <c r="C1222" s="15" t="str">
        <f aca="false">IF(A1222="","",VLOOKUP(A1222,Sheet2!$H$2:$M$12,3,FALSE()))</f>
        <v/>
      </c>
      <c r="D1222" s="15" t="str">
        <f aca="false">IF(A1222="","",VLOOKUP(A1222,Sheet2!$H$2:$M$12,4,FALSE()))</f>
        <v/>
      </c>
      <c r="E1222" s="15" t="str">
        <f aca="false">IF(A1222="","",VLOOKUP(A1222,Sheet2!$H$2:$M$12,5,FALSE()))</f>
        <v/>
      </c>
      <c r="F1222" s="15" t="str">
        <f aca="false">IF(A1222="","",VLOOKUP(A1222,Sheet2!$H$2:$M$12,6,FALSE()))</f>
        <v/>
      </c>
      <c r="G1222" s="14"/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  <c r="W1222" s="14"/>
      <c r="X1222" s="14"/>
      <c r="Y1222" s="14"/>
      <c r="Z1222" s="14"/>
      <c r="AA1222" s="14"/>
      <c r="AB1222" s="14"/>
      <c r="AC1222" s="14"/>
      <c r="AD1222" s="14"/>
      <c r="AE1222" s="14"/>
      <c r="AF1222" s="15" t="str">
        <f aca="false">IF(AF1221="","",AF1221)</f>
        <v/>
      </c>
      <c r="AG1222" s="15" t="str">
        <f aca="false">IF(AG1221="","",AG1221)</f>
        <v/>
      </c>
      <c r="AH1222" s="15" t="str">
        <f aca="false">IF(AH1221="","",AH1221)</f>
        <v/>
      </c>
      <c r="AI1222" s="15" t="str">
        <f aca="false">IF(AI1221="","",AI1221)</f>
        <v/>
      </c>
      <c r="AJ1222" s="15" t="str">
        <f aca="false">AJ1221</f>
        <v>Ναι</v>
      </c>
    </row>
    <row r="1223" customFormat="false" ht="15" hidden="false" customHeight="false" outlineLevel="0" collapsed="false">
      <c r="A1223" s="14"/>
      <c r="B1223" s="15" t="str">
        <f aca="false">IF(A1223="","",VLOOKUP(A1223,Sheet2!$H$2:$M$12,2,FALSE()))</f>
        <v/>
      </c>
      <c r="C1223" s="15" t="str">
        <f aca="false">IF(A1223="","",VLOOKUP(A1223,Sheet2!$H$2:$M$12,3,FALSE()))</f>
        <v/>
      </c>
      <c r="D1223" s="15" t="str">
        <f aca="false">IF(A1223="","",VLOOKUP(A1223,Sheet2!$H$2:$M$12,4,FALSE()))</f>
        <v/>
      </c>
      <c r="E1223" s="15" t="str">
        <f aca="false">IF(A1223="","",VLOOKUP(A1223,Sheet2!$H$2:$M$12,5,FALSE()))</f>
        <v/>
      </c>
      <c r="F1223" s="15" t="str">
        <f aca="false">IF(A1223="","",VLOOKUP(A1223,Sheet2!$H$2:$M$12,6,FALSE()))</f>
        <v/>
      </c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/>
      <c r="AC1223" s="14"/>
      <c r="AD1223" s="14"/>
      <c r="AE1223" s="14"/>
      <c r="AF1223" s="15" t="str">
        <f aca="false">IF(AF1222="","",AF1222)</f>
        <v/>
      </c>
      <c r="AG1223" s="15" t="str">
        <f aca="false">IF(AG1222="","",AG1222)</f>
        <v/>
      </c>
      <c r="AH1223" s="15" t="str">
        <f aca="false">IF(AH1222="","",AH1222)</f>
        <v/>
      </c>
      <c r="AI1223" s="15" t="str">
        <f aca="false">IF(AI1222="","",AI1222)</f>
        <v/>
      </c>
      <c r="AJ1223" s="15" t="str">
        <f aca="false">AJ1222</f>
        <v>Ναι</v>
      </c>
    </row>
    <row r="1224" customFormat="false" ht="15" hidden="false" customHeight="false" outlineLevel="0" collapsed="false">
      <c r="A1224" s="14"/>
      <c r="B1224" s="15" t="str">
        <f aca="false">IF(A1224="","",VLOOKUP(A1224,Sheet2!$H$2:$M$12,2,FALSE()))</f>
        <v/>
      </c>
      <c r="C1224" s="15" t="str">
        <f aca="false">IF(A1224="","",VLOOKUP(A1224,Sheet2!$H$2:$M$12,3,FALSE()))</f>
        <v/>
      </c>
      <c r="D1224" s="15" t="str">
        <f aca="false">IF(A1224="","",VLOOKUP(A1224,Sheet2!$H$2:$M$12,4,FALSE()))</f>
        <v/>
      </c>
      <c r="E1224" s="15" t="str">
        <f aca="false">IF(A1224="","",VLOOKUP(A1224,Sheet2!$H$2:$M$12,5,FALSE()))</f>
        <v/>
      </c>
      <c r="F1224" s="15" t="str">
        <f aca="false">IF(A1224="","",VLOOKUP(A1224,Sheet2!$H$2:$M$12,6,FALSE()))</f>
        <v/>
      </c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/>
      <c r="X1224" s="14"/>
      <c r="Y1224" s="14"/>
      <c r="Z1224" s="14"/>
      <c r="AA1224" s="14"/>
      <c r="AB1224" s="14"/>
      <c r="AC1224" s="14"/>
      <c r="AD1224" s="14"/>
      <c r="AE1224" s="14"/>
      <c r="AF1224" s="15" t="str">
        <f aca="false">IF(AF1223="","",AF1223)</f>
        <v/>
      </c>
      <c r="AG1224" s="15" t="str">
        <f aca="false">IF(AG1223="","",AG1223)</f>
        <v/>
      </c>
      <c r="AH1224" s="15" t="str">
        <f aca="false">IF(AH1223="","",AH1223)</f>
        <v/>
      </c>
      <c r="AI1224" s="15" t="str">
        <f aca="false">IF(AI1223="","",AI1223)</f>
        <v/>
      </c>
      <c r="AJ1224" s="15" t="str">
        <f aca="false">AJ1223</f>
        <v>Ναι</v>
      </c>
    </row>
    <row r="1225" customFormat="false" ht="15" hidden="false" customHeight="false" outlineLevel="0" collapsed="false">
      <c r="A1225" s="14"/>
      <c r="B1225" s="15" t="str">
        <f aca="false">IF(A1225="","",VLOOKUP(A1225,Sheet2!$H$2:$M$12,2,FALSE()))</f>
        <v/>
      </c>
      <c r="C1225" s="15" t="str">
        <f aca="false">IF(A1225="","",VLOOKUP(A1225,Sheet2!$H$2:$M$12,3,FALSE()))</f>
        <v/>
      </c>
      <c r="D1225" s="15" t="str">
        <f aca="false">IF(A1225="","",VLOOKUP(A1225,Sheet2!$H$2:$M$12,4,FALSE()))</f>
        <v/>
      </c>
      <c r="E1225" s="15" t="str">
        <f aca="false">IF(A1225="","",VLOOKUP(A1225,Sheet2!$H$2:$M$12,5,FALSE()))</f>
        <v/>
      </c>
      <c r="F1225" s="15" t="str">
        <f aca="false">IF(A1225="","",VLOOKUP(A1225,Sheet2!$H$2:$M$12,6,FALSE()))</f>
        <v/>
      </c>
      <c r="G1225" s="14"/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  <c r="W1225" s="14"/>
      <c r="X1225" s="14"/>
      <c r="Y1225" s="14"/>
      <c r="Z1225" s="14"/>
      <c r="AA1225" s="14"/>
      <c r="AB1225" s="14"/>
      <c r="AC1225" s="14"/>
      <c r="AD1225" s="14"/>
      <c r="AE1225" s="14"/>
      <c r="AF1225" s="15" t="str">
        <f aca="false">IF(AF1224="","",AF1224)</f>
        <v/>
      </c>
      <c r="AG1225" s="15" t="str">
        <f aca="false">IF(AG1224="","",AG1224)</f>
        <v/>
      </c>
      <c r="AH1225" s="15" t="str">
        <f aca="false">IF(AH1224="","",AH1224)</f>
        <v/>
      </c>
      <c r="AI1225" s="15" t="str">
        <f aca="false">IF(AI1224="","",AI1224)</f>
        <v/>
      </c>
      <c r="AJ1225" s="15" t="str">
        <f aca="false">AJ1224</f>
        <v>Ναι</v>
      </c>
    </row>
    <row r="1226" customFormat="false" ht="15" hidden="false" customHeight="false" outlineLevel="0" collapsed="false">
      <c r="A1226" s="14"/>
      <c r="B1226" s="15" t="str">
        <f aca="false">IF(A1226="","",VLOOKUP(A1226,Sheet2!$H$2:$M$12,2,FALSE()))</f>
        <v/>
      </c>
      <c r="C1226" s="15" t="str">
        <f aca="false">IF(A1226="","",VLOOKUP(A1226,Sheet2!$H$2:$M$12,3,FALSE()))</f>
        <v/>
      </c>
      <c r="D1226" s="15" t="str">
        <f aca="false">IF(A1226="","",VLOOKUP(A1226,Sheet2!$H$2:$M$12,4,FALSE()))</f>
        <v/>
      </c>
      <c r="E1226" s="15" t="str">
        <f aca="false">IF(A1226="","",VLOOKUP(A1226,Sheet2!$H$2:$M$12,5,FALSE()))</f>
        <v/>
      </c>
      <c r="F1226" s="15" t="str">
        <f aca="false">IF(A1226="","",VLOOKUP(A1226,Sheet2!$H$2:$M$12,6,FALSE()))</f>
        <v/>
      </c>
      <c r="G1226" s="14"/>
      <c r="H1226" s="14"/>
      <c r="I1226" s="14"/>
      <c r="J1226" s="14"/>
      <c r="K1226" s="14"/>
      <c r="L1226" s="14"/>
      <c r="M1226" s="14"/>
      <c r="N1226" s="14"/>
      <c r="O1226" s="14"/>
      <c r="P1226" s="14"/>
      <c r="Q1226" s="14"/>
      <c r="R1226" s="14"/>
      <c r="S1226" s="14"/>
      <c r="T1226" s="14"/>
      <c r="U1226" s="14"/>
      <c r="V1226" s="14"/>
      <c r="W1226" s="14"/>
      <c r="X1226" s="14"/>
      <c r="Y1226" s="14"/>
      <c r="Z1226" s="14"/>
      <c r="AA1226" s="14"/>
      <c r="AB1226" s="14"/>
      <c r="AC1226" s="14"/>
      <c r="AD1226" s="14"/>
      <c r="AE1226" s="14"/>
      <c r="AF1226" s="15" t="str">
        <f aca="false">IF(AF1225="","",AF1225)</f>
        <v/>
      </c>
      <c r="AG1226" s="15" t="str">
        <f aca="false">IF(AG1225="","",AG1225)</f>
        <v/>
      </c>
      <c r="AH1226" s="15" t="str">
        <f aca="false">IF(AH1225="","",AH1225)</f>
        <v/>
      </c>
      <c r="AI1226" s="15" t="str">
        <f aca="false">IF(AI1225="","",AI1225)</f>
        <v/>
      </c>
      <c r="AJ1226" s="15" t="str">
        <f aca="false">AJ1225</f>
        <v>Ναι</v>
      </c>
    </row>
    <row r="1227" customFormat="false" ht="15" hidden="false" customHeight="false" outlineLevel="0" collapsed="false">
      <c r="A1227" s="14"/>
      <c r="B1227" s="15" t="str">
        <f aca="false">IF(A1227="","",VLOOKUP(A1227,Sheet2!$H$2:$M$12,2,FALSE()))</f>
        <v/>
      </c>
      <c r="C1227" s="15" t="str">
        <f aca="false">IF(A1227="","",VLOOKUP(A1227,Sheet2!$H$2:$M$12,3,FALSE()))</f>
        <v/>
      </c>
      <c r="D1227" s="15" t="str">
        <f aca="false">IF(A1227="","",VLOOKUP(A1227,Sheet2!$H$2:$M$12,4,FALSE()))</f>
        <v/>
      </c>
      <c r="E1227" s="15" t="str">
        <f aca="false">IF(A1227="","",VLOOKUP(A1227,Sheet2!$H$2:$M$12,5,FALSE()))</f>
        <v/>
      </c>
      <c r="F1227" s="15" t="str">
        <f aca="false">IF(A1227="","",VLOOKUP(A1227,Sheet2!$H$2:$M$12,6,FALSE()))</f>
        <v/>
      </c>
      <c r="G1227" s="14"/>
      <c r="H1227" s="14"/>
      <c r="I1227" s="14"/>
      <c r="J1227" s="14"/>
      <c r="K1227" s="14"/>
      <c r="L1227" s="14"/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14"/>
      <c r="AB1227" s="14"/>
      <c r="AC1227" s="14"/>
      <c r="AD1227" s="14"/>
      <c r="AE1227" s="14"/>
      <c r="AF1227" s="15" t="str">
        <f aca="false">IF(AF1226="","",AF1226)</f>
        <v/>
      </c>
      <c r="AG1227" s="15" t="str">
        <f aca="false">IF(AG1226="","",AG1226)</f>
        <v/>
      </c>
      <c r="AH1227" s="15" t="str">
        <f aca="false">IF(AH1226="","",AH1226)</f>
        <v/>
      </c>
      <c r="AI1227" s="15" t="str">
        <f aca="false">IF(AI1226="","",AI1226)</f>
        <v/>
      </c>
      <c r="AJ1227" s="15" t="str">
        <f aca="false">AJ1226</f>
        <v>Ναι</v>
      </c>
    </row>
    <row r="1228" customFormat="false" ht="15" hidden="false" customHeight="false" outlineLevel="0" collapsed="false">
      <c r="A1228" s="14"/>
      <c r="B1228" s="15" t="str">
        <f aca="false">IF(A1228="","",VLOOKUP(A1228,Sheet2!$H$2:$M$12,2,FALSE()))</f>
        <v/>
      </c>
      <c r="C1228" s="15" t="str">
        <f aca="false">IF(A1228="","",VLOOKUP(A1228,Sheet2!$H$2:$M$12,3,FALSE()))</f>
        <v/>
      </c>
      <c r="D1228" s="15" t="str">
        <f aca="false">IF(A1228="","",VLOOKUP(A1228,Sheet2!$H$2:$M$12,4,FALSE()))</f>
        <v/>
      </c>
      <c r="E1228" s="15" t="str">
        <f aca="false">IF(A1228="","",VLOOKUP(A1228,Sheet2!$H$2:$M$12,5,FALSE()))</f>
        <v/>
      </c>
      <c r="F1228" s="15" t="str">
        <f aca="false">IF(A1228="","",VLOOKUP(A1228,Sheet2!$H$2:$M$12,6,FALSE()))</f>
        <v/>
      </c>
      <c r="G1228" s="14"/>
      <c r="H1228" s="14"/>
      <c r="I1228" s="14"/>
      <c r="J1228" s="14"/>
      <c r="K1228" s="14"/>
      <c r="L1228" s="14"/>
      <c r="M1228" s="14"/>
      <c r="N1228" s="14"/>
      <c r="O1228" s="14"/>
      <c r="P1228" s="14"/>
      <c r="Q1228" s="14"/>
      <c r="R1228" s="14"/>
      <c r="S1228" s="14"/>
      <c r="T1228" s="14"/>
      <c r="U1228" s="14"/>
      <c r="V1228" s="14"/>
      <c r="W1228" s="14"/>
      <c r="X1228" s="14"/>
      <c r="Y1228" s="14"/>
      <c r="Z1228" s="14"/>
      <c r="AA1228" s="14"/>
      <c r="AB1228" s="14"/>
      <c r="AC1228" s="14"/>
      <c r="AD1228" s="14"/>
      <c r="AE1228" s="14"/>
      <c r="AF1228" s="15" t="str">
        <f aca="false">IF(AF1227="","",AF1227)</f>
        <v/>
      </c>
      <c r="AG1228" s="15" t="str">
        <f aca="false">IF(AG1227="","",AG1227)</f>
        <v/>
      </c>
      <c r="AH1228" s="15" t="str">
        <f aca="false">IF(AH1227="","",AH1227)</f>
        <v/>
      </c>
      <c r="AI1228" s="15" t="str">
        <f aca="false">IF(AI1227="","",AI1227)</f>
        <v/>
      </c>
      <c r="AJ1228" s="15" t="str">
        <f aca="false">AJ1227</f>
        <v>Ναι</v>
      </c>
    </row>
    <row r="1229" customFormat="false" ht="15" hidden="false" customHeight="false" outlineLevel="0" collapsed="false">
      <c r="A1229" s="14"/>
      <c r="B1229" s="15" t="str">
        <f aca="false">IF(A1229="","",VLOOKUP(A1229,Sheet2!$H$2:$M$12,2,FALSE()))</f>
        <v/>
      </c>
      <c r="C1229" s="15" t="str">
        <f aca="false">IF(A1229="","",VLOOKUP(A1229,Sheet2!$H$2:$M$12,3,FALSE()))</f>
        <v/>
      </c>
      <c r="D1229" s="15" t="str">
        <f aca="false">IF(A1229="","",VLOOKUP(A1229,Sheet2!$H$2:$M$12,4,FALSE()))</f>
        <v/>
      </c>
      <c r="E1229" s="15" t="str">
        <f aca="false">IF(A1229="","",VLOOKUP(A1229,Sheet2!$H$2:$M$12,5,FALSE()))</f>
        <v/>
      </c>
      <c r="F1229" s="15" t="str">
        <f aca="false">IF(A1229="","",VLOOKUP(A1229,Sheet2!$H$2:$M$12,6,FALSE()))</f>
        <v/>
      </c>
      <c r="G1229" s="14"/>
      <c r="H1229" s="14"/>
      <c r="I1229" s="14"/>
      <c r="J1229" s="14"/>
      <c r="K1229" s="14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4"/>
      <c r="AB1229" s="14"/>
      <c r="AC1229" s="14"/>
      <c r="AD1229" s="14"/>
      <c r="AE1229" s="14"/>
      <c r="AF1229" s="15" t="str">
        <f aca="false">IF(AF1228="","",AF1228)</f>
        <v/>
      </c>
      <c r="AG1229" s="15" t="str">
        <f aca="false">IF(AG1228="","",AG1228)</f>
        <v/>
      </c>
      <c r="AH1229" s="15" t="str">
        <f aca="false">IF(AH1228="","",AH1228)</f>
        <v/>
      </c>
      <c r="AI1229" s="15" t="str">
        <f aca="false">IF(AI1228="","",AI1228)</f>
        <v/>
      </c>
      <c r="AJ1229" s="15" t="str">
        <f aca="false">AJ1228</f>
        <v>Ναι</v>
      </c>
    </row>
    <row r="1230" customFormat="false" ht="15" hidden="false" customHeight="false" outlineLevel="0" collapsed="false">
      <c r="A1230" s="14"/>
      <c r="B1230" s="15" t="str">
        <f aca="false">IF(A1230="","",VLOOKUP(A1230,Sheet2!$H$2:$M$12,2,FALSE()))</f>
        <v/>
      </c>
      <c r="C1230" s="15" t="str">
        <f aca="false">IF(A1230="","",VLOOKUP(A1230,Sheet2!$H$2:$M$12,3,FALSE()))</f>
        <v/>
      </c>
      <c r="D1230" s="15" t="str">
        <f aca="false">IF(A1230="","",VLOOKUP(A1230,Sheet2!$H$2:$M$12,4,FALSE()))</f>
        <v/>
      </c>
      <c r="E1230" s="15" t="str">
        <f aca="false">IF(A1230="","",VLOOKUP(A1230,Sheet2!$H$2:$M$12,5,FALSE()))</f>
        <v/>
      </c>
      <c r="F1230" s="15" t="str">
        <f aca="false">IF(A1230="","",VLOOKUP(A1230,Sheet2!$H$2:$M$12,6,FALSE()))</f>
        <v/>
      </c>
      <c r="G1230" s="14"/>
      <c r="H1230" s="14"/>
      <c r="I1230" s="14"/>
      <c r="J1230" s="14"/>
      <c r="K1230" s="14"/>
      <c r="L1230" s="14"/>
      <c r="M1230" s="14"/>
      <c r="N1230" s="14"/>
      <c r="O1230" s="14"/>
      <c r="P1230" s="14"/>
      <c r="Q1230" s="14"/>
      <c r="R1230" s="14"/>
      <c r="S1230" s="14"/>
      <c r="T1230" s="14"/>
      <c r="U1230" s="14"/>
      <c r="V1230" s="14"/>
      <c r="W1230" s="14"/>
      <c r="X1230" s="14"/>
      <c r="Y1230" s="14"/>
      <c r="Z1230" s="14"/>
      <c r="AA1230" s="14"/>
      <c r="AB1230" s="14"/>
      <c r="AC1230" s="14"/>
      <c r="AD1230" s="14"/>
      <c r="AE1230" s="14"/>
      <c r="AF1230" s="15" t="str">
        <f aca="false">IF(AF1229="","",AF1229)</f>
        <v/>
      </c>
      <c r="AG1230" s="15" t="str">
        <f aca="false">IF(AG1229="","",AG1229)</f>
        <v/>
      </c>
      <c r="AH1230" s="15" t="str">
        <f aca="false">IF(AH1229="","",AH1229)</f>
        <v/>
      </c>
      <c r="AI1230" s="15" t="str">
        <f aca="false">IF(AI1229="","",AI1229)</f>
        <v/>
      </c>
      <c r="AJ1230" s="15" t="str">
        <f aca="false">AJ1229</f>
        <v>Ναι</v>
      </c>
    </row>
    <row r="1231" customFormat="false" ht="15" hidden="false" customHeight="false" outlineLevel="0" collapsed="false">
      <c r="A1231" s="14"/>
      <c r="B1231" s="15" t="str">
        <f aca="false">IF(A1231="","",VLOOKUP(A1231,Sheet2!$H$2:$M$12,2,FALSE()))</f>
        <v/>
      </c>
      <c r="C1231" s="15" t="str">
        <f aca="false">IF(A1231="","",VLOOKUP(A1231,Sheet2!$H$2:$M$12,3,FALSE()))</f>
        <v/>
      </c>
      <c r="D1231" s="15" t="str">
        <f aca="false">IF(A1231="","",VLOOKUP(A1231,Sheet2!$H$2:$M$12,4,FALSE()))</f>
        <v/>
      </c>
      <c r="E1231" s="15" t="str">
        <f aca="false">IF(A1231="","",VLOOKUP(A1231,Sheet2!$H$2:$M$12,5,FALSE()))</f>
        <v/>
      </c>
      <c r="F1231" s="15" t="str">
        <f aca="false">IF(A1231="","",VLOOKUP(A1231,Sheet2!$H$2:$M$12,6,FALSE()))</f>
        <v/>
      </c>
      <c r="G1231" s="14"/>
      <c r="H1231" s="14"/>
      <c r="I1231" s="14"/>
      <c r="J1231" s="14"/>
      <c r="K1231" s="14"/>
      <c r="L1231" s="14"/>
      <c r="M1231" s="14"/>
      <c r="N1231" s="14"/>
      <c r="O1231" s="14"/>
      <c r="P1231" s="14"/>
      <c r="Q1231" s="14"/>
      <c r="R1231" s="14"/>
      <c r="S1231" s="14"/>
      <c r="T1231" s="14"/>
      <c r="U1231" s="14"/>
      <c r="V1231" s="14"/>
      <c r="W1231" s="14"/>
      <c r="X1231" s="14"/>
      <c r="Y1231" s="14"/>
      <c r="Z1231" s="14"/>
      <c r="AA1231" s="14"/>
      <c r="AB1231" s="14"/>
      <c r="AC1231" s="14"/>
      <c r="AD1231" s="14"/>
      <c r="AE1231" s="14"/>
      <c r="AF1231" s="15" t="str">
        <f aca="false">IF(AF1230="","",AF1230)</f>
        <v/>
      </c>
      <c r="AG1231" s="15" t="str">
        <f aca="false">IF(AG1230="","",AG1230)</f>
        <v/>
      </c>
      <c r="AH1231" s="15" t="str">
        <f aca="false">IF(AH1230="","",AH1230)</f>
        <v/>
      </c>
      <c r="AI1231" s="15" t="str">
        <f aca="false">IF(AI1230="","",AI1230)</f>
        <v/>
      </c>
      <c r="AJ1231" s="15" t="str">
        <f aca="false">AJ1230</f>
        <v>Ναι</v>
      </c>
    </row>
    <row r="1232" customFormat="false" ht="15" hidden="false" customHeight="false" outlineLevel="0" collapsed="false">
      <c r="A1232" s="14"/>
      <c r="B1232" s="15" t="str">
        <f aca="false">IF(A1232="","",VLOOKUP(A1232,Sheet2!$H$2:$M$12,2,FALSE()))</f>
        <v/>
      </c>
      <c r="C1232" s="15" t="str">
        <f aca="false">IF(A1232="","",VLOOKUP(A1232,Sheet2!$H$2:$M$12,3,FALSE()))</f>
        <v/>
      </c>
      <c r="D1232" s="15" t="str">
        <f aca="false">IF(A1232="","",VLOOKUP(A1232,Sheet2!$H$2:$M$12,4,FALSE()))</f>
        <v/>
      </c>
      <c r="E1232" s="15" t="str">
        <f aca="false">IF(A1232="","",VLOOKUP(A1232,Sheet2!$H$2:$M$12,5,FALSE()))</f>
        <v/>
      </c>
      <c r="F1232" s="15" t="str">
        <f aca="false">IF(A1232="","",VLOOKUP(A1232,Sheet2!$H$2:$M$12,6,FALSE()))</f>
        <v/>
      </c>
      <c r="G1232" s="14"/>
      <c r="H1232" s="14"/>
      <c r="I1232" s="14"/>
      <c r="J1232" s="14"/>
      <c r="K1232" s="14"/>
      <c r="L1232" s="14"/>
      <c r="M1232" s="14"/>
      <c r="N1232" s="14"/>
      <c r="O1232" s="14"/>
      <c r="P1232" s="14"/>
      <c r="Q1232" s="14"/>
      <c r="R1232" s="14"/>
      <c r="S1232" s="14"/>
      <c r="T1232" s="14"/>
      <c r="U1232" s="14"/>
      <c r="V1232" s="14"/>
      <c r="W1232" s="14"/>
      <c r="X1232" s="14"/>
      <c r="Y1232" s="14"/>
      <c r="Z1232" s="14"/>
      <c r="AA1232" s="14"/>
      <c r="AB1232" s="14"/>
      <c r="AC1232" s="14"/>
      <c r="AD1232" s="14"/>
      <c r="AE1232" s="14"/>
      <c r="AF1232" s="15" t="str">
        <f aca="false">IF(AF1231="","",AF1231)</f>
        <v/>
      </c>
      <c r="AG1232" s="15" t="str">
        <f aca="false">IF(AG1231="","",AG1231)</f>
        <v/>
      </c>
      <c r="AH1232" s="15" t="str">
        <f aca="false">IF(AH1231="","",AH1231)</f>
        <v/>
      </c>
      <c r="AI1232" s="15" t="str">
        <f aca="false">IF(AI1231="","",AI1231)</f>
        <v/>
      </c>
      <c r="AJ1232" s="15" t="str">
        <f aca="false">AJ1231</f>
        <v>Ναι</v>
      </c>
    </row>
    <row r="1233" customFormat="false" ht="15" hidden="false" customHeight="false" outlineLevel="0" collapsed="false">
      <c r="A1233" s="14"/>
      <c r="B1233" s="15" t="str">
        <f aca="false">IF(A1233="","",VLOOKUP(A1233,Sheet2!$H$2:$M$12,2,FALSE()))</f>
        <v/>
      </c>
      <c r="C1233" s="15" t="str">
        <f aca="false">IF(A1233="","",VLOOKUP(A1233,Sheet2!$H$2:$M$12,3,FALSE()))</f>
        <v/>
      </c>
      <c r="D1233" s="15" t="str">
        <f aca="false">IF(A1233="","",VLOOKUP(A1233,Sheet2!$H$2:$M$12,4,FALSE()))</f>
        <v/>
      </c>
      <c r="E1233" s="15" t="str">
        <f aca="false">IF(A1233="","",VLOOKUP(A1233,Sheet2!$H$2:$M$12,5,FALSE()))</f>
        <v/>
      </c>
      <c r="F1233" s="15" t="str">
        <f aca="false">IF(A1233="","",VLOOKUP(A1233,Sheet2!$H$2:$M$12,6,FALSE()))</f>
        <v/>
      </c>
      <c r="G1233" s="14"/>
      <c r="H1233" s="14"/>
      <c r="I1233" s="14"/>
      <c r="J1233" s="14"/>
      <c r="K1233" s="14"/>
      <c r="L1233" s="14"/>
      <c r="M1233" s="14"/>
      <c r="N1233" s="14"/>
      <c r="O1233" s="14"/>
      <c r="P1233" s="14"/>
      <c r="Q1233" s="14"/>
      <c r="R1233" s="14"/>
      <c r="S1233" s="14"/>
      <c r="T1233" s="14"/>
      <c r="U1233" s="14"/>
      <c r="V1233" s="14"/>
      <c r="W1233" s="14"/>
      <c r="X1233" s="14"/>
      <c r="Y1233" s="14"/>
      <c r="Z1233" s="14"/>
      <c r="AA1233" s="14"/>
      <c r="AB1233" s="14"/>
      <c r="AC1233" s="14"/>
      <c r="AD1233" s="14"/>
      <c r="AE1233" s="14"/>
      <c r="AF1233" s="15" t="str">
        <f aca="false">IF(AF1232="","",AF1232)</f>
        <v/>
      </c>
      <c r="AG1233" s="15" t="str">
        <f aca="false">IF(AG1232="","",AG1232)</f>
        <v/>
      </c>
      <c r="AH1233" s="15" t="str">
        <f aca="false">IF(AH1232="","",AH1232)</f>
        <v/>
      </c>
      <c r="AI1233" s="15" t="str">
        <f aca="false">IF(AI1232="","",AI1232)</f>
        <v/>
      </c>
      <c r="AJ1233" s="15" t="str">
        <f aca="false">AJ1232</f>
        <v>Ναι</v>
      </c>
    </row>
    <row r="1234" customFormat="false" ht="15" hidden="false" customHeight="false" outlineLevel="0" collapsed="false">
      <c r="A1234" s="14"/>
      <c r="B1234" s="15" t="str">
        <f aca="false">IF(A1234="","",VLOOKUP(A1234,Sheet2!$H$2:$M$12,2,FALSE()))</f>
        <v/>
      </c>
      <c r="C1234" s="15" t="str">
        <f aca="false">IF(A1234="","",VLOOKUP(A1234,Sheet2!$H$2:$M$12,3,FALSE()))</f>
        <v/>
      </c>
      <c r="D1234" s="15" t="str">
        <f aca="false">IF(A1234="","",VLOOKUP(A1234,Sheet2!$H$2:$M$12,4,FALSE()))</f>
        <v/>
      </c>
      <c r="E1234" s="15" t="str">
        <f aca="false">IF(A1234="","",VLOOKUP(A1234,Sheet2!$H$2:$M$12,5,FALSE()))</f>
        <v/>
      </c>
      <c r="F1234" s="15" t="str">
        <f aca="false">IF(A1234="","",VLOOKUP(A1234,Sheet2!$H$2:$M$12,6,FALSE()))</f>
        <v/>
      </c>
      <c r="G1234" s="14"/>
      <c r="H1234" s="14"/>
      <c r="I1234" s="14"/>
      <c r="J1234" s="14"/>
      <c r="K1234" s="14"/>
      <c r="L1234" s="14"/>
      <c r="M1234" s="14"/>
      <c r="N1234" s="14"/>
      <c r="O1234" s="14"/>
      <c r="P1234" s="14"/>
      <c r="Q1234" s="14"/>
      <c r="R1234" s="14"/>
      <c r="S1234" s="14"/>
      <c r="T1234" s="14"/>
      <c r="U1234" s="14"/>
      <c r="V1234" s="14"/>
      <c r="W1234" s="14"/>
      <c r="X1234" s="14"/>
      <c r="Y1234" s="14"/>
      <c r="Z1234" s="14"/>
      <c r="AA1234" s="14"/>
      <c r="AB1234" s="14"/>
      <c r="AC1234" s="14"/>
      <c r="AD1234" s="14"/>
      <c r="AE1234" s="14"/>
      <c r="AF1234" s="15" t="str">
        <f aca="false">IF(AF1233="","",AF1233)</f>
        <v/>
      </c>
      <c r="AG1234" s="15" t="str">
        <f aca="false">IF(AG1233="","",AG1233)</f>
        <v/>
      </c>
      <c r="AH1234" s="15" t="str">
        <f aca="false">IF(AH1233="","",AH1233)</f>
        <v/>
      </c>
      <c r="AI1234" s="15" t="str">
        <f aca="false">IF(AI1233="","",AI1233)</f>
        <v/>
      </c>
      <c r="AJ1234" s="15" t="str">
        <f aca="false">AJ1233</f>
        <v>Ναι</v>
      </c>
    </row>
    <row r="1235" customFormat="false" ht="15" hidden="false" customHeight="false" outlineLevel="0" collapsed="false">
      <c r="A1235" s="14"/>
      <c r="B1235" s="15" t="str">
        <f aca="false">IF(A1235="","",VLOOKUP(A1235,Sheet2!$H$2:$M$12,2,FALSE()))</f>
        <v/>
      </c>
      <c r="C1235" s="15" t="str">
        <f aca="false">IF(A1235="","",VLOOKUP(A1235,Sheet2!$H$2:$M$12,3,FALSE()))</f>
        <v/>
      </c>
      <c r="D1235" s="15" t="str">
        <f aca="false">IF(A1235="","",VLOOKUP(A1235,Sheet2!$H$2:$M$12,4,FALSE()))</f>
        <v/>
      </c>
      <c r="E1235" s="15" t="str">
        <f aca="false">IF(A1235="","",VLOOKUP(A1235,Sheet2!$H$2:$M$12,5,FALSE()))</f>
        <v/>
      </c>
      <c r="F1235" s="15" t="str">
        <f aca="false">IF(A1235="","",VLOOKUP(A1235,Sheet2!$H$2:$M$12,6,FALSE()))</f>
        <v/>
      </c>
      <c r="G1235" s="14"/>
      <c r="H1235" s="14"/>
      <c r="I1235" s="14"/>
      <c r="J1235" s="14"/>
      <c r="K1235" s="14"/>
      <c r="L1235" s="14"/>
      <c r="M1235" s="14"/>
      <c r="N1235" s="14"/>
      <c r="O1235" s="14"/>
      <c r="P1235" s="14"/>
      <c r="Q1235" s="14"/>
      <c r="R1235" s="14"/>
      <c r="S1235" s="14"/>
      <c r="T1235" s="14"/>
      <c r="U1235" s="14"/>
      <c r="V1235" s="14"/>
      <c r="W1235" s="14"/>
      <c r="X1235" s="14"/>
      <c r="Y1235" s="14"/>
      <c r="Z1235" s="14"/>
      <c r="AA1235" s="14"/>
      <c r="AB1235" s="14"/>
      <c r="AC1235" s="14"/>
      <c r="AD1235" s="14"/>
      <c r="AE1235" s="14"/>
      <c r="AF1235" s="15" t="str">
        <f aca="false">IF(AF1234="","",AF1234)</f>
        <v/>
      </c>
      <c r="AG1235" s="15" t="str">
        <f aca="false">IF(AG1234="","",AG1234)</f>
        <v/>
      </c>
      <c r="AH1235" s="15" t="str">
        <f aca="false">IF(AH1234="","",AH1234)</f>
        <v/>
      </c>
      <c r="AI1235" s="15" t="str">
        <f aca="false">IF(AI1234="","",AI1234)</f>
        <v/>
      </c>
      <c r="AJ1235" s="15" t="str">
        <f aca="false">AJ1234</f>
        <v>Ναι</v>
      </c>
    </row>
    <row r="1236" customFormat="false" ht="15" hidden="false" customHeight="false" outlineLevel="0" collapsed="false">
      <c r="A1236" s="14"/>
      <c r="B1236" s="15" t="str">
        <f aca="false">IF(A1236="","",VLOOKUP(A1236,Sheet2!$H$2:$M$12,2,FALSE()))</f>
        <v/>
      </c>
      <c r="C1236" s="15" t="str">
        <f aca="false">IF(A1236="","",VLOOKUP(A1236,Sheet2!$H$2:$M$12,3,FALSE()))</f>
        <v/>
      </c>
      <c r="D1236" s="15" t="str">
        <f aca="false">IF(A1236="","",VLOOKUP(A1236,Sheet2!$H$2:$M$12,4,FALSE()))</f>
        <v/>
      </c>
      <c r="E1236" s="15" t="str">
        <f aca="false">IF(A1236="","",VLOOKUP(A1236,Sheet2!$H$2:$M$12,5,FALSE()))</f>
        <v/>
      </c>
      <c r="F1236" s="15" t="str">
        <f aca="false">IF(A1236="","",VLOOKUP(A1236,Sheet2!$H$2:$M$12,6,FALSE()))</f>
        <v/>
      </c>
      <c r="G1236" s="14"/>
      <c r="H1236" s="14"/>
      <c r="I1236" s="14"/>
      <c r="J1236" s="14"/>
      <c r="K1236" s="14"/>
      <c r="L1236" s="14"/>
      <c r="M1236" s="14"/>
      <c r="N1236" s="14"/>
      <c r="O1236" s="14"/>
      <c r="P1236" s="14"/>
      <c r="Q1236" s="14"/>
      <c r="R1236" s="14"/>
      <c r="S1236" s="14"/>
      <c r="T1236" s="14"/>
      <c r="U1236" s="14"/>
      <c r="V1236" s="14"/>
      <c r="W1236" s="14"/>
      <c r="X1236" s="14"/>
      <c r="Y1236" s="14"/>
      <c r="Z1236" s="14"/>
      <c r="AA1236" s="14"/>
      <c r="AB1236" s="14"/>
      <c r="AC1236" s="14"/>
      <c r="AD1236" s="14"/>
      <c r="AE1236" s="14"/>
      <c r="AF1236" s="15" t="str">
        <f aca="false">IF(AF1235="","",AF1235)</f>
        <v/>
      </c>
      <c r="AG1236" s="15" t="str">
        <f aca="false">IF(AG1235="","",AG1235)</f>
        <v/>
      </c>
      <c r="AH1236" s="15" t="str">
        <f aca="false">IF(AH1235="","",AH1235)</f>
        <v/>
      </c>
      <c r="AI1236" s="15" t="str">
        <f aca="false">IF(AI1235="","",AI1235)</f>
        <v/>
      </c>
      <c r="AJ1236" s="15" t="str">
        <f aca="false">AJ1235</f>
        <v>Ναι</v>
      </c>
    </row>
    <row r="1237" customFormat="false" ht="15" hidden="false" customHeight="false" outlineLevel="0" collapsed="false">
      <c r="A1237" s="14"/>
      <c r="B1237" s="15" t="str">
        <f aca="false">IF(A1237="","",VLOOKUP(A1237,Sheet2!$H$2:$M$12,2,FALSE()))</f>
        <v/>
      </c>
      <c r="C1237" s="15" t="str">
        <f aca="false">IF(A1237="","",VLOOKUP(A1237,Sheet2!$H$2:$M$12,3,FALSE()))</f>
        <v/>
      </c>
      <c r="D1237" s="15" t="str">
        <f aca="false">IF(A1237="","",VLOOKUP(A1237,Sheet2!$H$2:$M$12,4,FALSE()))</f>
        <v/>
      </c>
      <c r="E1237" s="15" t="str">
        <f aca="false">IF(A1237="","",VLOOKUP(A1237,Sheet2!$H$2:$M$12,5,FALSE()))</f>
        <v/>
      </c>
      <c r="F1237" s="15" t="str">
        <f aca="false">IF(A1237="","",VLOOKUP(A1237,Sheet2!$H$2:$M$12,6,FALSE()))</f>
        <v/>
      </c>
      <c r="G1237" s="14"/>
      <c r="H1237" s="14"/>
      <c r="I1237" s="14"/>
      <c r="J1237" s="14"/>
      <c r="K1237" s="14"/>
      <c r="L1237" s="14"/>
      <c r="M1237" s="14"/>
      <c r="N1237" s="14"/>
      <c r="O1237" s="14"/>
      <c r="P1237" s="14"/>
      <c r="Q1237" s="14"/>
      <c r="R1237" s="14"/>
      <c r="S1237" s="14"/>
      <c r="T1237" s="14"/>
      <c r="U1237" s="14"/>
      <c r="V1237" s="14"/>
      <c r="W1237" s="14"/>
      <c r="X1237" s="14"/>
      <c r="Y1237" s="14"/>
      <c r="Z1237" s="14"/>
      <c r="AA1237" s="14"/>
      <c r="AB1237" s="14"/>
      <c r="AC1237" s="14"/>
      <c r="AD1237" s="14"/>
      <c r="AE1237" s="14"/>
      <c r="AF1237" s="15" t="str">
        <f aca="false">IF(AF1236="","",AF1236)</f>
        <v/>
      </c>
      <c r="AG1237" s="15" t="str">
        <f aca="false">IF(AG1236="","",AG1236)</f>
        <v/>
      </c>
      <c r="AH1237" s="15" t="str">
        <f aca="false">IF(AH1236="","",AH1236)</f>
        <v/>
      </c>
      <c r="AI1237" s="15" t="str">
        <f aca="false">IF(AI1236="","",AI1236)</f>
        <v/>
      </c>
      <c r="AJ1237" s="15" t="str">
        <f aca="false">AJ1236</f>
        <v>Ναι</v>
      </c>
    </row>
    <row r="1238" customFormat="false" ht="15" hidden="false" customHeight="false" outlineLevel="0" collapsed="false">
      <c r="A1238" s="14"/>
      <c r="B1238" s="15" t="str">
        <f aca="false">IF(A1238="","",VLOOKUP(A1238,Sheet2!$H$2:$M$12,2,FALSE()))</f>
        <v/>
      </c>
      <c r="C1238" s="15" t="str">
        <f aca="false">IF(A1238="","",VLOOKUP(A1238,Sheet2!$H$2:$M$12,3,FALSE()))</f>
        <v/>
      </c>
      <c r="D1238" s="15" t="str">
        <f aca="false">IF(A1238="","",VLOOKUP(A1238,Sheet2!$H$2:$M$12,4,FALSE()))</f>
        <v/>
      </c>
      <c r="E1238" s="15" t="str">
        <f aca="false">IF(A1238="","",VLOOKUP(A1238,Sheet2!$H$2:$M$12,5,FALSE()))</f>
        <v/>
      </c>
      <c r="F1238" s="15" t="str">
        <f aca="false">IF(A1238="","",VLOOKUP(A1238,Sheet2!$H$2:$M$12,6,FALSE()))</f>
        <v/>
      </c>
      <c r="G1238" s="14"/>
      <c r="H1238" s="14"/>
      <c r="I1238" s="14"/>
      <c r="J1238" s="14"/>
      <c r="K1238" s="14"/>
      <c r="L1238" s="14"/>
      <c r="M1238" s="14"/>
      <c r="N1238" s="14"/>
      <c r="O1238" s="14"/>
      <c r="P1238" s="14"/>
      <c r="Q1238" s="14"/>
      <c r="R1238" s="14"/>
      <c r="S1238" s="14"/>
      <c r="T1238" s="14"/>
      <c r="U1238" s="14"/>
      <c r="V1238" s="14"/>
      <c r="W1238" s="14"/>
      <c r="X1238" s="14"/>
      <c r="Y1238" s="14"/>
      <c r="Z1238" s="14"/>
      <c r="AA1238" s="14"/>
      <c r="AB1238" s="14"/>
      <c r="AC1238" s="14"/>
      <c r="AD1238" s="14"/>
      <c r="AE1238" s="14"/>
      <c r="AF1238" s="15" t="str">
        <f aca="false">IF(AF1237="","",AF1237)</f>
        <v/>
      </c>
      <c r="AG1238" s="15" t="str">
        <f aca="false">IF(AG1237="","",AG1237)</f>
        <v/>
      </c>
      <c r="AH1238" s="15" t="str">
        <f aca="false">IF(AH1237="","",AH1237)</f>
        <v/>
      </c>
      <c r="AI1238" s="15" t="str">
        <f aca="false">IF(AI1237="","",AI1237)</f>
        <v/>
      </c>
      <c r="AJ1238" s="15" t="str">
        <f aca="false">AJ1237</f>
        <v>Ναι</v>
      </c>
    </row>
    <row r="1239" customFormat="false" ht="15" hidden="false" customHeight="false" outlineLevel="0" collapsed="false">
      <c r="A1239" s="14"/>
      <c r="B1239" s="15" t="str">
        <f aca="false">IF(A1239="","",VLOOKUP(A1239,Sheet2!$H$2:$M$12,2,FALSE()))</f>
        <v/>
      </c>
      <c r="C1239" s="15" t="str">
        <f aca="false">IF(A1239="","",VLOOKUP(A1239,Sheet2!$H$2:$M$12,3,FALSE()))</f>
        <v/>
      </c>
      <c r="D1239" s="15" t="str">
        <f aca="false">IF(A1239="","",VLOOKUP(A1239,Sheet2!$H$2:$M$12,4,FALSE()))</f>
        <v/>
      </c>
      <c r="E1239" s="15" t="str">
        <f aca="false">IF(A1239="","",VLOOKUP(A1239,Sheet2!$H$2:$M$12,5,FALSE()))</f>
        <v/>
      </c>
      <c r="F1239" s="15" t="str">
        <f aca="false">IF(A1239="","",VLOOKUP(A1239,Sheet2!$H$2:$M$12,6,FALSE()))</f>
        <v/>
      </c>
      <c r="G1239" s="14"/>
      <c r="H1239" s="14"/>
      <c r="I1239" s="14"/>
      <c r="J1239" s="14"/>
      <c r="K1239" s="14"/>
      <c r="L1239" s="14"/>
      <c r="M1239" s="14"/>
      <c r="N1239" s="14"/>
      <c r="O1239" s="14"/>
      <c r="P1239" s="14"/>
      <c r="Q1239" s="14"/>
      <c r="R1239" s="14"/>
      <c r="S1239" s="14"/>
      <c r="T1239" s="14"/>
      <c r="U1239" s="14"/>
      <c r="V1239" s="14"/>
      <c r="W1239" s="14"/>
      <c r="X1239" s="14"/>
      <c r="Y1239" s="14"/>
      <c r="Z1239" s="14"/>
      <c r="AA1239" s="14"/>
      <c r="AB1239" s="14"/>
      <c r="AC1239" s="14"/>
      <c r="AD1239" s="14"/>
      <c r="AE1239" s="14"/>
      <c r="AF1239" s="15" t="str">
        <f aca="false">IF(AF1238="","",AF1238)</f>
        <v/>
      </c>
      <c r="AG1239" s="15" t="str">
        <f aca="false">IF(AG1238="","",AG1238)</f>
        <v/>
      </c>
      <c r="AH1239" s="15" t="str">
        <f aca="false">IF(AH1238="","",AH1238)</f>
        <v/>
      </c>
      <c r="AI1239" s="15" t="str">
        <f aca="false">IF(AI1238="","",AI1238)</f>
        <v/>
      </c>
      <c r="AJ1239" s="15" t="str">
        <f aca="false">AJ1238</f>
        <v>Ναι</v>
      </c>
    </row>
    <row r="1240" customFormat="false" ht="15" hidden="false" customHeight="false" outlineLevel="0" collapsed="false">
      <c r="A1240" s="14"/>
      <c r="B1240" s="15" t="str">
        <f aca="false">IF(A1240="","",VLOOKUP(A1240,Sheet2!$H$2:$M$12,2,FALSE()))</f>
        <v/>
      </c>
      <c r="C1240" s="15" t="str">
        <f aca="false">IF(A1240="","",VLOOKUP(A1240,Sheet2!$H$2:$M$12,3,FALSE()))</f>
        <v/>
      </c>
      <c r="D1240" s="15" t="str">
        <f aca="false">IF(A1240="","",VLOOKUP(A1240,Sheet2!$H$2:$M$12,4,FALSE()))</f>
        <v/>
      </c>
      <c r="E1240" s="15" t="str">
        <f aca="false">IF(A1240="","",VLOOKUP(A1240,Sheet2!$H$2:$M$12,5,FALSE()))</f>
        <v/>
      </c>
      <c r="F1240" s="15" t="str">
        <f aca="false">IF(A1240="","",VLOOKUP(A1240,Sheet2!$H$2:$M$12,6,FALSE()))</f>
        <v/>
      </c>
      <c r="G1240" s="14"/>
      <c r="H1240" s="14"/>
      <c r="I1240" s="14"/>
      <c r="J1240" s="14"/>
      <c r="K1240" s="14"/>
      <c r="L1240" s="14"/>
      <c r="M1240" s="14"/>
      <c r="N1240" s="14"/>
      <c r="O1240" s="14"/>
      <c r="P1240" s="14"/>
      <c r="Q1240" s="14"/>
      <c r="R1240" s="14"/>
      <c r="S1240" s="14"/>
      <c r="T1240" s="14"/>
      <c r="U1240" s="14"/>
      <c r="V1240" s="14"/>
      <c r="W1240" s="14"/>
      <c r="X1240" s="14"/>
      <c r="Y1240" s="14"/>
      <c r="Z1240" s="14"/>
      <c r="AA1240" s="14"/>
      <c r="AB1240" s="14"/>
      <c r="AC1240" s="14"/>
      <c r="AD1240" s="14"/>
      <c r="AE1240" s="14"/>
      <c r="AF1240" s="15" t="str">
        <f aca="false">IF(AF1239="","",AF1239)</f>
        <v/>
      </c>
      <c r="AG1240" s="15" t="str">
        <f aca="false">IF(AG1239="","",AG1239)</f>
        <v/>
      </c>
      <c r="AH1240" s="15" t="str">
        <f aca="false">IF(AH1239="","",AH1239)</f>
        <v/>
      </c>
      <c r="AI1240" s="15" t="str">
        <f aca="false">IF(AI1239="","",AI1239)</f>
        <v/>
      </c>
      <c r="AJ1240" s="15" t="str">
        <f aca="false">AJ1239</f>
        <v>Ναι</v>
      </c>
    </row>
    <row r="1241" customFormat="false" ht="15" hidden="false" customHeight="false" outlineLevel="0" collapsed="false">
      <c r="A1241" s="14"/>
      <c r="B1241" s="15" t="str">
        <f aca="false">IF(A1241="","",VLOOKUP(A1241,Sheet2!$H$2:$M$12,2,FALSE()))</f>
        <v/>
      </c>
      <c r="C1241" s="15" t="str">
        <f aca="false">IF(A1241="","",VLOOKUP(A1241,Sheet2!$H$2:$M$12,3,FALSE()))</f>
        <v/>
      </c>
      <c r="D1241" s="15" t="str">
        <f aca="false">IF(A1241="","",VLOOKUP(A1241,Sheet2!$H$2:$M$12,4,FALSE()))</f>
        <v/>
      </c>
      <c r="E1241" s="15" t="str">
        <f aca="false">IF(A1241="","",VLOOKUP(A1241,Sheet2!$H$2:$M$12,5,FALSE()))</f>
        <v/>
      </c>
      <c r="F1241" s="15" t="str">
        <f aca="false">IF(A1241="","",VLOOKUP(A1241,Sheet2!$H$2:$M$12,6,FALSE()))</f>
        <v/>
      </c>
      <c r="G1241" s="14"/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  <c r="S1241" s="14"/>
      <c r="T1241" s="14"/>
      <c r="U1241" s="14"/>
      <c r="V1241" s="14"/>
      <c r="W1241" s="14"/>
      <c r="X1241" s="14"/>
      <c r="Y1241" s="14"/>
      <c r="Z1241" s="14"/>
      <c r="AA1241" s="14"/>
      <c r="AB1241" s="14"/>
      <c r="AC1241" s="14"/>
      <c r="AD1241" s="14"/>
      <c r="AE1241" s="14"/>
      <c r="AF1241" s="15" t="str">
        <f aca="false">IF(AF1240="","",AF1240)</f>
        <v/>
      </c>
      <c r="AG1241" s="15" t="str">
        <f aca="false">IF(AG1240="","",AG1240)</f>
        <v/>
      </c>
      <c r="AH1241" s="15" t="str">
        <f aca="false">IF(AH1240="","",AH1240)</f>
        <v/>
      </c>
      <c r="AI1241" s="15" t="str">
        <f aca="false">IF(AI1240="","",AI1240)</f>
        <v/>
      </c>
      <c r="AJ1241" s="15" t="str">
        <f aca="false">AJ1240</f>
        <v>Ναι</v>
      </c>
    </row>
    <row r="1242" customFormat="false" ht="15" hidden="false" customHeight="false" outlineLevel="0" collapsed="false">
      <c r="A1242" s="14"/>
      <c r="B1242" s="15" t="str">
        <f aca="false">IF(A1242="","",VLOOKUP(A1242,Sheet2!$H$2:$M$12,2,FALSE()))</f>
        <v/>
      </c>
      <c r="C1242" s="15" t="str">
        <f aca="false">IF(A1242="","",VLOOKUP(A1242,Sheet2!$H$2:$M$12,3,FALSE()))</f>
        <v/>
      </c>
      <c r="D1242" s="15" t="str">
        <f aca="false">IF(A1242="","",VLOOKUP(A1242,Sheet2!$H$2:$M$12,4,FALSE()))</f>
        <v/>
      </c>
      <c r="E1242" s="15" t="str">
        <f aca="false">IF(A1242="","",VLOOKUP(A1242,Sheet2!$H$2:$M$12,5,FALSE()))</f>
        <v/>
      </c>
      <c r="F1242" s="15" t="str">
        <f aca="false">IF(A1242="","",VLOOKUP(A1242,Sheet2!$H$2:$M$12,6,FALSE()))</f>
        <v/>
      </c>
      <c r="G1242" s="14"/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  <c r="S1242" s="14"/>
      <c r="T1242" s="14"/>
      <c r="U1242" s="14"/>
      <c r="V1242" s="14"/>
      <c r="W1242" s="14"/>
      <c r="X1242" s="14"/>
      <c r="Y1242" s="14"/>
      <c r="Z1242" s="14"/>
      <c r="AA1242" s="14"/>
      <c r="AB1242" s="14"/>
      <c r="AC1242" s="14"/>
      <c r="AD1242" s="14"/>
      <c r="AE1242" s="14"/>
      <c r="AF1242" s="15" t="str">
        <f aca="false">IF(AF1241="","",AF1241)</f>
        <v/>
      </c>
      <c r="AG1242" s="15" t="str">
        <f aca="false">IF(AG1241="","",AG1241)</f>
        <v/>
      </c>
      <c r="AH1242" s="15" t="str">
        <f aca="false">IF(AH1241="","",AH1241)</f>
        <v/>
      </c>
      <c r="AI1242" s="15" t="str">
        <f aca="false">IF(AI1241="","",AI1241)</f>
        <v/>
      </c>
      <c r="AJ1242" s="15" t="str">
        <f aca="false">AJ1241</f>
        <v>Ναι</v>
      </c>
    </row>
    <row r="1243" customFormat="false" ht="15" hidden="false" customHeight="false" outlineLevel="0" collapsed="false">
      <c r="A1243" s="14"/>
      <c r="B1243" s="15" t="str">
        <f aca="false">IF(A1243="","",VLOOKUP(A1243,Sheet2!$H$2:$M$12,2,FALSE()))</f>
        <v/>
      </c>
      <c r="C1243" s="15" t="str">
        <f aca="false">IF(A1243="","",VLOOKUP(A1243,Sheet2!$H$2:$M$12,3,FALSE()))</f>
        <v/>
      </c>
      <c r="D1243" s="15" t="str">
        <f aca="false">IF(A1243="","",VLOOKUP(A1243,Sheet2!$H$2:$M$12,4,FALSE()))</f>
        <v/>
      </c>
      <c r="E1243" s="15" t="str">
        <f aca="false">IF(A1243="","",VLOOKUP(A1243,Sheet2!$H$2:$M$12,5,FALSE()))</f>
        <v/>
      </c>
      <c r="F1243" s="15" t="str">
        <f aca="false">IF(A1243="","",VLOOKUP(A1243,Sheet2!$H$2:$M$12,6,FALSE()))</f>
        <v/>
      </c>
      <c r="G1243" s="14"/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  <c r="S1243" s="14"/>
      <c r="T1243" s="14"/>
      <c r="U1243" s="14"/>
      <c r="V1243" s="14"/>
      <c r="W1243" s="14"/>
      <c r="X1243" s="14"/>
      <c r="Y1243" s="14"/>
      <c r="Z1243" s="14"/>
      <c r="AA1243" s="14"/>
      <c r="AB1243" s="14"/>
      <c r="AC1243" s="14"/>
      <c r="AD1243" s="14"/>
      <c r="AE1243" s="14"/>
      <c r="AF1243" s="15" t="str">
        <f aca="false">IF(AF1242="","",AF1242)</f>
        <v/>
      </c>
      <c r="AG1243" s="15" t="str">
        <f aca="false">IF(AG1242="","",AG1242)</f>
        <v/>
      </c>
      <c r="AH1243" s="15" t="str">
        <f aca="false">IF(AH1242="","",AH1242)</f>
        <v/>
      </c>
      <c r="AI1243" s="15" t="str">
        <f aca="false">IF(AI1242="","",AI1242)</f>
        <v/>
      </c>
      <c r="AJ1243" s="15" t="str">
        <f aca="false">AJ1242</f>
        <v>Ναι</v>
      </c>
    </row>
    <row r="1244" customFormat="false" ht="15" hidden="false" customHeight="false" outlineLevel="0" collapsed="false">
      <c r="A1244" s="14"/>
      <c r="B1244" s="15" t="str">
        <f aca="false">IF(A1244="","",VLOOKUP(A1244,Sheet2!$H$2:$M$12,2,FALSE()))</f>
        <v/>
      </c>
      <c r="C1244" s="15" t="str">
        <f aca="false">IF(A1244="","",VLOOKUP(A1244,Sheet2!$H$2:$M$12,3,FALSE()))</f>
        <v/>
      </c>
      <c r="D1244" s="15" t="str">
        <f aca="false">IF(A1244="","",VLOOKUP(A1244,Sheet2!$H$2:$M$12,4,FALSE()))</f>
        <v/>
      </c>
      <c r="E1244" s="15" t="str">
        <f aca="false">IF(A1244="","",VLOOKUP(A1244,Sheet2!$H$2:$M$12,5,FALSE()))</f>
        <v/>
      </c>
      <c r="F1244" s="15" t="str">
        <f aca="false">IF(A1244="","",VLOOKUP(A1244,Sheet2!$H$2:$M$12,6,FALSE()))</f>
        <v/>
      </c>
      <c r="G1244" s="14"/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14"/>
      <c r="AB1244" s="14"/>
      <c r="AC1244" s="14"/>
      <c r="AD1244" s="14"/>
      <c r="AE1244" s="14"/>
      <c r="AF1244" s="15" t="str">
        <f aca="false">IF(AF1243="","",AF1243)</f>
        <v/>
      </c>
      <c r="AG1244" s="15" t="str">
        <f aca="false">IF(AG1243="","",AG1243)</f>
        <v/>
      </c>
      <c r="AH1244" s="15" t="str">
        <f aca="false">IF(AH1243="","",AH1243)</f>
        <v/>
      </c>
      <c r="AI1244" s="15" t="str">
        <f aca="false">IF(AI1243="","",AI1243)</f>
        <v/>
      </c>
      <c r="AJ1244" s="15" t="str">
        <f aca="false">AJ1243</f>
        <v>Ναι</v>
      </c>
    </row>
    <row r="1245" customFormat="false" ht="15" hidden="false" customHeight="false" outlineLevel="0" collapsed="false">
      <c r="A1245" s="14"/>
      <c r="B1245" s="15" t="str">
        <f aca="false">IF(A1245="","",VLOOKUP(A1245,Sheet2!$H$2:$M$12,2,FALSE()))</f>
        <v/>
      </c>
      <c r="C1245" s="15" t="str">
        <f aca="false">IF(A1245="","",VLOOKUP(A1245,Sheet2!$H$2:$M$12,3,FALSE()))</f>
        <v/>
      </c>
      <c r="D1245" s="15" t="str">
        <f aca="false">IF(A1245="","",VLOOKUP(A1245,Sheet2!$H$2:$M$12,4,FALSE()))</f>
        <v/>
      </c>
      <c r="E1245" s="15" t="str">
        <f aca="false">IF(A1245="","",VLOOKUP(A1245,Sheet2!$H$2:$M$12,5,FALSE()))</f>
        <v/>
      </c>
      <c r="F1245" s="15" t="str">
        <f aca="false">IF(A1245="","",VLOOKUP(A1245,Sheet2!$H$2:$M$12,6,FALSE()))</f>
        <v/>
      </c>
      <c r="G1245" s="14"/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  <c r="S1245" s="14"/>
      <c r="T1245" s="14"/>
      <c r="U1245" s="14"/>
      <c r="V1245" s="14"/>
      <c r="W1245" s="14"/>
      <c r="X1245" s="14"/>
      <c r="Y1245" s="14"/>
      <c r="Z1245" s="14"/>
      <c r="AA1245" s="14"/>
      <c r="AB1245" s="14"/>
      <c r="AC1245" s="14"/>
      <c r="AD1245" s="14"/>
      <c r="AE1245" s="14"/>
      <c r="AF1245" s="15" t="str">
        <f aca="false">IF(AF1244="","",AF1244)</f>
        <v/>
      </c>
      <c r="AG1245" s="15" t="str">
        <f aca="false">IF(AG1244="","",AG1244)</f>
        <v/>
      </c>
      <c r="AH1245" s="15" t="str">
        <f aca="false">IF(AH1244="","",AH1244)</f>
        <v/>
      </c>
      <c r="AI1245" s="15" t="str">
        <f aca="false">IF(AI1244="","",AI1244)</f>
        <v/>
      </c>
      <c r="AJ1245" s="15" t="str">
        <f aca="false">AJ1244</f>
        <v>Ναι</v>
      </c>
    </row>
    <row r="1246" customFormat="false" ht="15" hidden="false" customHeight="false" outlineLevel="0" collapsed="false">
      <c r="A1246" s="14"/>
      <c r="B1246" s="15" t="str">
        <f aca="false">IF(A1246="","",VLOOKUP(A1246,Sheet2!$H$2:$M$12,2,FALSE()))</f>
        <v/>
      </c>
      <c r="C1246" s="15" t="str">
        <f aca="false">IF(A1246="","",VLOOKUP(A1246,Sheet2!$H$2:$M$12,3,FALSE()))</f>
        <v/>
      </c>
      <c r="D1246" s="15" t="str">
        <f aca="false">IF(A1246="","",VLOOKUP(A1246,Sheet2!$H$2:$M$12,4,FALSE()))</f>
        <v/>
      </c>
      <c r="E1246" s="15" t="str">
        <f aca="false">IF(A1246="","",VLOOKUP(A1246,Sheet2!$H$2:$M$12,5,FALSE()))</f>
        <v/>
      </c>
      <c r="F1246" s="15" t="str">
        <f aca="false">IF(A1246="","",VLOOKUP(A1246,Sheet2!$H$2:$M$12,6,FALSE()))</f>
        <v/>
      </c>
      <c r="G1246" s="14"/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  <c r="S1246" s="14"/>
      <c r="T1246" s="14"/>
      <c r="U1246" s="14"/>
      <c r="V1246" s="14"/>
      <c r="W1246" s="14"/>
      <c r="X1246" s="14"/>
      <c r="Y1246" s="14"/>
      <c r="Z1246" s="14"/>
      <c r="AA1246" s="14"/>
      <c r="AB1246" s="14"/>
      <c r="AC1246" s="14"/>
      <c r="AD1246" s="14"/>
      <c r="AE1246" s="14"/>
      <c r="AF1246" s="15" t="str">
        <f aca="false">IF(AF1245="","",AF1245)</f>
        <v/>
      </c>
      <c r="AG1246" s="15" t="str">
        <f aca="false">IF(AG1245="","",AG1245)</f>
        <v/>
      </c>
      <c r="AH1246" s="15" t="str">
        <f aca="false">IF(AH1245="","",AH1245)</f>
        <v/>
      </c>
      <c r="AI1246" s="15" t="str">
        <f aca="false">IF(AI1245="","",AI1245)</f>
        <v/>
      </c>
      <c r="AJ1246" s="15" t="str">
        <f aca="false">AJ1245</f>
        <v>Ναι</v>
      </c>
    </row>
    <row r="1247" customFormat="false" ht="15" hidden="false" customHeight="false" outlineLevel="0" collapsed="false">
      <c r="A1247" s="14"/>
      <c r="B1247" s="15" t="str">
        <f aca="false">IF(A1247="","",VLOOKUP(A1247,Sheet2!$H$2:$M$12,2,FALSE()))</f>
        <v/>
      </c>
      <c r="C1247" s="15" t="str">
        <f aca="false">IF(A1247="","",VLOOKUP(A1247,Sheet2!$H$2:$M$12,3,FALSE()))</f>
        <v/>
      </c>
      <c r="D1247" s="15" t="str">
        <f aca="false">IF(A1247="","",VLOOKUP(A1247,Sheet2!$H$2:$M$12,4,FALSE()))</f>
        <v/>
      </c>
      <c r="E1247" s="15" t="str">
        <f aca="false">IF(A1247="","",VLOOKUP(A1247,Sheet2!$H$2:$M$12,5,FALSE()))</f>
        <v/>
      </c>
      <c r="F1247" s="15" t="str">
        <f aca="false">IF(A1247="","",VLOOKUP(A1247,Sheet2!$H$2:$M$12,6,FALSE()))</f>
        <v/>
      </c>
      <c r="G1247" s="14"/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  <c r="S1247" s="14"/>
      <c r="T1247" s="14"/>
      <c r="U1247" s="14"/>
      <c r="V1247" s="14"/>
      <c r="W1247" s="14"/>
      <c r="X1247" s="14"/>
      <c r="Y1247" s="14"/>
      <c r="Z1247" s="14"/>
      <c r="AA1247" s="14"/>
      <c r="AB1247" s="14"/>
      <c r="AC1247" s="14"/>
      <c r="AD1247" s="14"/>
      <c r="AE1247" s="14"/>
      <c r="AF1247" s="15" t="str">
        <f aca="false">IF(AF1246="","",AF1246)</f>
        <v/>
      </c>
      <c r="AG1247" s="15" t="str">
        <f aca="false">IF(AG1246="","",AG1246)</f>
        <v/>
      </c>
      <c r="AH1247" s="15" t="str">
        <f aca="false">IF(AH1246="","",AH1246)</f>
        <v/>
      </c>
      <c r="AI1247" s="15" t="str">
        <f aca="false">IF(AI1246="","",AI1246)</f>
        <v/>
      </c>
      <c r="AJ1247" s="15" t="str">
        <f aca="false">AJ1246</f>
        <v>Ναι</v>
      </c>
    </row>
    <row r="1248" customFormat="false" ht="15" hidden="false" customHeight="false" outlineLevel="0" collapsed="false">
      <c r="A1248" s="14"/>
      <c r="B1248" s="15" t="str">
        <f aca="false">IF(A1248="","",VLOOKUP(A1248,Sheet2!$H$2:$M$12,2,FALSE()))</f>
        <v/>
      </c>
      <c r="C1248" s="15" t="str">
        <f aca="false">IF(A1248="","",VLOOKUP(A1248,Sheet2!$H$2:$M$12,3,FALSE()))</f>
        <v/>
      </c>
      <c r="D1248" s="15" t="str">
        <f aca="false">IF(A1248="","",VLOOKUP(A1248,Sheet2!$H$2:$M$12,4,FALSE()))</f>
        <v/>
      </c>
      <c r="E1248" s="15" t="str">
        <f aca="false">IF(A1248="","",VLOOKUP(A1248,Sheet2!$H$2:$M$12,5,FALSE()))</f>
        <v/>
      </c>
      <c r="F1248" s="15" t="str">
        <f aca="false">IF(A1248="","",VLOOKUP(A1248,Sheet2!$H$2:$M$12,6,FALSE()))</f>
        <v/>
      </c>
      <c r="G1248" s="14"/>
      <c r="H1248" s="14"/>
      <c r="I1248" s="14"/>
      <c r="J1248" s="14"/>
      <c r="K1248" s="14"/>
      <c r="L1248" s="14"/>
      <c r="M1248" s="14"/>
      <c r="N1248" s="14"/>
      <c r="O1248" s="14"/>
      <c r="P1248" s="14"/>
      <c r="Q1248" s="14"/>
      <c r="R1248" s="14"/>
      <c r="S1248" s="14"/>
      <c r="T1248" s="14"/>
      <c r="U1248" s="14"/>
      <c r="V1248" s="14"/>
      <c r="W1248" s="14"/>
      <c r="X1248" s="14"/>
      <c r="Y1248" s="14"/>
      <c r="Z1248" s="14"/>
      <c r="AA1248" s="14"/>
      <c r="AB1248" s="14"/>
      <c r="AC1248" s="14"/>
      <c r="AD1248" s="14"/>
      <c r="AE1248" s="14"/>
      <c r="AF1248" s="15" t="str">
        <f aca="false">IF(AF1247="","",AF1247)</f>
        <v/>
      </c>
      <c r="AG1248" s="15" t="str">
        <f aca="false">IF(AG1247="","",AG1247)</f>
        <v/>
      </c>
      <c r="AH1248" s="15" t="str">
        <f aca="false">IF(AH1247="","",AH1247)</f>
        <v/>
      </c>
      <c r="AI1248" s="15" t="str">
        <f aca="false">IF(AI1247="","",AI1247)</f>
        <v/>
      </c>
      <c r="AJ1248" s="15" t="str">
        <f aca="false">AJ1247</f>
        <v>Ναι</v>
      </c>
    </row>
    <row r="1249" customFormat="false" ht="15" hidden="false" customHeight="false" outlineLevel="0" collapsed="false">
      <c r="A1249" s="14"/>
      <c r="B1249" s="15" t="str">
        <f aca="false">IF(A1249="","",VLOOKUP(A1249,Sheet2!$H$2:$M$12,2,FALSE()))</f>
        <v/>
      </c>
      <c r="C1249" s="15" t="str">
        <f aca="false">IF(A1249="","",VLOOKUP(A1249,Sheet2!$H$2:$M$12,3,FALSE()))</f>
        <v/>
      </c>
      <c r="D1249" s="15" t="str">
        <f aca="false">IF(A1249="","",VLOOKUP(A1249,Sheet2!$H$2:$M$12,4,FALSE()))</f>
        <v/>
      </c>
      <c r="E1249" s="15" t="str">
        <f aca="false">IF(A1249="","",VLOOKUP(A1249,Sheet2!$H$2:$M$12,5,FALSE()))</f>
        <v/>
      </c>
      <c r="F1249" s="15" t="str">
        <f aca="false">IF(A1249="","",VLOOKUP(A1249,Sheet2!$H$2:$M$12,6,FALSE()))</f>
        <v/>
      </c>
      <c r="G1249" s="14"/>
      <c r="H1249" s="14"/>
      <c r="I1249" s="14"/>
      <c r="J1249" s="14"/>
      <c r="K1249" s="14"/>
      <c r="L1249" s="14"/>
      <c r="M1249" s="14"/>
      <c r="N1249" s="14"/>
      <c r="O1249" s="14"/>
      <c r="P1249" s="14"/>
      <c r="Q1249" s="14"/>
      <c r="R1249" s="14"/>
      <c r="S1249" s="14"/>
      <c r="T1249" s="14"/>
      <c r="U1249" s="14"/>
      <c r="V1249" s="14"/>
      <c r="W1249" s="14"/>
      <c r="X1249" s="14"/>
      <c r="Y1249" s="14"/>
      <c r="Z1249" s="14"/>
      <c r="AA1249" s="14"/>
      <c r="AB1249" s="14"/>
      <c r="AC1249" s="14"/>
      <c r="AD1249" s="14"/>
      <c r="AE1249" s="14"/>
      <c r="AF1249" s="15" t="str">
        <f aca="false">IF(AF1248="","",AF1248)</f>
        <v/>
      </c>
      <c r="AG1249" s="15" t="str">
        <f aca="false">IF(AG1248="","",AG1248)</f>
        <v/>
      </c>
      <c r="AH1249" s="15" t="str">
        <f aca="false">IF(AH1248="","",AH1248)</f>
        <v/>
      </c>
      <c r="AI1249" s="15" t="str">
        <f aca="false">IF(AI1248="","",AI1248)</f>
        <v/>
      </c>
      <c r="AJ1249" s="15" t="str">
        <f aca="false">AJ1248</f>
        <v>Ναι</v>
      </c>
    </row>
    <row r="1250" customFormat="false" ht="15" hidden="false" customHeight="false" outlineLevel="0" collapsed="false">
      <c r="A1250" s="14"/>
      <c r="B1250" s="15" t="str">
        <f aca="false">IF(A1250="","",VLOOKUP(A1250,Sheet2!$H$2:$M$12,2,FALSE()))</f>
        <v/>
      </c>
      <c r="C1250" s="15" t="str">
        <f aca="false">IF(A1250="","",VLOOKUP(A1250,Sheet2!$H$2:$M$12,3,FALSE()))</f>
        <v/>
      </c>
      <c r="D1250" s="15" t="str">
        <f aca="false">IF(A1250="","",VLOOKUP(A1250,Sheet2!$H$2:$M$12,4,FALSE()))</f>
        <v/>
      </c>
      <c r="E1250" s="15" t="str">
        <f aca="false">IF(A1250="","",VLOOKUP(A1250,Sheet2!$H$2:$M$12,5,FALSE()))</f>
        <v/>
      </c>
      <c r="F1250" s="15" t="str">
        <f aca="false">IF(A1250="","",VLOOKUP(A1250,Sheet2!$H$2:$M$12,6,FALSE()))</f>
        <v/>
      </c>
      <c r="G1250" s="14"/>
      <c r="H1250" s="14"/>
      <c r="I1250" s="14"/>
      <c r="J1250" s="14"/>
      <c r="K1250" s="14"/>
      <c r="L1250" s="14"/>
      <c r="M1250" s="14"/>
      <c r="N1250" s="14"/>
      <c r="O1250" s="14"/>
      <c r="P1250" s="14"/>
      <c r="Q1250" s="14"/>
      <c r="R1250" s="14"/>
      <c r="S1250" s="14"/>
      <c r="T1250" s="14"/>
      <c r="U1250" s="14"/>
      <c r="V1250" s="14"/>
      <c r="W1250" s="14"/>
      <c r="X1250" s="14"/>
      <c r="Y1250" s="14"/>
      <c r="Z1250" s="14"/>
      <c r="AA1250" s="14"/>
      <c r="AB1250" s="14"/>
      <c r="AC1250" s="14"/>
      <c r="AD1250" s="14"/>
      <c r="AE1250" s="14"/>
      <c r="AF1250" s="15" t="str">
        <f aca="false">IF(AF1249="","",AF1249)</f>
        <v/>
      </c>
      <c r="AG1250" s="15" t="str">
        <f aca="false">IF(AG1249="","",AG1249)</f>
        <v/>
      </c>
      <c r="AH1250" s="15" t="str">
        <f aca="false">IF(AH1249="","",AH1249)</f>
        <v/>
      </c>
      <c r="AI1250" s="15" t="str">
        <f aca="false">IF(AI1249="","",AI1249)</f>
        <v/>
      </c>
      <c r="AJ1250" s="15" t="str">
        <f aca="false">AJ1249</f>
        <v>Ναι</v>
      </c>
    </row>
    <row r="1251" customFormat="false" ht="15" hidden="false" customHeight="false" outlineLevel="0" collapsed="false">
      <c r="A1251" s="14"/>
      <c r="B1251" s="15" t="str">
        <f aca="false">IF(A1251="","",VLOOKUP(A1251,Sheet2!$H$2:$M$12,2,FALSE()))</f>
        <v/>
      </c>
      <c r="C1251" s="15" t="str">
        <f aca="false">IF(A1251="","",VLOOKUP(A1251,Sheet2!$H$2:$M$12,3,FALSE()))</f>
        <v/>
      </c>
      <c r="D1251" s="15" t="str">
        <f aca="false">IF(A1251="","",VLOOKUP(A1251,Sheet2!$H$2:$M$12,4,FALSE()))</f>
        <v/>
      </c>
      <c r="E1251" s="15" t="str">
        <f aca="false">IF(A1251="","",VLOOKUP(A1251,Sheet2!$H$2:$M$12,5,FALSE()))</f>
        <v/>
      </c>
      <c r="F1251" s="15" t="str">
        <f aca="false">IF(A1251="","",VLOOKUP(A1251,Sheet2!$H$2:$M$12,6,FALSE()))</f>
        <v/>
      </c>
      <c r="G1251" s="14"/>
      <c r="H1251" s="14"/>
      <c r="I1251" s="14"/>
      <c r="J1251" s="14"/>
      <c r="K1251" s="14"/>
      <c r="L1251" s="14"/>
      <c r="M1251" s="14"/>
      <c r="N1251" s="14"/>
      <c r="O1251" s="14"/>
      <c r="P1251" s="14"/>
      <c r="Q1251" s="14"/>
      <c r="R1251" s="14"/>
      <c r="S1251" s="14"/>
      <c r="T1251" s="14"/>
      <c r="U1251" s="14"/>
      <c r="V1251" s="14"/>
      <c r="W1251" s="14"/>
      <c r="X1251" s="14"/>
      <c r="Y1251" s="14"/>
      <c r="Z1251" s="14"/>
      <c r="AA1251" s="14"/>
      <c r="AB1251" s="14"/>
      <c r="AC1251" s="14"/>
      <c r="AD1251" s="14"/>
      <c r="AE1251" s="14"/>
      <c r="AF1251" s="15" t="str">
        <f aca="false">IF(AF1250="","",AF1250)</f>
        <v/>
      </c>
      <c r="AG1251" s="15" t="str">
        <f aca="false">IF(AG1250="","",AG1250)</f>
        <v/>
      </c>
      <c r="AH1251" s="15" t="str">
        <f aca="false">IF(AH1250="","",AH1250)</f>
        <v/>
      </c>
      <c r="AI1251" s="15" t="str">
        <f aca="false">IF(AI1250="","",AI1250)</f>
        <v/>
      </c>
      <c r="AJ1251" s="15" t="str">
        <f aca="false">AJ1250</f>
        <v>Ναι</v>
      </c>
    </row>
    <row r="1252" customFormat="false" ht="15" hidden="false" customHeight="false" outlineLevel="0" collapsed="false">
      <c r="A1252" s="14"/>
      <c r="B1252" s="15" t="str">
        <f aca="false">IF(A1252="","",VLOOKUP(A1252,Sheet2!$H$2:$M$12,2,FALSE()))</f>
        <v/>
      </c>
      <c r="C1252" s="15" t="str">
        <f aca="false">IF(A1252="","",VLOOKUP(A1252,Sheet2!$H$2:$M$12,3,FALSE()))</f>
        <v/>
      </c>
      <c r="D1252" s="15" t="str">
        <f aca="false">IF(A1252="","",VLOOKUP(A1252,Sheet2!$H$2:$M$12,4,FALSE()))</f>
        <v/>
      </c>
      <c r="E1252" s="15" t="str">
        <f aca="false">IF(A1252="","",VLOOKUP(A1252,Sheet2!$H$2:$M$12,5,FALSE()))</f>
        <v/>
      </c>
      <c r="F1252" s="15" t="str">
        <f aca="false">IF(A1252="","",VLOOKUP(A1252,Sheet2!$H$2:$M$12,6,FALSE()))</f>
        <v/>
      </c>
      <c r="G1252" s="14"/>
      <c r="H1252" s="14"/>
      <c r="I1252" s="14"/>
      <c r="J1252" s="14"/>
      <c r="K1252" s="14"/>
      <c r="L1252" s="14"/>
      <c r="M1252" s="14"/>
      <c r="N1252" s="14"/>
      <c r="O1252" s="14"/>
      <c r="P1252" s="14"/>
      <c r="Q1252" s="14"/>
      <c r="R1252" s="14"/>
      <c r="S1252" s="14"/>
      <c r="T1252" s="14"/>
      <c r="U1252" s="14"/>
      <c r="V1252" s="14"/>
      <c r="W1252" s="14"/>
      <c r="X1252" s="14"/>
      <c r="Y1252" s="14"/>
      <c r="Z1252" s="14"/>
      <c r="AA1252" s="14"/>
      <c r="AB1252" s="14"/>
      <c r="AC1252" s="14"/>
      <c r="AD1252" s="14"/>
      <c r="AE1252" s="14"/>
      <c r="AF1252" s="15" t="str">
        <f aca="false">IF(AF1251="","",AF1251)</f>
        <v/>
      </c>
      <c r="AG1252" s="15" t="str">
        <f aca="false">IF(AG1251="","",AG1251)</f>
        <v/>
      </c>
      <c r="AH1252" s="15" t="str">
        <f aca="false">IF(AH1251="","",AH1251)</f>
        <v/>
      </c>
      <c r="AI1252" s="15" t="str">
        <f aca="false">IF(AI1251="","",AI1251)</f>
        <v/>
      </c>
      <c r="AJ1252" s="15" t="str">
        <f aca="false">AJ1251</f>
        <v>Ναι</v>
      </c>
    </row>
    <row r="1253" customFormat="false" ht="15" hidden="false" customHeight="false" outlineLevel="0" collapsed="false">
      <c r="A1253" s="14"/>
      <c r="B1253" s="15" t="str">
        <f aca="false">IF(A1253="","",VLOOKUP(A1253,Sheet2!$H$2:$M$12,2,FALSE()))</f>
        <v/>
      </c>
      <c r="C1253" s="15" t="str">
        <f aca="false">IF(A1253="","",VLOOKUP(A1253,Sheet2!$H$2:$M$12,3,FALSE()))</f>
        <v/>
      </c>
      <c r="D1253" s="15" t="str">
        <f aca="false">IF(A1253="","",VLOOKUP(A1253,Sheet2!$H$2:$M$12,4,FALSE()))</f>
        <v/>
      </c>
      <c r="E1253" s="15" t="str">
        <f aca="false">IF(A1253="","",VLOOKUP(A1253,Sheet2!$H$2:$M$12,5,FALSE()))</f>
        <v/>
      </c>
      <c r="F1253" s="15" t="str">
        <f aca="false">IF(A1253="","",VLOOKUP(A1253,Sheet2!$H$2:$M$12,6,FALSE()))</f>
        <v/>
      </c>
      <c r="G1253" s="14"/>
      <c r="H1253" s="14"/>
      <c r="I1253" s="14"/>
      <c r="J1253" s="14"/>
      <c r="K1253" s="14"/>
      <c r="L1253" s="14"/>
      <c r="M1253" s="14"/>
      <c r="N1253" s="14"/>
      <c r="O1253" s="14"/>
      <c r="P1253" s="14"/>
      <c r="Q1253" s="14"/>
      <c r="R1253" s="14"/>
      <c r="S1253" s="14"/>
      <c r="T1253" s="14"/>
      <c r="U1253" s="14"/>
      <c r="V1253" s="14"/>
      <c r="W1253" s="14"/>
      <c r="X1253" s="14"/>
      <c r="Y1253" s="14"/>
      <c r="Z1253" s="14"/>
      <c r="AA1253" s="14"/>
      <c r="AB1253" s="14"/>
      <c r="AC1253" s="14"/>
      <c r="AD1253" s="14"/>
      <c r="AE1253" s="14"/>
      <c r="AF1253" s="15" t="str">
        <f aca="false">IF(AF1252="","",AF1252)</f>
        <v/>
      </c>
      <c r="AG1253" s="15" t="str">
        <f aca="false">IF(AG1252="","",AG1252)</f>
        <v/>
      </c>
      <c r="AH1253" s="15" t="str">
        <f aca="false">IF(AH1252="","",AH1252)</f>
        <v/>
      </c>
      <c r="AI1253" s="15" t="str">
        <f aca="false">IF(AI1252="","",AI1252)</f>
        <v/>
      </c>
      <c r="AJ1253" s="15" t="str">
        <f aca="false">AJ1252</f>
        <v>Ναι</v>
      </c>
    </row>
    <row r="1254" customFormat="false" ht="15" hidden="false" customHeight="false" outlineLevel="0" collapsed="false">
      <c r="A1254" s="14"/>
      <c r="B1254" s="15" t="str">
        <f aca="false">IF(A1254="","",VLOOKUP(A1254,Sheet2!$H$2:$M$12,2,FALSE()))</f>
        <v/>
      </c>
      <c r="C1254" s="15" t="str">
        <f aca="false">IF(A1254="","",VLOOKUP(A1254,Sheet2!$H$2:$M$12,3,FALSE()))</f>
        <v/>
      </c>
      <c r="D1254" s="15" t="str">
        <f aca="false">IF(A1254="","",VLOOKUP(A1254,Sheet2!$H$2:$M$12,4,FALSE()))</f>
        <v/>
      </c>
      <c r="E1254" s="15" t="str">
        <f aca="false">IF(A1254="","",VLOOKUP(A1254,Sheet2!$H$2:$M$12,5,FALSE()))</f>
        <v/>
      </c>
      <c r="F1254" s="15" t="str">
        <f aca="false">IF(A1254="","",VLOOKUP(A1254,Sheet2!$H$2:$M$12,6,FALSE()))</f>
        <v/>
      </c>
      <c r="G1254" s="14"/>
      <c r="H1254" s="14"/>
      <c r="I1254" s="14"/>
      <c r="J1254" s="14"/>
      <c r="K1254" s="14"/>
      <c r="L1254" s="14"/>
      <c r="M1254" s="14"/>
      <c r="N1254" s="14"/>
      <c r="O1254" s="14"/>
      <c r="P1254" s="14"/>
      <c r="Q1254" s="14"/>
      <c r="R1254" s="14"/>
      <c r="S1254" s="14"/>
      <c r="T1254" s="14"/>
      <c r="U1254" s="14"/>
      <c r="V1254" s="14"/>
      <c r="W1254" s="14"/>
      <c r="X1254" s="14"/>
      <c r="Y1254" s="14"/>
      <c r="Z1254" s="14"/>
      <c r="AA1254" s="14"/>
      <c r="AB1254" s="14"/>
      <c r="AC1254" s="14"/>
      <c r="AD1254" s="14"/>
      <c r="AE1254" s="14"/>
      <c r="AF1254" s="15" t="str">
        <f aca="false">IF(AF1253="","",AF1253)</f>
        <v/>
      </c>
      <c r="AG1254" s="15" t="str">
        <f aca="false">IF(AG1253="","",AG1253)</f>
        <v/>
      </c>
      <c r="AH1254" s="15" t="str">
        <f aca="false">IF(AH1253="","",AH1253)</f>
        <v/>
      </c>
      <c r="AI1254" s="15" t="str">
        <f aca="false">IF(AI1253="","",AI1253)</f>
        <v/>
      </c>
      <c r="AJ1254" s="15" t="str">
        <f aca="false">AJ1253</f>
        <v>Ναι</v>
      </c>
    </row>
    <row r="1255" customFormat="false" ht="15" hidden="false" customHeight="false" outlineLevel="0" collapsed="false">
      <c r="A1255" s="14"/>
      <c r="B1255" s="15" t="str">
        <f aca="false">IF(A1255="","",VLOOKUP(A1255,Sheet2!$H$2:$M$12,2,FALSE()))</f>
        <v/>
      </c>
      <c r="C1255" s="15" t="str">
        <f aca="false">IF(A1255="","",VLOOKUP(A1255,Sheet2!$H$2:$M$12,3,FALSE()))</f>
        <v/>
      </c>
      <c r="D1255" s="15" t="str">
        <f aca="false">IF(A1255="","",VLOOKUP(A1255,Sheet2!$H$2:$M$12,4,FALSE()))</f>
        <v/>
      </c>
      <c r="E1255" s="15" t="str">
        <f aca="false">IF(A1255="","",VLOOKUP(A1255,Sheet2!$H$2:$M$12,5,FALSE()))</f>
        <v/>
      </c>
      <c r="F1255" s="15" t="str">
        <f aca="false">IF(A1255="","",VLOOKUP(A1255,Sheet2!$H$2:$M$12,6,FALSE()))</f>
        <v/>
      </c>
      <c r="G1255" s="14"/>
      <c r="H1255" s="14"/>
      <c r="I1255" s="14"/>
      <c r="J1255" s="14"/>
      <c r="K1255" s="14"/>
      <c r="L1255" s="14"/>
      <c r="M1255" s="14"/>
      <c r="N1255" s="14"/>
      <c r="O1255" s="14"/>
      <c r="P1255" s="14"/>
      <c r="Q1255" s="14"/>
      <c r="R1255" s="14"/>
      <c r="S1255" s="14"/>
      <c r="T1255" s="14"/>
      <c r="U1255" s="14"/>
      <c r="V1255" s="14"/>
      <c r="W1255" s="14"/>
      <c r="X1255" s="14"/>
      <c r="Y1255" s="14"/>
      <c r="Z1255" s="14"/>
      <c r="AA1255" s="14"/>
      <c r="AB1255" s="14"/>
      <c r="AC1255" s="14"/>
      <c r="AD1255" s="14"/>
      <c r="AE1255" s="14"/>
      <c r="AF1255" s="15" t="str">
        <f aca="false">IF(AF1254="","",AF1254)</f>
        <v/>
      </c>
      <c r="AG1255" s="15" t="str">
        <f aca="false">IF(AG1254="","",AG1254)</f>
        <v/>
      </c>
      <c r="AH1255" s="15" t="str">
        <f aca="false">IF(AH1254="","",AH1254)</f>
        <v/>
      </c>
      <c r="AI1255" s="15" t="str">
        <f aca="false">IF(AI1254="","",AI1254)</f>
        <v/>
      </c>
      <c r="AJ1255" s="15" t="str">
        <f aca="false">AJ1254</f>
        <v>Ναι</v>
      </c>
    </row>
    <row r="1256" customFormat="false" ht="15" hidden="false" customHeight="false" outlineLevel="0" collapsed="false">
      <c r="A1256" s="14"/>
      <c r="B1256" s="15" t="str">
        <f aca="false">IF(A1256="","",VLOOKUP(A1256,Sheet2!$H$2:$M$12,2,FALSE()))</f>
        <v/>
      </c>
      <c r="C1256" s="15" t="str">
        <f aca="false">IF(A1256="","",VLOOKUP(A1256,Sheet2!$H$2:$M$12,3,FALSE()))</f>
        <v/>
      </c>
      <c r="D1256" s="15" t="str">
        <f aca="false">IF(A1256="","",VLOOKUP(A1256,Sheet2!$H$2:$M$12,4,FALSE()))</f>
        <v/>
      </c>
      <c r="E1256" s="15" t="str">
        <f aca="false">IF(A1256="","",VLOOKUP(A1256,Sheet2!$H$2:$M$12,5,FALSE()))</f>
        <v/>
      </c>
      <c r="F1256" s="15" t="str">
        <f aca="false">IF(A1256="","",VLOOKUP(A1256,Sheet2!$H$2:$M$12,6,FALSE()))</f>
        <v/>
      </c>
      <c r="G1256" s="14"/>
      <c r="H1256" s="14"/>
      <c r="I1256" s="14"/>
      <c r="J1256" s="14"/>
      <c r="K1256" s="14"/>
      <c r="L1256" s="14"/>
      <c r="M1256" s="14"/>
      <c r="N1256" s="14"/>
      <c r="O1256" s="14"/>
      <c r="P1256" s="14"/>
      <c r="Q1256" s="14"/>
      <c r="R1256" s="14"/>
      <c r="S1256" s="14"/>
      <c r="T1256" s="14"/>
      <c r="U1256" s="14"/>
      <c r="V1256" s="14"/>
      <c r="W1256" s="14"/>
      <c r="X1256" s="14"/>
      <c r="Y1256" s="14"/>
      <c r="Z1256" s="14"/>
      <c r="AA1256" s="14"/>
      <c r="AB1256" s="14"/>
      <c r="AC1256" s="14"/>
      <c r="AD1256" s="14"/>
      <c r="AE1256" s="14"/>
      <c r="AF1256" s="15" t="str">
        <f aca="false">IF(AF1255="","",AF1255)</f>
        <v/>
      </c>
      <c r="AG1256" s="15" t="str">
        <f aca="false">IF(AG1255="","",AG1255)</f>
        <v/>
      </c>
      <c r="AH1256" s="15" t="str">
        <f aca="false">IF(AH1255="","",AH1255)</f>
        <v/>
      </c>
      <c r="AI1256" s="15" t="str">
        <f aca="false">IF(AI1255="","",AI1255)</f>
        <v/>
      </c>
      <c r="AJ1256" s="15" t="str">
        <f aca="false">AJ1255</f>
        <v>Ναι</v>
      </c>
    </row>
    <row r="1257" customFormat="false" ht="15" hidden="false" customHeight="false" outlineLevel="0" collapsed="false">
      <c r="A1257" s="14"/>
      <c r="B1257" s="15" t="str">
        <f aca="false">IF(A1257="","",VLOOKUP(A1257,Sheet2!$H$2:$M$12,2,FALSE()))</f>
        <v/>
      </c>
      <c r="C1257" s="15" t="str">
        <f aca="false">IF(A1257="","",VLOOKUP(A1257,Sheet2!$H$2:$M$12,3,FALSE()))</f>
        <v/>
      </c>
      <c r="D1257" s="15" t="str">
        <f aca="false">IF(A1257="","",VLOOKUP(A1257,Sheet2!$H$2:$M$12,4,FALSE()))</f>
        <v/>
      </c>
      <c r="E1257" s="15" t="str">
        <f aca="false">IF(A1257="","",VLOOKUP(A1257,Sheet2!$H$2:$M$12,5,FALSE()))</f>
        <v/>
      </c>
      <c r="F1257" s="15" t="str">
        <f aca="false">IF(A1257="","",VLOOKUP(A1257,Sheet2!$H$2:$M$12,6,FALSE()))</f>
        <v/>
      </c>
      <c r="G1257" s="14"/>
      <c r="H1257" s="14"/>
      <c r="I1257" s="14"/>
      <c r="J1257" s="14"/>
      <c r="K1257" s="14"/>
      <c r="L1257" s="14"/>
      <c r="M1257" s="14"/>
      <c r="N1257" s="14"/>
      <c r="O1257" s="14"/>
      <c r="P1257" s="14"/>
      <c r="Q1257" s="14"/>
      <c r="R1257" s="14"/>
      <c r="S1257" s="14"/>
      <c r="T1257" s="14"/>
      <c r="U1257" s="14"/>
      <c r="V1257" s="14"/>
      <c r="W1257" s="14"/>
      <c r="X1257" s="14"/>
      <c r="Y1257" s="14"/>
      <c r="Z1257" s="14"/>
      <c r="AA1257" s="14"/>
      <c r="AB1257" s="14"/>
      <c r="AC1257" s="14"/>
      <c r="AD1257" s="14"/>
      <c r="AE1257" s="14"/>
      <c r="AF1257" s="15" t="str">
        <f aca="false">IF(AF1256="","",AF1256)</f>
        <v/>
      </c>
      <c r="AG1257" s="15" t="str">
        <f aca="false">IF(AG1256="","",AG1256)</f>
        <v/>
      </c>
      <c r="AH1257" s="15" t="str">
        <f aca="false">IF(AH1256="","",AH1256)</f>
        <v/>
      </c>
      <c r="AI1257" s="15" t="str">
        <f aca="false">IF(AI1256="","",AI1256)</f>
        <v/>
      </c>
      <c r="AJ1257" s="15" t="str">
        <f aca="false">AJ1256</f>
        <v>Ναι</v>
      </c>
    </row>
    <row r="1258" customFormat="false" ht="15" hidden="false" customHeight="false" outlineLevel="0" collapsed="false">
      <c r="A1258" s="14"/>
      <c r="B1258" s="15" t="str">
        <f aca="false">IF(A1258="","",VLOOKUP(A1258,Sheet2!$H$2:$M$12,2,FALSE()))</f>
        <v/>
      </c>
      <c r="C1258" s="15" t="str">
        <f aca="false">IF(A1258="","",VLOOKUP(A1258,Sheet2!$H$2:$M$12,3,FALSE()))</f>
        <v/>
      </c>
      <c r="D1258" s="15" t="str">
        <f aca="false">IF(A1258="","",VLOOKUP(A1258,Sheet2!$H$2:$M$12,4,FALSE()))</f>
        <v/>
      </c>
      <c r="E1258" s="15" t="str">
        <f aca="false">IF(A1258="","",VLOOKUP(A1258,Sheet2!$H$2:$M$12,5,FALSE()))</f>
        <v/>
      </c>
      <c r="F1258" s="15" t="str">
        <f aca="false">IF(A1258="","",VLOOKUP(A1258,Sheet2!$H$2:$M$12,6,FALSE()))</f>
        <v/>
      </c>
      <c r="G1258" s="14"/>
      <c r="H1258" s="14"/>
      <c r="I1258" s="14"/>
      <c r="J1258" s="14"/>
      <c r="K1258" s="14"/>
      <c r="L1258" s="14"/>
      <c r="M1258" s="14"/>
      <c r="N1258" s="14"/>
      <c r="O1258" s="14"/>
      <c r="P1258" s="14"/>
      <c r="Q1258" s="14"/>
      <c r="R1258" s="14"/>
      <c r="S1258" s="14"/>
      <c r="T1258" s="14"/>
      <c r="U1258" s="14"/>
      <c r="V1258" s="14"/>
      <c r="W1258" s="14"/>
      <c r="X1258" s="14"/>
      <c r="Y1258" s="14"/>
      <c r="Z1258" s="14"/>
      <c r="AA1258" s="14"/>
      <c r="AB1258" s="14"/>
      <c r="AC1258" s="14"/>
      <c r="AD1258" s="14"/>
      <c r="AE1258" s="14"/>
      <c r="AF1258" s="15" t="str">
        <f aca="false">IF(AF1257="","",AF1257)</f>
        <v/>
      </c>
      <c r="AG1258" s="15" t="str">
        <f aca="false">IF(AG1257="","",AG1257)</f>
        <v/>
      </c>
      <c r="AH1258" s="15" t="str">
        <f aca="false">IF(AH1257="","",AH1257)</f>
        <v/>
      </c>
      <c r="AI1258" s="15" t="str">
        <f aca="false">IF(AI1257="","",AI1257)</f>
        <v/>
      </c>
      <c r="AJ1258" s="15" t="str">
        <f aca="false">AJ1257</f>
        <v>Ναι</v>
      </c>
    </row>
    <row r="1259" customFormat="false" ht="15" hidden="false" customHeight="false" outlineLevel="0" collapsed="false">
      <c r="A1259" s="14"/>
      <c r="B1259" s="15" t="str">
        <f aca="false">IF(A1259="","",VLOOKUP(A1259,Sheet2!$H$2:$M$12,2,FALSE()))</f>
        <v/>
      </c>
      <c r="C1259" s="15" t="str">
        <f aca="false">IF(A1259="","",VLOOKUP(A1259,Sheet2!$H$2:$M$12,3,FALSE()))</f>
        <v/>
      </c>
      <c r="D1259" s="15" t="str">
        <f aca="false">IF(A1259="","",VLOOKUP(A1259,Sheet2!$H$2:$M$12,4,FALSE()))</f>
        <v/>
      </c>
      <c r="E1259" s="15" t="str">
        <f aca="false">IF(A1259="","",VLOOKUP(A1259,Sheet2!$H$2:$M$12,5,FALSE()))</f>
        <v/>
      </c>
      <c r="F1259" s="15" t="str">
        <f aca="false">IF(A1259="","",VLOOKUP(A1259,Sheet2!$H$2:$M$12,6,FALSE()))</f>
        <v/>
      </c>
      <c r="G1259" s="14"/>
      <c r="H1259" s="14"/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  <c r="W1259" s="14"/>
      <c r="X1259" s="14"/>
      <c r="Y1259" s="14"/>
      <c r="Z1259" s="14"/>
      <c r="AA1259" s="14"/>
      <c r="AB1259" s="14"/>
      <c r="AC1259" s="14"/>
      <c r="AD1259" s="14"/>
      <c r="AE1259" s="14"/>
      <c r="AF1259" s="15" t="str">
        <f aca="false">IF(AF1258="","",AF1258)</f>
        <v/>
      </c>
      <c r="AG1259" s="15" t="str">
        <f aca="false">IF(AG1258="","",AG1258)</f>
        <v/>
      </c>
      <c r="AH1259" s="15" t="str">
        <f aca="false">IF(AH1258="","",AH1258)</f>
        <v/>
      </c>
      <c r="AI1259" s="15" t="str">
        <f aca="false">IF(AI1258="","",AI1258)</f>
        <v/>
      </c>
      <c r="AJ1259" s="15" t="str">
        <f aca="false">AJ1258</f>
        <v>Ναι</v>
      </c>
    </row>
    <row r="1260" customFormat="false" ht="15" hidden="false" customHeight="false" outlineLevel="0" collapsed="false">
      <c r="A1260" s="14"/>
      <c r="B1260" s="15" t="str">
        <f aca="false">IF(A1260="","",VLOOKUP(A1260,Sheet2!$H$2:$M$12,2,FALSE()))</f>
        <v/>
      </c>
      <c r="C1260" s="15" t="str">
        <f aca="false">IF(A1260="","",VLOOKUP(A1260,Sheet2!$H$2:$M$12,3,FALSE()))</f>
        <v/>
      </c>
      <c r="D1260" s="15" t="str">
        <f aca="false">IF(A1260="","",VLOOKUP(A1260,Sheet2!$H$2:$M$12,4,FALSE()))</f>
        <v/>
      </c>
      <c r="E1260" s="15" t="str">
        <f aca="false">IF(A1260="","",VLOOKUP(A1260,Sheet2!$H$2:$M$12,5,FALSE()))</f>
        <v/>
      </c>
      <c r="F1260" s="15" t="str">
        <f aca="false">IF(A1260="","",VLOOKUP(A1260,Sheet2!$H$2:$M$12,6,FALSE()))</f>
        <v/>
      </c>
      <c r="G1260" s="14"/>
      <c r="H1260" s="14"/>
      <c r="I1260" s="14"/>
      <c r="J1260" s="14"/>
      <c r="K1260" s="14"/>
      <c r="L1260" s="14"/>
      <c r="M1260" s="14"/>
      <c r="N1260" s="14"/>
      <c r="O1260" s="14"/>
      <c r="P1260" s="14"/>
      <c r="Q1260" s="14"/>
      <c r="R1260" s="14"/>
      <c r="S1260" s="14"/>
      <c r="T1260" s="14"/>
      <c r="U1260" s="14"/>
      <c r="V1260" s="14"/>
      <c r="W1260" s="14"/>
      <c r="X1260" s="14"/>
      <c r="Y1260" s="14"/>
      <c r="Z1260" s="14"/>
      <c r="AA1260" s="14"/>
      <c r="AB1260" s="14"/>
      <c r="AC1260" s="14"/>
      <c r="AD1260" s="14"/>
      <c r="AE1260" s="14"/>
      <c r="AF1260" s="15" t="str">
        <f aca="false">IF(AF1259="","",AF1259)</f>
        <v/>
      </c>
      <c r="AG1260" s="15" t="str">
        <f aca="false">IF(AG1259="","",AG1259)</f>
        <v/>
      </c>
      <c r="AH1260" s="15" t="str">
        <f aca="false">IF(AH1259="","",AH1259)</f>
        <v/>
      </c>
      <c r="AI1260" s="15" t="str">
        <f aca="false">IF(AI1259="","",AI1259)</f>
        <v/>
      </c>
      <c r="AJ1260" s="15" t="str">
        <f aca="false">AJ1259</f>
        <v>Ναι</v>
      </c>
    </row>
    <row r="1261" customFormat="false" ht="15" hidden="false" customHeight="false" outlineLevel="0" collapsed="false">
      <c r="A1261" s="14"/>
      <c r="B1261" s="15" t="str">
        <f aca="false">IF(A1261="","",VLOOKUP(A1261,Sheet2!$H$2:$M$12,2,FALSE()))</f>
        <v/>
      </c>
      <c r="C1261" s="15" t="str">
        <f aca="false">IF(A1261="","",VLOOKUP(A1261,Sheet2!$H$2:$M$12,3,FALSE()))</f>
        <v/>
      </c>
      <c r="D1261" s="15" t="str">
        <f aca="false">IF(A1261="","",VLOOKUP(A1261,Sheet2!$H$2:$M$12,4,FALSE()))</f>
        <v/>
      </c>
      <c r="E1261" s="15" t="str">
        <f aca="false">IF(A1261="","",VLOOKUP(A1261,Sheet2!$H$2:$M$12,5,FALSE()))</f>
        <v/>
      </c>
      <c r="F1261" s="15" t="str">
        <f aca="false">IF(A1261="","",VLOOKUP(A1261,Sheet2!$H$2:$M$12,6,FALSE()))</f>
        <v/>
      </c>
      <c r="G1261" s="14"/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  <c r="U1261" s="14"/>
      <c r="V1261" s="14"/>
      <c r="W1261" s="14"/>
      <c r="X1261" s="14"/>
      <c r="Y1261" s="14"/>
      <c r="Z1261" s="14"/>
      <c r="AA1261" s="14"/>
      <c r="AB1261" s="14"/>
      <c r="AC1261" s="14"/>
      <c r="AD1261" s="14"/>
      <c r="AE1261" s="14"/>
      <c r="AF1261" s="15" t="str">
        <f aca="false">IF(AF1260="","",AF1260)</f>
        <v/>
      </c>
      <c r="AG1261" s="15" t="str">
        <f aca="false">IF(AG1260="","",AG1260)</f>
        <v/>
      </c>
      <c r="AH1261" s="15" t="str">
        <f aca="false">IF(AH1260="","",AH1260)</f>
        <v/>
      </c>
      <c r="AI1261" s="15" t="str">
        <f aca="false">IF(AI1260="","",AI1260)</f>
        <v/>
      </c>
      <c r="AJ1261" s="15" t="str">
        <f aca="false">AJ1260</f>
        <v>Ναι</v>
      </c>
    </row>
    <row r="1262" customFormat="false" ht="15" hidden="false" customHeight="false" outlineLevel="0" collapsed="false">
      <c r="A1262" s="14"/>
      <c r="B1262" s="15" t="str">
        <f aca="false">IF(A1262="","",VLOOKUP(A1262,Sheet2!$H$2:$M$12,2,FALSE()))</f>
        <v/>
      </c>
      <c r="C1262" s="15" t="str">
        <f aca="false">IF(A1262="","",VLOOKUP(A1262,Sheet2!$H$2:$M$12,3,FALSE()))</f>
        <v/>
      </c>
      <c r="D1262" s="15" t="str">
        <f aca="false">IF(A1262="","",VLOOKUP(A1262,Sheet2!$H$2:$M$12,4,FALSE()))</f>
        <v/>
      </c>
      <c r="E1262" s="15" t="str">
        <f aca="false">IF(A1262="","",VLOOKUP(A1262,Sheet2!$H$2:$M$12,5,FALSE()))</f>
        <v/>
      </c>
      <c r="F1262" s="15" t="str">
        <f aca="false">IF(A1262="","",VLOOKUP(A1262,Sheet2!$H$2:$M$12,6,FALSE()))</f>
        <v/>
      </c>
      <c r="G1262" s="14"/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14"/>
      <c r="S1262" s="14"/>
      <c r="T1262" s="14"/>
      <c r="U1262" s="14"/>
      <c r="V1262" s="14"/>
      <c r="W1262" s="14"/>
      <c r="X1262" s="14"/>
      <c r="Y1262" s="14"/>
      <c r="Z1262" s="14"/>
      <c r="AA1262" s="14"/>
      <c r="AB1262" s="14"/>
      <c r="AC1262" s="14"/>
      <c r="AD1262" s="14"/>
      <c r="AE1262" s="14"/>
      <c r="AF1262" s="15" t="str">
        <f aca="false">IF(AF1261="","",AF1261)</f>
        <v/>
      </c>
      <c r="AG1262" s="15" t="str">
        <f aca="false">IF(AG1261="","",AG1261)</f>
        <v/>
      </c>
      <c r="AH1262" s="15" t="str">
        <f aca="false">IF(AH1261="","",AH1261)</f>
        <v/>
      </c>
      <c r="AI1262" s="15" t="str">
        <f aca="false">IF(AI1261="","",AI1261)</f>
        <v/>
      </c>
      <c r="AJ1262" s="15" t="str">
        <f aca="false">AJ1261</f>
        <v>Ναι</v>
      </c>
    </row>
    <row r="1263" customFormat="false" ht="15" hidden="false" customHeight="false" outlineLevel="0" collapsed="false">
      <c r="A1263" s="14"/>
      <c r="B1263" s="15" t="str">
        <f aca="false">IF(A1263="","",VLOOKUP(A1263,Sheet2!$H$2:$M$12,2,FALSE()))</f>
        <v/>
      </c>
      <c r="C1263" s="15" t="str">
        <f aca="false">IF(A1263="","",VLOOKUP(A1263,Sheet2!$H$2:$M$12,3,FALSE()))</f>
        <v/>
      </c>
      <c r="D1263" s="15" t="str">
        <f aca="false">IF(A1263="","",VLOOKUP(A1263,Sheet2!$H$2:$M$12,4,FALSE()))</f>
        <v/>
      </c>
      <c r="E1263" s="15" t="str">
        <f aca="false">IF(A1263="","",VLOOKUP(A1263,Sheet2!$H$2:$M$12,5,FALSE()))</f>
        <v/>
      </c>
      <c r="F1263" s="15" t="str">
        <f aca="false">IF(A1263="","",VLOOKUP(A1263,Sheet2!$H$2:$M$12,6,FALSE()))</f>
        <v/>
      </c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  <c r="S1263" s="14"/>
      <c r="T1263" s="14"/>
      <c r="U1263" s="14"/>
      <c r="V1263" s="14"/>
      <c r="W1263" s="14"/>
      <c r="X1263" s="14"/>
      <c r="Y1263" s="14"/>
      <c r="Z1263" s="14"/>
      <c r="AA1263" s="14"/>
      <c r="AB1263" s="14"/>
      <c r="AC1263" s="14"/>
      <c r="AD1263" s="14"/>
      <c r="AE1263" s="14"/>
      <c r="AF1263" s="15" t="str">
        <f aca="false">IF(AF1262="","",AF1262)</f>
        <v/>
      </c>
      <c r="AG1263" s="15" t="str">
        <f aca="false">IF(AG1262="","",AG1262)</f>
        <v/>
      </c>
      <c r="AH1263" s="15" t="str">
        <f aca="false">IF(AH1262="","",AH1262)</f>
        <v/>
      </c>
      <c r="AI1263" s="15" t="str">
        <f aca="false">IF(AI1262="","",AI1262)</f>
        <v/>
      </c>
      <c r="AJ1263" s="15" t="str">
        <f aca="false">AJ1262</f>
        <v>Ναι</v>
      </c>
    </row>
    <row r="1264" customFormat="false" ht="15" hidden="false" customHeight="false" outlineLevel="0" collapsed="false">
      <c r="A1264" s="14"/>
      <c r="B1264" s="15" t="str">
        <f aca="false">IF(A1264="","",VLOOKUP(A1264,Sheet2!$H$2:$M$12,2,FALSE()))</f>
        <v/>
      </c>
      <c r="C1264" s="15" t="str">
        <f aca="false">IF(A1264="","",VLOOKUP(A1264,Sheet2!$H$2:$M$12,3,FALSE()))</f>
        <v/>
      </c>
      <c r="D1264" s="15" t="str">
        <f aca="false">IF(A1264="","",VLOOKUP(A1264,Sheet2!$H$2:$M$12,4,FALSE()))</f>
        <v/>
      </c>
      <c r="E1264" s="15" t="str">
        <f aca="false">IF(A1264="","",VLOOKUP(A1264,Sheet2!$H$2:$M$12,5,FALSE()))</f>
        <v/>
      </c>
      <c r="F1264" s="15" t="str">
        <f aca="false">IF(A1264="","",VLOOKUP(A1264,Sheet2!$H$2:$M$12,6,FALSE()))</f>
        <v/>
      </c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14"/>
      <c r="AB1264" s="14"/>
      <c r="AC1264" s="14"/>
      <c r="AD1264" s="14"/>
      <c r="AE1264" s="14"/>
      <c r="AF1264" s="15" t="str">
        <f aca="false">IF(AF1263="","",AF1263)</f>
        <v/>
      </c>
      <c r="AG1264" s="15" t="str">
        <f aca="false">IF(AG1263="","",AG1263)</f>
        <v/>
      </c>
      <c r="AH1264" s="15" t="str">
        <f aca="false">IF(AH1263="","",AH1263)</f>
        <v/>
      </c>
      <c r="AI1264" s="15" t="str">
        <f aca="false">IF(AI1263="","",AI1263)</f>
        <v/>
      </c>
      <c r="AJ1264" s="15" t="str">
        <f aca="false">AJ1263</f>
        <v>Ναι</v>
      </c>
    </row>
    <row r="1265" customFormat="false" ht="15" hidden="false" customHeight="false" outlineLevel="0" collapsed="false">
      <c r="A1265" s="14"/>
      <c r="B1265" s="15" t="str">
        <f aca="false">IF(A1265="","",VLOOKUP(A1265,Sheet2!$H$2:$M$12,2,FALSE()))</f>
        <v/>
      </c>
      <c r="C1265" s="15" t="str">
        <f aca="false">IF(A1265="","",VLOOKUP(A1265,Sheet2!$H$2:$M$12,3,FALSE()))</f>
        <v/>
      </c>
      <c r="D1265" s="15" t="str">
        <f aca="false">IF(A1265="","",VLOOKUP(A1265,Sheet2!$H$2:$M$12,4,FALSE()))</f>
        <v/>
      </c>
      <c r="E1265" s="15" t="str">
        <f aca="false">IF(A1265="","",VLOOKUP(A1265,Sheet2!$H$2:$M$12,5,FALSE()))</f>
        <v/>
      </c>
      <c r="F1265" s="15" t="str">
        <f aca="false">IF(A1265="","",VLOOKUP(A1265,Sheet2!$H$2:$M$12,6,FALSE()))</f>
        <v/>
      </c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  <c r="S1265" s="14"/>
      <c r="T1265" s="14"/>
      <c r="U1265" s="14"/>
      <c r="V1265" s="14"/>
      <c r="W1265" s="14"/>
      <c r="X1265" s="14"/>
      <c r="Y1265" s="14"/>
      <c r="Z1265" s="14"/>
      <c r="AA1265" s="14"/>
      <c r="AB1265" s="14"/>
      <c r="AC1265" s="14"/>
      <c r="AD1265" s="14"/>
      <c r="AE1265" s="14"/>
      <c r="AF1265" s="15" t="str">
        <f aca="false">IF(AF1264="","",AF1264)</f>
        <v/>
      </c>
      <c r="AG1265" s="15" t="str">
        <f aca="false">IF(AG1264="","",AG1264)</f>
        <v/>
      </c>
      <c r="AH1265" s="15" t="str">
        <f aca="false">IF(AH1264="","",AH1264)</f>
        <v/>
      </c>
      <c r="AI1265" s="15" t="str">
        <f aca="false">IF(AI1264="","",AI1264)</f>
        <v/>
      </c>
      <c r="AJ1265" s="15" t="str">
        <f aca="false">AJ1264</f>
        <v>Ναι</v>
      </c>
    </row>
    <row r="1266" customFormat="false" ht="15" hidden="false" customHeight="false" outlineLevel="0" collapsed="false">
      <c r="A1266" s="14"/>
      <c r="B1266" s="15" t="str">
        <f aca="false">IF(A1266="","",VLOOKUP(A1266,Sheet2!$H$2:$M$12,2,FALSE()))</f>
        <v/>
      </c>
      <c r="C1266" s="15" t="str">
        <f aca="false">IF(A1266="","",VLOOKUP(A1266,Sheet2!$H$2:$M$12,3,FALSE()))</f>
        <v/>
      </c>
      <c r="D1266" s="15" t="str">
        <f aca="false">IF(A1266="","",VLOOKUP(A1266,Sheet2!$H$2:$M$12,4,FALSE()))</f>
        <v/>
      </c>
      <c r="E1266" s="15" t="str">
        <f aca="false">IF(A1266="","",VLOOKUP(A1266,Sheet2!$H$2:$M$12,5,FALSE()))</f>
        <v/>
      </c>
      <c r="F1266" s="15" t="str">
        <f aca="false">IF(A1266="","",VLOOKUP(A1266,Sheet2!$H$2:$M$12,6,FALSE()))</f>
        <v/>
      </c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  <c r="S1266" s="14"/>
      <c r="T1266" s="14"/>
      <c r="U1266" s="14"/>
      <c r="V1266" s="14"/>
      <c r="W1266" s="14"/>
      <c r="X1266" s="14"/>
      <c r="Y1266" s="14"/>
      <c r="Z1266" s="14"/>
      <c r="AA1266" s="14"/>
      <c r="AB1266" s="14"/>
      <c r="AC1266" s="14"/>
      <c r="AD1266" s="14"/>
      <c r="AE1266" s="14"/>
      <c r="AF1266" s="15" t="str">
        <f aca="false">IF(AF1265="","",AF1265)</f>
        <v/>
      </c>
      <c r="AG1266" s="15" t="str">
        <f aca="false">IF(AG1265="","",AG1265)</f>
        <v/>
      </c>
      <c r="AH1266" s="15" t="str">
        <f aca="false">IF(AH1265="","",AH1265)</f>
        <v/>
      </c>
      <c r="AI1266" s="15" t="str">
        <f aca="false">IF(AI1265="","",AI1265)</f>
        <v/>
      </c>
      <c r="AJ1266" s="15" t="str">
        <f aca="false">AJ1265</f>
        <v>Ναι</v>
      </c>
    </row>
    <row r="1267" customFormat="false" ht="15" hidden="false" customHeight="false" outlineLevel="0" collapsed="false">
      <c r="A1267" s="14"/>
      <c r="B1267" s="15" t="str">
        <f aca="false">IF(A1267="","",VLOOKUP(A1267,Sheet2!$H$2:$M$12,2,FALSE()))</f>
        <v/>
      </c>
      <c r="C1267" s="15" t="str">
        <f aca="false">IF(A1267="","",VLOOKUP(A1267,Sheet2!$H$2:$M$12,3,FALSE()))</f>
        <v/>
      </c>
      <c r="D1267" s="15" t="str">
        <f aca="false">IF(A1267="","",VLOOKUP(A1267,Sheet2!$H$2:$M$12,4,FALSE()))</f>
        <v/>
      </c>
      <c r="E1267" s="15" t="str">
        <f aca="false">IF(A1267="","",VLOOKUP(A1267,Sheet2!$H$2:$M$12,5,FALSE()))</f>
        <v/>
      </c>
      <c r="F1267" s="15" t="str">
        <f aca="false">IF(A1267="","",VLOOKUP(A1267,Sheet2!$H$2:$M$12,6,FALSE()))</f>
        <v/>
      </c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  <c r="U1267" s="14"/>
      <c r="V1267" s="14"/>
      <c r="W1267" s="14"/>
      <c r="X1267" s="14"/>
      <c r="Y1267" s="14"/>
      <c r="Z1267" s="14"/>
      <c r="AA1267" s="14"/>
      <c r="AB1267" s="14"/>
      <c r="AC1267" s="14"/>
      <c r="AD1267" s="14"/>
      <c r="AE1267" s="14"/>
      <c r="AF1267" s="15" t="str">
        <f aca="false">IF(AF1266="","",AF1266)</f>
        <v/>
      </c>
      <c r="AG1267" s="15" t="str">
        <f aca="false">IF(AG1266="","",AG1266)</f>
        <v/>
      </c>
      <c r="AH1267" s="15" t="str">
        <f aca="false">IF(AH1266="","",AH1266)</f>
        <v/>
      </c>
      <c r="AI1267" s="15" t="str">
        <f aca="false">IF(AI1266="","",AI1266)</f>
        <v/>
      </c>
      <c r="AJ1267" s="15" t="str">
        <f aca="false">AJ1266</f>
        <v>Ναι</v>
      </c>
    </row>
    <row r="1268" customFormat="false" ht="15" hidden="false" customHeight="false" outlineLevel="0" collapsed="false">
      <c r="A1268" s="14"/>
      <c r="B1268" s="15" t="str">
        <f aca="false">IF(A1268="","",VLOOKUP(A1268,Sheet2!$H$2:$M$12,2,FALSE()))</f>
        <v/>
      </c>
      <c r="C1268" s="15" t="str">
        <f aca="false">IF(A1268="","",VLOOKUP(A1268,Sheet2!$H$2:$M$12,3,FALSE()))</f>
        <v/>
      </c>
      <c r="D1268" s="15" t="str">
        <f aca="false">IF(A1268="","",VLOOKUP(A1268,Sheet2!$H$2:$M$12,4,FALSE()))</f>
        <v/>
      </c>
      <c r="E1268" s="15" t="str">
        <f aca="false">IF(A1268="","",VLOOKUP(A1268,Sheet2!$H$2:$M$12,5,FALSE()))</f>
        <v/>
      </c>
      <c r="F1268" s="15" t="str">
        <f aca="false">IF(A1268="","",VLOOKUP(A1268,Sheet2!$H$2:$M$12,6,FALSE()))</f>
        <v/>
      </c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  <c r="U1268" s="14"/>
      <c r="V1268" s="14"/>
      <c r="W1268" s="14"/>
      <c r="X1268" s="14"/>
      <c r="Y1268" s="14"/>
      <c r="Z1268" s="14"/>
      <c r="AA1268" s="14"/>
      <c r="AB1268" s="14"/>
      <c r="AC1268" s="14"/>
      <c r="AD1268" s="14"/>
      <c r="AE1268" s="14"/>
      <c r="AF1268" s="15" t="str">
        <f aca="false">IF(AF1267="","",AF1267)</f>
        <v/>
      </c>
      <c r="AG1268" s="15" t="str">
        <f aca="false">IF(AG1267="","",AG1267)</f>
        <v/>
      </c>
      <c r="AH1268" s="15" t="str">
        <f aca="false">IF(AH1267="","",AH1267)</f>
        <v/>
      </c>
      <c r="AI1268" s="15" t="str">
        <f aca="false">IF(AI1267="","",AI1267)</f>
        <v/>
      </c>
      <c r="AJ1268" s="15" t="str">
        <f aca="false">AJ1267</f>
        <v>Ναι</v>
      </c>
    </row>
    <row r="1269" customFormat="false" ht="15" hidden="false" customHeight="false" outlineLevel="0" collapsed="false">
      <c r="A1269" s="14"/>
      <c r="B1269" s="15" t="str">
        <f aca="false">IF(A1269="","",VLOOKUP(A1269,Sheet2!$H$2:$M$12,2,FALSE()))</f>
        <v/>
      </c>
      <c r="C1269" s="15" t="str">
        <f aca="false">IF(A1269="","",VLOOKUP(A1269,Sheet2!$H$2:$M$12,3,FALSE()))</f>
        <v/>
      </c>
      <c r="D1269" s="15" t="str">
        <f aca="false">IF(A1269="","",VLOOKUP(A1269,Sheet2!$H$2:$M$12,4,FALSE()))</f>
        <v/>
      </c>
      <c r="E1269" s="15" t="str">
        <f aca="false">IF(A1269="","",VLOOKUP(A1269,Sheet2!$H$2:$M$12,5,FALSE()))</f>
        <v/>
      </c>
      <c r="F1269" s="15" t="str">
        <f aca="false">IF(A1269="","",VLOOKUP(A1269,Sheet2!$H$2:$M$12,6,FALSE()))</f>
        <v/>
      </c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  <c r="U1269" s="14"/>
      <c r="V1269" s="14"/>
      <c r="W1269" s="14"/>
      <c r="X1269" s="14"/>
      <c r="Y1269" s="14"/>
      <c r="Z1269" s="14"/>
      <c r="AA1269" s="14"/>
      <c r="AB1269" s="14"/>
      <c r="AC1269" s="14"/>
      <c r="AD1269" s="14"/>
      <c r="AE1269" s="14"/>
      <c r="AF1269" s="15" t="str">
        <f aca="false">IF(AF1268="","",AF1268)</f>
        <v/>
      </c>
      <c r="AG1269" s="15" t="str">
        <f aca="false">IF(AG1268="","",AG1268)</f>
        <v/>
      </c>
      <c r="AH1269" s="15" t="str">
        <f aca="false">IF(AH1268="","",AH1268)</f>
        <v/>
      </c>
      <c r="AI1269" s="15" t="str">
        <f aca="false">IF(AI1268="","",AI1268)</f>
        <v/>
      </c>
      <c r="AJ1269" s="15" t="str">
        <f aca="false">AJ1268</f>
        <v>Ναι</v>
      </c>
    </row>
    <row r="1270" customFormat="false" ht="15" hidden="false" customHeight="false" outlineLevel="0" collapsed="false">
      <c r="A1270" s="14"/>
      <c r="B1270" s="15" t="str">
        <f aca="false">IF(A1270="","",VLOOKUP(A1270,Sheet2!$H$2:$M$12,2,FALSE()))</f>
        <v/>
      </c>
      <c r="C1270" s="15" t="str">
        <f aca="false">IF(A1270="","",VLOOKUP(A1270,Sheet2!$H$2:$M$12,3,FALSE()))</f>
        <v/>
      </c>
      <c r="D1270" s="15" t="str">
        <f aca="false">IF(A1270="","",VLOOKUP(A1270,Sheet2!$H$2:$M$12,4,FALSE()))</f>
        <v/>
      </c>
      <c r="E1270" s="15" t="str">
        <f aca="false">IF(A1270="","",VLOOKUP(A1270,Sheet2!$H$2:$M$12,5,FALSE()))</f>
        <v/>
      </c>
      <c r="F1270" s="15" t="str">
        <f aca="false">IF(A1270="","",VLOOKUP(A1270,Sheet2!$H$2:$M$12,6,FALSE()))</f>
        <v/>
      </c>
      <c r="G1270" s="14"/>
      <c r="H1270" s="14"/>
      <c r="I1270" s="14"/>
      <c r="J1270" s="14"/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  <c r="W1270" s="14"/>
      <c r="X1270" s="14"/>
      <c r="Y1270" s="14"/>
      <c r="Z1270" s="14"/>
      <c r="AA1270" s="14"/>
      <c r="AB1270" s="14"/>
      <c r="AC1270" s="14"/>
      <c r="AD1270" s="14"/>
      <c r="AE1270" s="14"/>
      <c r="AF1270" s="15" t="str">
        <f aca="false">IF(AF1269="","",AF1269)</f>
        <v/>
      </c>
      <c r="AG1270" s="15" t="str">
        <f aca="false">IF(AG1269="","",AG1269)</f>
        <v/>
      </c>
      <c r="AH1270" s="15" t="str">
        <f aca="false">IF(AH1269="","",AH1269)</f>
        <v/>
      </c>
      <c r="AI1270" s="15" t="str">
        <f aca="false">IF(AI1269="","",AI1269)</f>
        <v/>
      </c>
      <c r="AJ1270" s="15" t="str">
        <f aca="false">AJ1269</f>
        <v>Ναι</v>
      </c>
    </row>
    <row r="1271" customFormat="false" ht="15" hidden="false" customHeight="false" outlineLevel="0" collapsed="false">
      <c r="A1271" s="14"/>
      <c r="B1271" s="15" t="str">
        <f aca="false">IF(A1271="","",VLOOKUP(A1271,Sheet2!$H$2:$M$12,2,FALSE()))</f>
        <v/>
      </c>
      <c r="C1271" s="15" t="str">
        <f aca="false">IF(A1271="","",VLOOKUP(A1271,Sheet2!$H$2:$M$12,3,FALSE()))</f>
        <v/>
      </c>
      <c r="D1271" s="15" t="str">
        <f aca="false">IF(A1271="","",VLOOKUP(A1271,Sheet2!$H$2:$M$12,4,FALSE()))</f>
        <v/>
      </c>
      <c r="E1271" s="15" t="str">
        <f aca="false">IF(A1271="","",VLOOKUP(A1271,Sheet2!$H$2:$M$12,5,FALSE()))</f>
        <v/>
      </c>
      <c r="F1271" s="15" t="str">
        <f aca="false">IF(A1271="","",VLOOKUP(A1271,Sheet2!$H$2:$M$12,6,FALSE()))</f>
        <v/>
      </c>
      <c r="G1271" s="14"/>
      <c r="H1271" s="14"/>
      <c r="I1271" s="14"/>
      <c r="J1271" s="14"/>
      <c r="K1271" s="14"/>
      <c r="L1271" s="14"/>
      <c r="M1271" s="14"/>
      <c r="N1271" s="14"/>
      <c r="O1271" s="14"/>
      <c r="P1271" s="14"/>
      <c r="Q1271" s="14"/>
      <c r="R1271" s="14"/>
      <c r="S1271" s="14"/>
      <c r="T1271" s="14"/>
      <c r="U1271" s="14"/>
      <c r="V1271" s="14"/>
      <c r="W1271" s="14"/>
      <c r="X1271" s="14"/>
      <c r="Y1271" s="14"/>
      <c r="Z1271" s="14"/>
      <c r="AA1271" s="14"/>
      <c r="AB1271" s="14"/>
      <c r="AC1271" s="14"/>
      <c r="AD1271" s="14"/>
      <c r="AE1271" s="14"/>
      <c r="AF1271" s="15" t="str">
        <f aca="false">IF(AF1270="","",AF1270)</f>
        <v/>
      </c>
      <c r="AG1271" s="15" t="str">
        <f aca="false">IF(AG1270="","",AG1270)</f>
        <v/>
      </c>
      <c r="AH1271" s="15" t="str">
        <f aca="false">IF(AH1270="","",AH1270)</f>
        <v/>
      </c>
      <c r="AI1271" s="15" t="str">
        <f aca="false">IF(AI1270="","",AI1270)</f>
        <v/>
      </c>
      <c r="AJ1271" s="15" t="str">
        <f aca="false">AJ1270</f>
        <v>Ναι</v>
      </c>
    </row>
    <row r="1272" customFormat="false" ht="15" hidden="false" customHeight="false" outlineLevel="0" collapsed="false">
      <c r="A1272" s="14"/>
      <c r="B1272" s="15" t="str">
        <f aca="false">IF(A1272="","",VLOOKUP(A1272,Sheet2!$H$2:$M$12,2,FALSE()))</f>
        <v/>
      </c>
      <c r="C1272" s="15" t="str">
        <f aca="false">IF(A1272="","",VLOOKUP(A1272,Sheet2!$H$2:$M$12,3,FALSE()))</f>
        <v/>
      </c>
      <c r="D1272" s="15" t="str">
        <f aca="false">IF(A1272="","",VLOOKUP(A1272,Sheet2!$H$2:$M$12,4,FALSE()))</f>
        <v/>
      </c>
      <c r="E1272" s="15" t="str">
        <f aca="false">IF(A1272="","",VLOOKUP(A1272,Sheet2!$H$2:$M$12,5,FALSE()))</f>
        <v/>
      </c>
      <c r="F1272" s="15" t="str">
        <f aca="false">IF(A1272="","",VLOOKUP(A1272,Sheet2!$H$2:$M$12,6,FALSE()))</f>
        <v/>
      </c>
      <c r="G1272" s="14"/>
      <c r="H1272" s="14"/>
      <c r="I1272" s="14"/>
      <c r="J1272" s="14"/>
      <c r="K1272" s="14"/>
      <c r="L1272" s="14"/>
      <c r="M1272" s="14"/>
      <c r="N1272" s="14"/>
      <c r="O1272" s="14"/>
      <c r="P1272" s="14"/>
      <c r="Q1272" s="14"/>
      <c r="R1272" s="14"/>
      <c r="S1272" s="14"/>
      <c r="T1272" s="14"/>
      <c r="U1272" s="14"/>
      <c r="V1272" s="14"/>
      <c r="W1272" s="14"/>
      <c r="X1272" s="14"/>
      <c r="Y1272" s="14"/>
      <c r="Z1272" s="14"/>
      <c r="AA1272" s="14"/>
      <c r="AB1272" s="14"/>
      <c r="AC1272" s="14"/>
      <c r="AD1272" s="14"/>
      <c r="AE1272" s="14"/>
      <c r="AF1272" s="15" t="str">
        <f aca="false">IF(AF1271="","",AF1271)</f>
        <v/>
      </c>
      <c r="AG1272" s="15" t="str">
        <f aca="false">IF(AG1271="","",AG1271)</f>
        <v/>
      </c>
      <c r="AH1272" s="15" t="str">
        <f aca="false">IF(AH1271="","",AH1271)</f>
        <v/>
      </c>
      <c r="AI1272" s="15" t="str">
        <f aca="false">IF(AI1271="","",AI1271)</f>
        <v/>
      </c>
      <c r="AJ1272" s="15" t="str">
        <f aca="false">AJ1271</f>
        <v>Ναι</v>
      </c>
    </row>
    <row r="1273" customFormat="false" ht="15" hidden="false" customHeight="false" outlineLevel="0" collapsed="false">
      <c r="A1273" s="14"/>
      <c r="B1273" s="15" t="str">
        <f aca="false">IF(A1273="","",VLOOKUP(A1273,Sheet2!$H$2:$M$12,2,FALSE()))</f>
        <v/>
      </c>
      <c r="C1273" s="15" t="str">
        <f aca="false">IF(A1273="","",VLOOKUP(A1273,Sheet2!$H$2:$M$12,3,FALSE()))</f>
        <v/>
      </c>
      <c r="D1273" s="15" t="str">
        <f aca="false">IF(A1273="","",VLOOKUP(A1273,Sheet2!$H$2:$M$12,4,FALSE()))</f>
        <v/>
      </c>
      <c r="E1273" s="15" t="str">
        <f aca="false">IF(A1273="","",VLOOKUP(A1273,Sheet2!$H$2:$M$12,5,FALSE()))</f>
        <v/>
      </c>
      <c r="F1273" s="15" t="str">
        <f aca="false">IF(A1273="","",VLOOKUP(A1273,Sheet2!$H$2:$M$12,6,FALSE()))</f>
        <v/>
      </c>
      <c r="G1273" s="14"/>
      <c r="H1273" s="14"/>
      <c r="I1273" s="14"/>
      <c r="J1273" s="14"/>
      <c r="K1273" s="14"/>
      <c r="L1273" s="14"/>
      <c r="M1273" s="14"/>
      <c r="N1273" s="14"/>
      <c r="O1273" s="14"/>
      <c r="P1273" s="14"/>
      <c r="Q1273" s="14"/>
      <c r="R1273" s="14"/>
      <c r="S1273" s="14"/>
      <c r="T1273" s="14"/>
      <c r="U1273" s="14"/>
      <c r="V1273" s="14"/>
      <c r="W1273" s="14"/>
      <c r="X1273" s="14"/>
      <c r="Y1273" s="14"/>
      <c r="Z1273" s="14"/>
      <c r="AA1273" s="14"/>
      <c r="AB1273" s="14"/>
      <c r="AC1273" s="14"/>
      <c r="AD1273" s="14"/>
      <c r="AE1273" s="14"/>
      <c r="AF1273" s="15" t="str">
        <f aca="false">IF(AF1272="","",AF1272)</f>
        <v/>
      </c>
      <c r="AG1273" s="15" t="str">
        <f aca="false">IF(AG1272="","",AG1272)</f>
        <v/>
      </c>
      <c r="AH1273" s="15" t="str">
        <f aca="false">IF(AH1272="","",AH1272)</f>
        <v/>
      </c>
      <c r="AI1273" s="15" t="str">
        <f aca="false">IF(AI1272="","",AI1272)</f>
        <v/>
      </c>
      <c r="AJ1273" s="15" t="str">
        <f aca="false">AJ1272</f>
        <v>Ναι</v>
      </c>
    </row>
    <row r="1274" customFormat="false" ht="15" hidden="false" customHeight="false" outlineLevel="0" collapsed="false">
      <c r="A1274" s="14"/>
      <c r="B1274" s="15" t="str">
        <f aca="false">IF(A1274="","",VLOOKUP(A1274,Sheet2!$H$2:$M$12,2,FALSE()))</f>
        <v/>
      </c>
      <c r="C1274" s="15" t="str">
        <f aca="false">IF(A1274="","",VLOOKUP(A1274,Sheet2!$H$2:$M$12,3,FALSE()))</f>
        <v/>
      </c>
      <c r="D1274" s="15" t="str">
        <f aca="false">IF(A1274="","",VLOOKUP(A1274,Sheet2!$H$2:$M$12,4,FALSE()))</f>
        <v/>
      </c>
      <c r="E1274" s="15" t="str">
        <f aca="false">IF(A1274="","",VLOOKUP(A1274,Sheet2!$H$2:$M$12,5,FALSE()))</f>
        <v/>
      </c>
      <c r="F1274" s="15" t="str">
        <f aca="false">IF(A1274="","",VLOOKUP(A1274,Sheet2!$H$2:$M$12,6,FALSE()))</f>
        <v/>
      </c>
      <c r="G1274" s="14"/>
      <c r="H1274" s="14"/>
      <c r="I1274" s="14"/>
      <c r="J1274" s="14"/>
      <c r="K1274" s="14"/>
      <c r="L1274" s="14"/>
      <c r="M1274" s="14"/>
      <c r="N1274" s="14"/>
      <c r="O1274" s="14"/>
      <c r="P1274" s="14"/>
      <c r="Q1274" s="14"/>
      <c r="R1274" s="14"/>
      <c r="S1274" s="14"/>
      <c r="T1274" s="14"/>
      <c r="U1274" s="14"/>
      <c r="V1274" s="14"/>
      <c r="W1274" s="14"/>
      <c r="X1274" s="14"/>
      <c r="Y1274" s="14"/>
      <c r="Z1274" s="14"/>
      <c r="AA1274" s="14"/>
      <c r="AB1274" s="14"/>
      <c r="AC1274" s="14"/>
      <c r="AD1274" s="14"/>
      <c r="AE1274" s="14"/>
      <c r="AF1274" s="15" t="str">
        <f aca="false">IF(AF1273="","",AF1273)</f>
        <v/>
      </c>
      <c r="AG1274" s="15" t="str">
        <f aca="false">IF(AG1273="","",AG1273)</f>
        <v/>
      </c>
      <c r="AH1274" s="15" t="str">
        <f aca="false">IF(AH1273="","",AH1273)</f>
        <v/>
      </c>
      <c r="AI1274" s="15" t="str">
        <f aca="false">IF(AI1273="","",AI1273)</f>
        <v/>
      </c>
      <c r="AJ1274" s="15" t="str">
        <f aca="false">AJ1273</f>
        <v>Ναι</v>
      </c>
    </row>
    <row r="1275" customFormat="false" ht="15" hidden="false" customHeight="false" outlineLevel="0" collapsed="false">
      <c r="A1275" s="14"/>
      <c r="B1275" s="15" t="str">
        <f aca="false">IF(A1275="","",VLOOKUP(A1275,Sheet2!$H$2:$M$12,2,FALSE()))</f>
        <v/>
      </c>
      <c r="C1275" s="15" t="str">
        <f aca="false">IF(A1275="","",VLOOKUP(A1275,Sheet2!$H$2:$M$12,3,FALSE()))</f>
        <v/>
      </c>
      <c r="D1275" s="15" t="str">
        <f aca="false">IF(A1275="","",VLOOKUP(A1275,Sheet2!$H$2:$M$12,4,FALSE()))</f>
        <v/>
      </c>
      <c r="E1275" s="15" t="str">
        <f aca="false">IF(A1275="","",VLOOKUP(A1275,Sheet2!$H$2:$M$12,5,FALSE()))</f>
        <v/>
      </c>
      <c r="F1275" s="15" t="str">
        <f aca="false">IF(A1275="","",VLOOKUP(A1275,Sheet2!$H$2:$M$12,6,FALSE()))</f>
        <v/>
      </c>
      <c r="G1275" s="14"/>
      <c r="H1275" s="14"/>
      <c r="I1275" s="14"/>
      <c r="J1275" s="14"/>
      <c r="K1275" s="14"/>
      <c r="L1275" s="14"/>
      <c r="M1275" s="14"/>
      <c r="N1275" s="14"/>
      <c r="O1275" s="14"/>
      <c r="P1275" s="14"/>
      <c r="Q1275" s="14"/>
      <c r="R1275" s="14"/>
      <c r="S1275" s="14"/>
      <c r="T1275" s="14"/>
      <c r="U1275" s="14"/>
      <c r="V1275" s="14"/>
      <c r="W1275" s="14"/>
      <c r="X1275" s="14"/>
      <c r="Y1275" s="14"/>
      <c r="Z1275" s="14"/>
      <c r="AA1275" s="14"/>
      <c r="AB1275" s="14"/>
      <c r="AC1275" s="14"/>
      <c r="AD1275" s="14"/>
      <c r="AE1275" s="14"/>
      <c r="AF1275" s="15" t="str">
        <f aca="false">IF(AF1274="","",AF1274)</f>
        <v/>
      </c>
      <c r="AG1275" s="15" t="str">
        <f aca="false">IF(AG1274="","",AG1274)</f>
        <v/>
      </c>
      <c r="AH1275" s="15" t="str">
        <f aca="false">IF(AH1274="","",AH1274)</f>
        <v/>
      </c>
      <c r="AI1275" s="15" t="str">
        <f aca="false">IF(AI1274="","",AI1274)</f>
        <v/>
      </c>
      <c r="AJ1275" s="15" t="str">
        <f aca="false">AJ1274</f>
        <v>Ναι</v>
      </c>
    </row>
    <row r="1276" customFormat="false" ht="15" hidden="false" customHeight="false" outlineLevel="0" collapsed="false">
      <c r="A1276" s="14"/>
      <c r="B1276" s="15" t="str">
        <f aca="false">IF(A1276="","",VLOOKUP(A1276,Sheet2!$H$2:$M$12,2,FALSE()))</f>
        <v/>
      </c>
      <c r="C1276" s="15" t="str">
        <f aca="false">IF(A1276="","",VLOOKUP(A1276,Sheet2!$H$2:$M$12,3,FALSE()))</f>
        <v/>
      </c>
      <c r="D1276" s="15" t="str">
        <f aca="false">IF(A1276="","",VLOOKUP(A1276,Sheet2!$H$2:$M$12,4,FALSE()))</f>
        <v/>
      </c>
      <c r="E1276" s="15" t="str">
        <f aca="false">IF(A1276="","",VLOOKUP(A1276,Sheet2!$H$2:$M$12,5,FALSE()))</f>
        <v/>
      </c>
      <c r="F1276" s="15" t="str">
        <f aca="false">IF(A1276="","",VLOOKUP(A1276,Sheet2!$H$2:$M$12,6,FALSE()))</f>
        <v/>
      </c>
      <c r="G1276" s="14"/>
      <c r="H1276" s="14"/>
      <c r="I1276" s="14"/>
      <c r="J1276" s="14"/>
      <c r="K1276" s="14"/>
      <c r="L1276" s="14"/>
      <c r="M1276" s="14"/>
      <c r="N1276" s="14"/>
      <c r="O1276" s="14"/>
      <c r="P1276" s="14"/>
      <c r="Q1276" s="14"/>
      <c r="R1276" s="14"/>
      <c r="S1276" s="14"/>
      <c r="T1276" s="14"/>
      <c r="U1276" s="14"/>
      <c r="V1276" s="14"/>
      <c r="W1276" s="14"/>
      <c r="X1276" s="14"/>
      <c r="Y1276" s="14"/>
      <c r="Z1276" s="14"/>
      <c r="AA1276" s="14"/>
      <c r="AB1276" s="14"/>
      <c r="AC1276" s="14"/>
      <c r="AD1276" s="14"/>
      <c r="AE1276" s="14"/>
      <c r="AF1276" s="15" t="str">
        <f aca="false">IF(AF1275="","",AF1275)</f>
        <v/>
      </c>
      <c r="AG1276" s="15" t="str">
        <f aca="false">IF(AG1275="","",AG1275)</f>
        <v/>
      </c>
      <c r="AH1276" s="15" t="str">
        <f aca="false">IF(AH1275="","",AH1275)</f>
        <v/>
      </c>
      <c r="AI1276" s="15" t="str">
        <f aca="false">IF(AI1275="","",AI1275)</f>
        <v/>
      </c>
      <c r="AJ1276" s="15" t="str">
        <f aca="false">AJ1275</f>
        <v>Ναι</v>
      </c>
    </row>
    <row r="1277" customFormat="false" ht="15" hidden="false" customHeight="false" outlineLevel="0" collapsed="false">
      <c r="A1277" s="14"/>
      <c r="B1277" s="15" t="str">
        <f aca="false">IF(A1277="","",VLOOKUP(A1277,Sheet2!$H$2:$M$12,2,FALSE()))</f>
        <v/>
      </c>
      <c r="C1277" s="15" t="str">
        <f aca="false">IF(A1277="","",VLOOKUP(A1277,Sheet2!$H$2:$M$12,3,FALSE()))</f>
        <v/>
      </c>
      <c r="D1277" s="15" t="str">
        <f aca="false">IF(A1277="","",VLOOKUP(A1277,Sheet2!$H$2:$M$12,4,FALSE()))</f>
        <v/>
      </c>
      <c r="E1277" s="15" t="str">
        <f aca="false">IF(A1277="","",VLOOKUP(A1277,Sheet2!$H$2:$M$12,5,FALSE()))</f>
        <v/>
      </c>
      <c r="F1277" s="15" t="str">
        <f aca="false">IF(A1277="","",VLOOKUP(A1277,Sheet2!$H$2:$M$12,6,FALSE()))</f>
        <v/>
      </c>
      <c r="G1277" s="14"/>
      <c r="H1277" s="14"/>
      <c r="I1277" s="14"/>
      <c r="J1277" s="14"/>
      <c r="K1277" s="14"/>
      <c r="L1277" s="14"/>
      <c r="M1277" s="14"/>
      <c r="N1277" s="14"/>
      <c r="O1277" s="14"/>
      <c r="P1277" s="14"/>
      <c r="Q1277" s="14"/>
      <c r="R1277" s="14"/>
      <c r="S1277" s="14"/>
      <c r="T1277" s="14"/>
      <c r="U1277" s="14"/>
      <c r="V1277" s="14"/>
      <c r="W1277" s="14"/>
      <c r="X1277" s="14"/>
      <c r="Y1277" s="14"/>
      <c r="Z1277" s="14"/>
      <c r="AA1277" s="14"/>
      <c r="AB1277" s="14"/>
      <c r="AC1277" s="14"/>
      <c r="AD1277" s="14"/>
      <c r="AE1277" s="14"/>
      <c r="AF1277" s="15" t="str">
        <f aca="false">IF(AF1276="","",AF1276)</f>
        <v/>
      </c>
      <c r="AG1277" s="15" t="str">
        <f aca="false">IF(AG1276="","",AG1276)</f>
        <v/>
      </c>
      <c r="AH1277" s="15" t="str">
        <f aca="false">IF(AH1276="","",AH1276)</f>
        <v/>
      </c>
      <c r="AI1277" s="15" t="str">
        <f aca="false">IF(AI1276="","",AI1276)</f>
        <v/>
      </c>
      <c r="AJ1277" s="15" t="str">
        <f aca="false">AJ1276</f>
        <v>Ναι</v>
      </c>
    </row>
    <row r="1278" customFormat="false" ht="15" hidden="false" customHeight="false" outlineLevel="0" collapsed="false">
      <c r="A1278" s="14"/>
      <c r="B1278" s="15" t="str">
        <f aca="false">IF(A1278="","",VLOOKUP(A1278,Sheet2!$H$2:$M$12,2,FALSE()))</f>
        <v/>
      </c>
      <c r="C1278" s="15" t="str">
        <f aca="false">IF(A1278="","",VLOOKUP(A1278,Sheet2!$H$2:$M$12,3,FALSE()))</f>
        <v/>
      </c>
      <c r="D1278" s="15" t="str">
        <f aca="false">IF(A1278="","",VLOOKUP(A1278,Sheet2!$H$2:$M$12,4,FALSE()))</f>
        <v/>
      </c>
      <c r="E1278" s="15" t="str">
        <f aca="false">IF(A1278="","",VLOOKUP(A1278,Sheet2!$H$2:$M$12,5,FALSE()))</f>
        <v/>
      </c>
      <c r="F1278" s="15" t="str">
        <f aca="false">IF(A1278="","",VLOOKUP(A1278,Sheet2!$H$2:$M$12,6,FALSE()))</f>
        <v/>
      </c>
      <c r="G1278" s="14"/>
      <c r="H1278" s="14"/>
      <c r="I1278" s="14"/>
      <c r="J1278" s="14"/>
      <c r="K1278" s="14"/>
      <c r="L1278" s="14"/>
      <c r="M1278" s="14"/>
      <c r="N1278" s="14"/>
      <c r="O1278" s="14"/>
      <c r="P1278" s="14"/>
      <c r="Q1278" s="14"/>
      <c r="R1278" s="14"/>
      <c r="S1278" s="14"/>
      <c r="T1278" s="14"/>
      <c r="U1278" s="14"/>
      <c r="V1278" s="14"/>
      <c r="W1278" s="14"/>
      <c r="X1278" s="14"/>
      <c r="Y1278" s="14"/>
      <c r="Z1278" s="14"/>
      <c r="AA1278" s="14"/>
      <c r="AB1278" s="14"/>
      <c r="AC1278" s="14"/>
      <c r="AD1278" s="14"/>
      <c r="AE1278" s="14"/>
      <c r="AF1278" s="15" t="str">
        <f aca="false">IF(AF1277="","",AF1277)</f>
        <v/>
      </c>
      <c r="AG1278" s="15" t="str">
        <f aca="false">IF(AG1277="","",AG1277)</f>
        <v/>
      </c>
      <c r="AH1278" s="15" t="str">
        <f aca="false">IF(AH1277="","",AH1277)</f>
        <v/>
      </c>
      <c r="AI1278" s="15" t="str">
        <f aca="false">IF(AI1277="","",AI1277)</f>
        <v/>
      </c>
      <c r="AJ1278" s="15" t="str">
        <f aca="false">AJ1277</f>
        <v>Ναι</v>
      </c>
    </row>
    <row r="1279" customFormat="false" ht="15" hidden="false" customHeight="false" outlineLevel="0" collapsed="false">
      <c r="A1279" s="14"/>
      <c r="B1279" s="15" t="str">
        <f aca="false">IF(A1279="","",VLOOKUP(A1279,Sheet2!$H$2:$M$12,2,FALSE()))</f>
        <v/>
      </c>
      <c r="C1279" s="15" t="str">
        <f aca="false">IF(A1279="","",VLOOKUP(A1279,Sheet2!$H$2:$M$12,3,FALSE()))</f>
        <v/>
      </c>
      <c r="D1279" s="15" t="str">
        <f aca="false">IF(A1279="","",VLOOKUP(A1279,Sheet2!$H$2:$M$12,4,FALSE()))</f>
        <v/>
      </c>
      <c r="E1279" s="15" t="str">
        <f aca="false">IF(A1279="","",VLOOKUP(A1279,Sheet2!$H$2:$M$12,5,FALSE()))</f>
        <v/>
      </c>
      <c r="F1279" s="15" t="str">
        <f aca="false">IF(A1279="","",VLOOKUP(A1279,Sheet2!$H$2:$M$12,6,FALSE()))</f>
        <v/>
      </c>
      <c r="G1279" s="14"/>
      <c r="H1279" s="14"/>
      <c r="I1279" s="14"/>
      <c r="J1279" s="14"/>
      <c r="K1279" s="14"/>
      <c r="L1279" s="14"/>
      <c r="M1279" s="14"/>
      <c r="N1279" s="14"/>
      <c r="O1279" s="14"/>
      <c r="P1279" s="14"/>
      <c r="Q1279" s="14"/>
      <c r="R1279" s="14"/>
      <c r="S1279" s="14"/>
      <c r="T1279" s="14"/>
      <c r="U1279" s="14"/>
      <c r="V1279" s="14"/>
      <c r="W1279" s="14"/>
      <c r="X1279" s="14"/>
      <c r="Y1279" s="14"/>
      <c r="Z1279" s="14"/>
      <c r="AA1279" s="14"/>
      <c r="AB1279" s="14"/>
      <c r="AC1279" s="14"/>
      <c r="AD1279" s="14"/>
      <c r="AE1279" s="14"/>
      <c r="AF1279" s="15" t="str">
        <f aca="false">IF(AF1278="","",AF1278)</f>
        <v/>
      </c>
      <c r="AG1279" s="15" t="str">
        <f aca="false">IF(AG1278="","",AG1278)</f>
        <v/>
      </c>
      <c r="AH1279" s="15" t="str">
        <f aca="false">IF(AH1278="","",AH1278)</f>
        <v/>
      </c>
      <c r="AI1279" s="15" t="str">
        <f aca="false">IF(AI1278="","",AI1278)</f>
        <v/>
      </c>
      <c r="AJ1279" s="15" t="str">
        <f aca="false">AJ1278</f>
        <v>Ναι</v>
      </c>
    </row>
    <row r="1280" customFormat="false" ht="15" hidden="false" customHeight="false" outlineLevel="0" collapsed="false">
      <c r="A1280" s="14"/>
      <c r="B1280" s="15" t="str">
        <f aca="false">IF(A1280="","",VLOOKUP(A1280,Sheet2!$H$2:$M$12,2,FALSE()))</f>
        <v/>
      </c>
      <c r="C1280" s="15" t="str">
        <f aca="false">IF(A1280="","",VLOOKUP(A1280,Sheet2!$H$2:$M$12,3,FALSE()))</f>
        <v/>
      </c>
      <c r="D1280" s="15" t="str">
        <f aca="false">IF(A1280="","",VLOOKUP(A1280,Sheet2!$H$2:$M$12,4,FALSE()))</f>
        <v/>
      </c>
      <c r="E1280" s="15" t="str">
        <f aca="false">IF(A1280="","",VLOOKUP(A1280,Sheet2!$H$2:$M$12,5,FALSE()))</f>
        <v/>
      </c>
      <c r="F1280" s="15" t="str">
        <f aca="false">IF(A1280="","",VLOOKUP(A1280,Sheet2!$H$2:$M$12,6,FALSE()))</f>
        <v/>
      </c>
      <c r="G1280" s="14"/>
      <c r="H1280" s="14"/>
      <c r="I1280" s="14"/>
      <c r="J1280" s="14"/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  <c r="U1280" s="14"/>
      <c r="V1280" s="14"/>
      <c r="W1280" s="14"/>
      <c r="X1280" s="14"/>
      <c r="Y1280" s="14"/>
      <c r="Z1280" s="14"/>
      <c r="AA1280" s="14"/>
      <c r="AB1280" s="14"/>
      <c r="AC1280" s="14"/>
      <c r="AD1280" s="14"/>
      <c r="AE1280" s="14"/>
      <c r="AF1280" s="15" t="str">
        <f aca="false">IF(AF1279="","",AF1279)</f>
        <v/>
      </c>
      <c r="AG1280" s="15" t="str">
        <f aca="false">IF(AG1279="","",AG1279)</f>
        <v/>
      </c>
      <c r="AH1280" s="15" t="str">
        <f aca="false">IF(AH1279="","",AH1279)</f>
        <v/>
      </c>
      <c r="AI1280" s="15" t="str">
        <f aca="false">IF(AI1279="","",AI1279)</f>
        <v/>
      </c>
      <c r="AJ1280" s="15" t="str">
        <f aca="false">AJ1279</f>
        <v>Ναι</v>
      </c>
    </row>
    <row r="1281" customFormat="false" ht="15" hidden="false" customHeight="false" outlineLevel="0" collapsed="false">
      <c r="A1281" s="14"/>
      <c r="B1281" s="15" t="str">
        <f aca="false">IF(A1281="","",VLOOKUP(A1281,Sheet2!$H$2:$M$12,2,FALSE()))</f>
        <v/>
      </c>
      <c r="C1281" s="15" t="str">
        <f aca="false">IF(A1281="","",VLOOKUP(A1281,Sheet2!$H$2:$M$12,3,FALSE()))</f>
        <v/>
      </c>
      <c r="D1281" s="15" t="str">
        <f aca="false">IF(A1281="","",VLOOKUP(A1281,Sheet2!$H$2:$M$12,4,FALSE()))</f>
        <v/>
      </c>
      <c r="E1281" s="15" t="str">
        <f aca="false">IF(A1281="","",VLOOKUP(A1281,Sheet2!$H$2:$M$12,5,FALSE()))</f>
        <v/>
      </c>
      <c r="F1281" s="15" t="str">
        <f aca="false">IF(A1281="","",VLOOKUP(A1281,Sheet2!$H$2:$M$12,6,FALSE()))</f>
        <v/>
      </c>
      <c r="G1281" s="14"/>
      <c r="H1281" s="14"/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4"/>
      <c r="V1281" s="14"/>
      <c r="W1281" s="14"/>
      <c r="X1281" s="14"/>
      <c r="Y1281" s="14"/>
      <c r="Z1281" s="14"/>
      <c r="AA1281" s="14"/>
      <c r="AB1281" s="14"/>
      <c r="AC1281" s="14"/>
      <c r="AD1281" s="14"/>
      <c r="AE1281" s="14"/>
      <c r="AF1281" s="15" t="str">
        <f aca="false">IF(AF1280="","",AF1280)</f>
        <v/>
      </c>
      <c r="AG1281" s="15" t="str">
        <f aca="false">IF(AG1280="","",AG1280)</f>
        <v/>
      </c>
      <c r="AH1281" s="15" t="str">
        <f aca="false">IF(AH1280="","",AH1280)</f>
        <v/>
      </c>
      <c r="AI1281" s="15" t="str">
        <f aca="false">IF(AI1280="","",AI1280)</f>
        <v/>
      </c>
      <c r="AJ1281" s="15" t="str">
        <f aca="false">AJ1280</f>
        <v>Ναι</v>
      </c>
    </row>
    <row r="1282" customFormat="false" ht="15" hidden="false" customHeight="false" outlineLevel="0" collapsed="false">
      <c r="A1282" s="14"/>
      <c r="B1282" s="15" t="str">
        <f aca="false">IF(A1282="","",VLOOKUP(A1282,Sheet2!$H$2:$M$12,2,FALSE()))</f>
        <v/>
      </c>
      <c r="C1282" s="15" t="str">
        <f aca="false">IF(A1282="","",VLOOKUP(A1282,Sheet2!$H$2:$M$12,3,FALSE()))</f>
        <v/>
      </c>
      <c r="D1282" s="15" t="str">
        <f aca="false">IF(A1282="","",VLOOKUP(A1282,Sheet2!$H$2:$M$12,4,FALSE()))</f>
        <v/>
      </c>
      <c r="E1282" s="15" t="str">
        <f aca="false">IF(A1282="","",VLOOKUP(A1282,Sheet2!$H$2:$M$12,5,FALSE()))</f>
        <v/>
      </c>
      <c r="F1282" s="15" t="str">
        <f aca="false">IF(A1282="","",VLOOKUP(A1282,Sheet2!$H$2:$M$12,6,FALSE()))</f>
        <v/>
      </c>
      <c r="G1282" s="14"/>
      <c r="H1282" s="14"/>
      <c r="I1282" s="14"/>
      <c r="J1282" s="14"/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  <c r="U1282" s="14"/>
      <c r="V1282" s="14"/>
      <c r="W1282" s="14"/>
      <c r="X1282" s="14"/>
      <c r="Y1282" s="14"/>
      <c r="Z1282" s="14"/>
      <c r="AA1282" s="14"/>
      <c r="AB1282" s="14"/>
      <c r="AC1282" s="14"/>
      <c r="AD1282" s="14"/>
      <c r="AE1282" s="14"/>
      <c r="AF1282" s="15" t="str">
        <f aca="false">IF(AF1281="","",AF1281)</f>
        <v/>
      </c>
      <c r="AG1282" s="15" t="str">
        <f aca="false">IF(AG1281="","",AG1281)</f>
        <v/>
      </c>
      <c r="AH1282" s="15" t="str">
        <f aca="false">IF(AH1281="","",AH1281)</f>
        <v/>
      </c>
      <c r="AI1282" s="15" t="str">
        <f aca="false">IF(AI1281="","",AI1281)</f>
        <v/>
      </c>
      <c r="AJ1282" s="15" t="str">
        <f aca="false">AJ1281</f>
        <v>Ναι</v>
      </c>
    </row>
    <row r="1283" customFormat="false" ht="15" hidden="false" customHeight="false" outlineLevel="0" collapsed="false">
      <c r="A1283" s="14"/>
      <c r="B1283" s="15" t="str">
        <f aca="false">IF(A1283="","",VLOOKUP(A1283,Sheet2!$H$2:$M$12,2,FALSE()))</f>
        <v/>
      </c>
      <c r="C1283" s="15" t="str">
        <f aca="false">IF(A1283="","",VLOOKUP(A1283,Sheet2!$H$2:$M$12,3,FALSE()))</f>
        <v/>
      </c>
      <c r="D1283" s="15" t="str">
        <f aca="false">IF(A1283="","",VLOOKUP(A1283,Sheet2!$H$2:$M$12,4,FALSE()))</f>
        <v/>
      </c>
      <c r="E1283" s="15" t="str">
        <f aca="false">IF(A1283="","",VLOOKUP(A1283,Sheet2!$H$2:$M$12,5,FALSE()))</f>
        <v/>
      </c>
      <c r="F1283" s="15" t="str">
        <f aca="false">IF(A1283="","",VLOOKUP(A1283,Sheet2!$H$2:$M$12,6,FALSE()))</f>
        <v/>
      </c>
      <c r="G1283" s="14"/>
      <c r="H1283" s="14"/>
      <c r="I1283" s="14"/>
      <c r="J1283" s="14"/>
      <c r="K1283" s="14"/>
      <c r="L1283" s="14"/>
      <c r="M1283" s="14"/>
      <c r="N1283" s="14"/>
      <c r="O1283" s="14"/>
      <c r="P1283" s="14"/>
      <c r="Q1283" s="14"/>
      <c r="R1283" s="14"/>
      <c r="S1283" s="14"/>
      <c r="T1283" s="14"/>
      <c r="U1283" s="14"/>
      <c r="V1283" s="14"/>
      <c r="W1283" s="14"/>
      <c r="X1283" s="14"/>
      <c r="Y1283" s="14"/>
      <c r="Z1283" s="14"/>
      <c r="AA1283" s="14"/>
      <c r="AB1283" s="14"/>
      <c r="AC1283" s="14"/>
      <c r="AD1283" s="14"/>
      <c r="AE1283" s="14"/>
      <c r="AF1283" s="15" t="str">
        <f aca="false">IF(AF1282="","",AF1282)</f>
        <v/>
      </c>
      <c r="AG1283" s="15" t="str">
        <f aca="false">IF(AG1282="","",AG1282)</f>
        <v/>
      </c>
      <c r="AH1283" s="15" t="str">
        <f aca="false">IF(AH1282="","",AH1282)</f>
        <v/>
      </c>
      <c r="AI1283" s="15" t="str">
        <f aca="false">IF(AI1282="","",AI1282)</f>
        <v/>
      </c>
      <c r="AJ1283" s="15" t="str">
        <f aca="false">AJ1282</f>
        <v>Ναι</v>
      </c>
    </row>
    <row r="1284" customFormat="false" ht="15" hidden="false" customHeight="false" outlineLevel="0" collapsed="false">
      <c r="A1284" s="14"/>
      <c r="B1284" s="15" t="str">
        <f aca="false">IF(A1284="","",VLOOKUP(A1284,Sheet2!$H$2:$M$12,2,FALSE()))</f>
        <v/>
      </c>
      <c r="C1284" s="15" t="str">
        <f aca="false">IF(A1284="","",VLOOKUP(A1284,Sheet2!$H$2:$M$12,3,FALSE()))</f>
        <v/>
      </c>
      <c r="D1284" s="15" t="str">
        <f aca="false">IF(A1284="","",VLOOKUP(A1284,Sheet2!$H$2:$M$12,4,FALSE()))</f>
        <v/>
      </c>
      <c r="E1284" s="15" t="str">
        <f aca="false">IF(A1284="","",VLOOKUP(A1284,Sheet2!$H$2:$M$12,5,FALSE()))</f>
        <v/>
      </c>
      <c r="F1284" s="15" t="str">
        <f aca="false">IF(A1284="","",VLOOKUP(A1284,Sheet2!$H$2:$M$12,6,FALSE()))</f>
        <v/>
      </c>
      <c r="G1284" s="14"/>
      <c r="H1284" s="14"/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4"/>
      <c r="AB1284" s="14"/>
      <c r="AC1284" s="14"/>
      <c r="AD1284" s="14"/>
      <c r="AE1284" s="14"/>
      <c r="AF1284" s="15" t="str">
        <f aca="false">IF(AF1283="","",AF1283)</f>
        <v/>
      </c>
      <c r="AG1284" s="15" t="str">
        <f aca="false">IF(AG1283="","",AG1283)</f>
        <v/>
      </c>
      <c r="AH1284" s="15" t="str">
        <f aca="false">IF(AH1283="","",AH1283)</f>
        <v/>
      </c>
      <c r="AI1284" s="15" t="str">
        <f aca="false">IF(AI1283="","",AI1283)</f>
        <v/>
      </c>
      <c r="AJ1284" s="15" t="str">
        <f aca="false">AJ1283</f>
        <v>Ναι</v>
      </c>
    </row>
    <row r="1285" customFormat="false" ht="15" hidden="false" customHeight="false" outlineLevel="0" collapsed="false">
      <c r="A1285" s="14"/>
      <c r="B1285" s="15" t="str">
        <f aca="false">IF(A1285="","",VLOOKUP(A1285,Sheet2!$H$2:$M$12,2,FALSE()))</f>
        <v/>
      </c>
      <c r="C1285" s="15" t="str">
        <f aca="false">IF(A1285="","",VLOOKUP(A1285,Sheet2!$H$2:$M$12,3,FALSE()))</f>
        <v/>
      </c>
      <c r="D1285" s="15" t="str">
        <f aca="false">IF(A1285="","",VLOOKUP(A1285,Sheet2!$H$2:$M$12,4,FALSE()))</f>
        <v/>
      </c>
      <c r="E1285" s="15" t="str">
        <f aca="false">IF(A1285="","",VLOOKUP(A1285,Sheet2!$H$2:$M$12,5,FALSE()))</f>
        <v/>
      </c>
      <c r="F1285" s="15" t="str">
        <f aca="false">IF(A1285="","",VLOOKUP(A1285,Sheet2!$H$2:$M$12,6,FALSE()))</f>
        <v/>
      </c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  <c r="S1285" s="14"/>
      <c r="T1285" s="14"/>
      <c r="U1285" s="14"/>
      <c r="V1285" s="14"/>
      <c r="W1285" s="14"/>
      <c r="X1285" s="14"/>
      <c r="Y1285" s="14"/>
      <c r="Z1285" s="14"/>
      <c r="AA1285" s="14"/>
      <c r="AB1285" s="14"/>
      <c r="AC1285" s="14"/>
      <c r="AD1285" s="14"/>
      <c r="AE1285" s="14"/>
      <c r="AF1285" s="15" t="str">
        <f aca="false">IF(AF1284="","",AF1284)</f>
        <v/>
      </c>
      <c r="AG1285" s="15" t="str">
        <f aca="false">IF(AG1284="","",AG1284)</f>
        <v/>
      </c>
      <c r="AH1285" s="15" t="str">
        <f aca="false">IF(AH1284="","",AH1284)</f>
        <v/>
      </c>
      <c r="AI1285" s="15" t="str">
        <f aca="false">IF(AI1284="","",AI1284)</f>
        <v/>
      </c>
      <c r="AJ1285" s="15" t="str">
        <f aca="false">AJ1284</f>
        <v>Ναι</v>
      </c>
    </row>
    <row r="1286" customFormat="false" ht="15" hidden="false" customHeight="false" outlineLevel="0" collapsed="false">
      <c r="A1286" s="14"/>
      <c r="B1286" s="15" t="str">
        <f aca="false">IF(A1286="","",VLOOKUP(A1286,Sheet2!$H$2:$M$12,2,FALSE()))</f>
        <v/>
      </c>
      <c r="C1286" s="15" t="str">
        <f aca="false">IF(A1286="","",VLOOKUP(A1286,Sheet2!$H$2:$M$12,3,FALSE()))</f>
        <v/>
      </c>
      <c r="D1286" s="15" t="str">
        <f aca="false">IF(A1286="","",VLOOKUP(A1286,Sheet2!$H$2:$M$12,4,FALSE()))</f>
        <v/>
      </c>
      <c r="E1286" s="15" t="str">
        <f aca="false">IF(A1286="","",VLOOKUP(A1286,Sheet2!$H$2:$M$12,5,FALSE()))</f>
        <v/>
      </c>
      <c r="F1286" s="15" t="str">
        <f aca="false">IF(A1286="","",VLOOKUP(A1286,Sheet2!$H$2:$M$12,6,FALSE()))</f>
        <v/>
      </c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  <c r="U1286" s="14"/>
      <c r="V1286" s="14"/>
      <c r="W1286" s="14"/>
      <c r="X1286" s="14"/>
      <c r="Y1286" s="14"/>
      <c r="Z1286" s="14"/>
      <c r="AA1286" s="14"/>
      <c r="AB1286" s="14"/>
      <c r="AC1286" s="14"/>
      <c r="AD1286" s="14"/>
      <c r="AE1286" s="14"/>
      <c r="AF1286" s="15" t="str">
        <f aca="false">IF(AF1285="","",AF1285)</f>
        <v/>
      </c>
      <c r="AG1286" s="15" t="str">
        <f aca="false">IF(AG1285="","",AG1285)</f>
        <v/>
      </c>
      <c r="AH1286" s="15" t="str">
        <f aca="false">IF(AH1285="","",AH1285)</f>
        <v/>
      </c>
      <c r="AI1286" s="15" t="str">
        <f aca="false">IF(AI1285="","",AI1285)</f>
        <v/>
      </c>
      <c r="AJ1286" s="15" t="str">
        <f aca="false">AJ1285</f>
        <v>Ναι</v>
      </c>
    </row>
    <row r="1287" customFormat="false" ht="15" hidden="false" customHeight="false" outlineLevel="0" collapsed="false">
      <c r="A1287" s="14"/>
      <c r="B1287" s="15" t="str">
        <f aca="false">IF(A1287="","",VLOOKUP(A1287,Sheet2!$H$2:$M$12,2,FALSE()))</f>
        <v/>
      </c>
      <c r="C1287" s="15" t="str">
        <f aca="false">IF(A1287="","",VLOOKUP(A1287,Sheet2!$H$2:$M$12,3,FALSE()))</f>
        <v/>
      </c>
      <c r="D1287" s="15" t="str">
        <f aca="false">IF(A1287="","",VLOOKUP(A1287,Sheet2!$H$2:$M$12,4,FALSE()))</f>
        <v/>
      </c>
      <c r="E1287" s="15" t="str">
        <f aca="false">IF(A1287="","",VLOOKUP(A1287,Sheet2!$H$2:$M$12,5,FALSE()))</f>
        <v/>
      </c>
      <c r="F1287" s="15" t="str">
        <f aca="false">IF(A1287="","",VLOOKUP(A1287,Sheet2!$H$2:$M$12,6,FALSE()))</f>
        <v/>
      </c>
      <c r="G1287" s="14"/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  <c r="U1287" s="14"/>
      <c r="V1287" s="14"/>
      <c r="W1287" s="14"/>
      <c r="X1287" s="14"/>
      <c r="Y1287" s="14"/>
      <c r="Z1287" s="14"/>
      <c r="AA1287" s="14"/>
      <c r="AB1287" s="14"/>
      <c r="AC1287" s="14"/>
      <c r="AD1287" s="14"/>
      <c r="AE1287" s="14"/>
      <c r="AF1287" s="15" t="str">
        <f aca="false">IF(AF1286="","",AF1286)</f>
        <v/>
      </c>
      <c r="AG1287" s="15" t="str">
        <f aca="false">IF(AG1286="","",AG1286)</f>
        <v/>
      </c>
      <c r="AH1287" s="15" t="str">
        <f aca="false">IF(AH1286="","",AH1286)</f>
        <v/>
      </c>
      <c r="AI1287" s="15" t="str">
        <f aca="false">IF(AI1286="","",AI1286)</f>
        <v/>
      </c>
      <c r="AJ1287" s="15" t="str">
        <f aca="false">AJ1286</f>
        <v>Ναι</v>
      </c>
    </row>
    <row r="1288" customFormat="false" ht="15" hidden="false" customHeight="false" outlineLevel="0" collapsed="false">
      <c r="A1288" s="14"/>
      <c r="B1288" s="15" t="str">
        <f aca="false">IF(A1288="","",VLOOKUP(A1288,Sheet2!$H$2:$M$12,2,FALSE()))</f>
        <v/>
      </c>
      <c r="C1288" s="15" t="str">
        <f aca="false">IF(A1288="","",VLOOKUP(A1288,Sheet2!$H$2:$M$12,3,FALSE()))</f>
        <v/>
      </c>
      <c r="D1288" s="15" t="str">
        <f aca="false">IF(A1288="","",VLOOKUP(A1288,Sheet2!$H$2:$M$12,4,FALSE()))</f>
        <v/>
      </c>
      <c r="E1288" s="15" t="str">
        <f aca="false">IF(A1288="","",VLOOKUP(A1288,Sheet2!$H$2:$M$12,5,FALSE()))</f>
        <v/>
      </c>
      <c r="F1288" s="15" t="str">
        <f aca="false">IF(A1288="","",VLOOKUP(A1288,Sheet2!$H$2:$M$12,6,FALSE()))</f>
        <v/>
      </c>
      <c r="G1288" s="14"/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  <c r="U1288" s="14"/>
      <c r="V1288" s="14"/>
      <c r="W1288" s="14"/>
      <c r="X1288" s="14"/>
      <c r="Y1288" s="14"/>
      <c r="Z1288" s="14"/>
      <c r="AA1288" s="14"/>
      <c r="AB1288" s="14"/>
      <c r="AC1288" s="14"/>
      <c r="AD1288" s="14"/>
      <c r="AE1288" s="14"/>
      <c r="AF1288" s="15" t="str">
        <f aca="false">IF(AF1287="","",AF1287)</f>
        <v/>
      </c>
      <c r="AG1288" s="15" t="str">
        <f aca="false">IF(AG1287="","",AG1287)</f>
        <v/>
      </c>
      <c r="AH1288" s="15" t="str">
        <f aca="false">IF(AH1287="","",AH1287)</f>
        <v/>
      </c>
      <c r="AI1288" s="15" t="str">
        <f aca="false">IF(AI1287="","",AI1287)</f>
        <v/>
      </c>
      <c r="AJ1288" s="15" t="str">
        <f aca="false">AJ1287</f>
        <v>Ναι</v>
      </c>
    </row>
    <row r="1289" customFormat="false" ht="15" hidden="false" customHeight="false" outlineLevel="0" collapsed="false">
      <c r="A1289" s="14"/>
      <c r="B1289" s="15" t="str">
        <f aca="false">IF(A1289="","",VLOOKUP(A1289,Sheet2!$H$2:$M$12,2,FALSE()))</f>
        <v/>
      </c>
      <c r="C1289" s="15" t="str">
        <f aca="false">IF(A1289="","",VLOOKUP(A1289,Sheet2!$H$2:$M$12,3,FALSE()))</f>
        <v/>
      </c>
      <c r="D1289" s="15" t="str">
        <f aca="false">IF(A1289="","",VLOOKUP(A1289,Sheet2!$H$2:$M$12,4,FALSE()))</f>
        <v/>
      </c>
      <c r="E1289" s="15" t="str">
        <f aca="false">IF(A1289="","",VLOOKUP(A1289,Sheet2!$H$2:$M$12,5,FALSE()))</f>
        <v/>
      </c>
      <c r="F1289" s="15" t="str">
        <f aca="false">IF(A1289="","",VLOOKUP(A1289,Sheet2!$H$2:$M$12,6,FALSE()))</f>
        <v/>
      </c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  <c r="U1289" s="14"/>
      <c r="V1289" s="14"/>
      <c r="W1289" s="14"/>
      <c r="X1289" s="14"/>
      <c r="Y1289" s="14"/>
      <c r="Z1289" s="14"/>
      <c r="AA1289" s="14"/>
      <c r="AB1289" s="14"/>
      <c r="AC1289" s="14"/>
      <c r="AD1289" s="14"/>
      <c r="AE1289" s="14"/>
      <c r="AF1289" s="15" t="str">
        <f aca="false">IF(AF1288="","",AF1288)</f>
        <v/>
      </c>
      <c r="AG1289" s="15" t="str">
        <f aca="false">IF(AG1288="","",AG1288)</f>
        <v/>
      </c>
      <c r="AH1289" s="15" t="str">
        <f aca="false">IF(AH1288="","",AH1288)</f>
        <v/>
      </c>
      <c r="AI1289" s="15" t="str">
        <f aca="false">IF(AI1288="","",AI1288)</f>
        <v/>
      </c>
      <c r="AJ1289" s="15" t="str">
        <f aca="false">AJ1288</f>
        <v>Ναι</v>
      </c>
    </row>
    <row r="1290" customFormat="false" ht="15" hidden="false" customHeight="false" outlineLevel="0" collapsed="false">
      <c r="A1290" s="14"/>
      <c r="B1290" s="15" t="str">
        <f aca="false">IF(A1290="","",VLOOKUP(A1290,Sheet2!$H$2:$M$12,2,FALSE()))</f>
        <v/>
      </c>
      <c r="C1290" s="15" t="str">
        <f aca="false">IF(A1290="","",VLOOKUP(A1290,Sheet2!$H$2:$M$12,3,FALSE()))</f>
        <v/>
      </c>
      <c r="D1290" s="15" t="str">
        <f aca="false">IF(A1290="","",VLOOKUP(A1290,Sheet2!$H$2:$M$12,4,FALSE()))</f>
        <v/>
      </c>
      <c r="E1290" s="15" t="str">
        <f aca="false">IF(A1290="","",VLOOKUP(A1290,Sheet2!$H$2:$M$12,5,FALSE()))</f>
        <v/>
      </c>
      <c r="F1290" s="15" t="str">
        <f aca="false">IF(A1290="","",VLOOKUP(A1290,Sheet2!$H$2:$M$12,6,FALSE()))</f>
        <v/>
      </c>
      <c r="G1290" s="14"/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4"/>
      <c r="AB1290" s="14"/>
      <c r="AC1290" s="14"/>
      <c r="AD1290" s="14"/>
      <c r="AE1290" s="14"/>
      <c r="AF1290" s="15" t="str">
        <f aca="false">IF(AF1289="","",AF1289)</f>
        <v/>
      </c>
      <c r="AG1290" s="15" t="str">
        <f aca="false">IF(AG1289="","",AG1289)</f>
        <v/>
      </c>
      <c r="AH1290" s="15" t="str">
        <f aca="false">IF(AH1289="","",AH1289)</f>
        <v/>
      </c>
      <c r="AI1290" s="15" t="str">
        <f aca="false">IF(AI1289="","",AI1289)</f>
        <v/>
      </c>
      <c r="AJ1290" s="15" t="str">
        <f aca="false">AJ1289</f>
        <v>Ναι</v>
      </c>
    </row>
    <row r="1291" customFormat="false" ht="15" hidden="false" customHeight="false" outlineLevel="0" collapsed="false">
      <c r="A1291" s="14"/>
      <c r="B1291" s="15" t="str">
        <f aca="false">IF(A1291="","",VLOOKUP(A1291,Sheet2!$H$2:$M$12,2,FALSE()))</f>
        <v/>
      </c>
      <c r="C1291" s="15" t="str">
        <f aca="false">IF(A1291="","",VLOOKUP(A1291,Sheet2!$H$2:$M$12,3,FALSE()))</f>
        <v/>
      </c>
      <c r="D1291" s="15" t="str">
        <f aca="false">IF(A1291="","",VLOOKUP(A1291,Sheet2!$H$2:$M$12,4,FALSE()))</f>
        <v/>
      </c>
      <c r="E1291" s="15" t="str">
        <f aca="false">IF(A1291="","",VLOOKUP(A1291,Sheet2!$H$2:$M$12,5,FALSE()))</f>
        <v/>
      </c>
      <c r="F1291" s="15" t="str">
        <f aca="false">IF(A1291="","",VLOOKUP(A1291,Sheet2!$H$2:$M$12,6,FALSE()))</f>
        <v/>
      </c>
      <c r="G1291" s="14"/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14"/>
      <c r="AB1291" s="14"/>
      <c r="AC1291" s="14"/>
      <c r="AD1291" s="14"/>
      <c r="AE1291" s="14"/>
      <c r="AF1291" s="15" t="str">
        <f aca="false">IF(AF1290="","",AF1290)</f>
        <v/>
      </c>
      <c r="AG1291" s="15" t="str">
        <f aca="false">IF(AG1290="","",AG1290)</f>
        <v/>
      </c>
      <c r="AH1291" s="15" t="str">
        <f aca="false">IF(AH1290="","",AH1290)</f>
        <v/>
      </c>
      <c r="AI1291" s="15" t="str">
        <f aca="false">IF(AI1290="","",AI1290)</f>
        <v/>
      </c>
      <c r="AJ1291" s="15" t="str">
        <f aca="false">AJ1290</f>
        <v>Ναι</v>
      </c>
    </row>
    <row r="1292" customFormat="false" ht="15" hidden="false" customHeight="false" outlineLevel="0" collapsed="false">
      <c r="A1292" s="14"/>
      <c r="B1292" s="15" t="str">
        <f aca="false">IF(A1292="","",VLOOKUP(A1292,Sheet2!$H$2:$M$12,2,FALSE()))</f>
        <v/>
      </c>
      <c r="C1292" s="15" t="str">
        <f aca="false">IF(A1292="","",VLOOKUP(A1292,Sheet2!$H$2:$M$12,3,FALSE()))</f>
        <v/>
      </c>
      <c r="D1292" s="15" t="str">
        <f aca="false">IF(A1292="","",VLOOKUP(A1292,Sheet2!$H$2:$M$12,4,FALSE()))</f>
        <v/>
      </c>
      <c r="E1292" s="15" t="str">
        <f aca="false">IF(A1292="","",VLOOKUP(A1292,Sheet2!$H$2:$M$12,5,FALSE()))</f>
        <v/>
      </c>
      <c r="F1292" s="15" t="str">
        <f aca="false">IF(A1292="","",VLOOKUP(A1292,Sheet2!$H$2:$M$12,6,FALSE()))</f>
        <v/>
      </c>
      <c r="G1292" s="14"/>
      <c r="H1292" s="14"/>
      <c r="I1292" s="14"/>
      <c r="J1292" s="14"/>
      <c r="K1292" s="14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14"/>
      <c r="AB1292" s="14"/>
      <c r="AC1292" s="14"/>
      <c r="AD1292" s="14"/>
      <c r="AE1292" s="14"/>
      <c r="AF1292" s="15" t="str">
        <f aca="false">IF(AF1291="","",AF1291)</f>
        <v/>
      </c>
      <c r="AG1292" s="15" t="str">
        <f aca="false">IF(AG1291="","",AG1291)</f>
        <v/>
      </c>
      <c r="AH1292" s="15" t="str">
        <f aca="false">IF(AH1291="","",AH1291)</f>
        <v/>
      </c>
      <c r="AI1292" s="15" t="str">
        <f aca="false">IF(AI1291="","",AI1291)</f>
        <v/>
      </c>
      <c r="AJ1292" s="15" t="str">
        <f aca="false">AJ1291</f>
        <v>Ναι</v>
      </c>
    </row>
    <row r="1293" customFormat="false" ht="15" hidden="false" customHeight="false" outlineLevel="0" collapsed="false">
      <c r="A1293" s="14"/>
      <c r="B1293" s="15" t="str">
        <f aca="false">IF(A1293="","",VLOOKUP(A1293,Sheet2!$H$2:$M$12,2,FALSE()))</f>
        <v/>
      </c>
      <c r="C1293" s="15" t="str">
        <f aca="false">IF(A1293="","",VLOOKUP(A1293,Sheet2!$H$2:$M$12,3,FALSE()))</f>
        <v/>
      </c>
      <c r="D1293" s="15" t="str">
        <f aca="false">IF(A1293="","",VLOOKUP(A1293,Sheet2!$H$2:$M$12,4,FALSE()))</f>
        <v/>
      </c>
      <c r="E1293" s="15" t="str">
        <f aca="false">IF(A1293="","",VLOOKUP(A1293,Sheet2!$H$2:$M$12,5,FALSE()))</f>
        <v/>
      </c>
      <c r="F1293" s="15" t="str">
        <f aca="false">IF(A1293="","",VLOOKUP(A1293,Sheet2!$H$2:$M$12,6,FALSE()))</f>
        <v/>
      </c>
      <c r="G1293" s="14"/>
      <c r="H1293" s="14"/>
      <c r="I1293" s="14"/>
      <c r="J1293" s="14"/>
      <c r="K1293" s="14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4"/>
      <c r="AB1293" s="14"/>
      <c r="AC1293" s="14"/>
      <c r="AD1293" s="14"/>
      <c r="AE1293" s="14"/>
      <c r="AF1293" s="15" t="str">
        <f aca="false">IF(AF1292="","",AF1292)</f>
        <v/>
      </c>
      <c r="AG1293" s="15" t="str">
        <f aca="false">IF(AG1292="","",AG1292)</f>
        <v/>
      </c>
      <c r="AH1293" s="15" t="str">
        <f aca="false">IF(AH1292="","",AH1292)</f>
        <v/>
      </c>
      <c r="AI1293" s="15" t="str">
        <f aca="false">IF(AI1292="","",AI1292)</f>
        <v/>
      </c>
      <c r="AJ1293" s="15" t="str">
        <f aca="false">AJ1292</f>
        <v>Ναι</v>
      </c>
    </row>
    <row r="1294" customFormat="false" ht="15" hidden="false" customHeight="false" outlineLevel="0" collapsed="false">
      <c r="A1294" s="14"/>
      <c r="B1294" s="15" t="str">
        <f aca="false">IF(A1294="","",VLOOKUP(A1294,Sheet2!$H$2:$M$12,2,FALSE()))</f>
        <v/>
      </c>
      <c r="C1294" s="15" t="str">
        <f aca="false">IF(A1294="","",VLOOKUP(A1294,Sheet2!$H$2:$M$12,3,FALSE()))</f>
        <v/>
      </c>
      <c r="D1294" s="15" t="str">
        <f aca="false">IF(A1294="","",VLOOKUP(A1294,Sheet2!$H$2:$M$12,4,FALSE()))</f>
        <v/>
      </c>
      <c r="E1294" s="15" t="str">
        <f aca="false">IF(A1294="","",VLOOKUP(A1294,Sheet2!$H$2:$M$12,5,FALSE()))</f>
        <v/>
      </c>
      <c r="F1294" s="15" t="str">
        <f aca="false">IF(A1294="","",VLOOKUP(A1294,Sheet2!$H$2:$M$12,6,FALSE()))</f>
        <v/>
      </c>
      <c r="G1294" s="14"/>
      <c r="H1294" s="14"/>
      <c r="I1294" s="14"/>
      <c r="J1294" s="14"/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  <c r="U1294" s="14"/>
      <c r="V1294" s="14"/>
      <c r="W1294" s="14"/>
      <c r="X1294" s="14"/>
      <c r="Y1294" s="14"/>
      <c r="Z1294" s="14"/>
      <c r="AA1294" s="14"/>
      <c r="AB1294" s="14"/>
      <c r="AC1294" s="14"/>
      <c r="AD1294" s="14"/>
      <c r="AE1294" s="14"/>
      <c r="AF1294" s="15" t="str">
        <f aca="false">IF(AF1293="","",AF1293)</f>
        <v/>
      </c>
      <c r="AG1294" s="15" t="str">
        <f aca="false">IF(AG1293="","",AG1293)</f>
        <v/>
      </c>
      <c r="AH1294" s="15" t="str">
        <f aca="false">IF(AH1293="","",AH1293)</f>
        <v/>
      </c>
      <c r="AI1294" s="15" t="str">
        <f aca="false">IF(AI1293="","",AI1293)</f>
        <v/>
      </c>
      <c r="AJ1294" s="15" t="str">
        <f aca="false">AJ1293</f>
        <v>Ναι</v>
      </c>
    </row>
    <row r="1295" customFormat="false" ht="15" hidden="false" customHeight="false" outlineLevel="0" collapsed="false">
      <c r="A1295" s="14"/>
      <c r="B1295" s="15" t="str">
        <f aca="false">IF(A1295="","",VLOOKUP(A1295,Sheet2!$H$2:$M$12,2,FALSE()))</f>
        <v/>
      </c>
      <c r="C1295" s="15" t="str">
        <f aca="false">IF(A1295="","",VLOOKUP(A1295,Sheet2!$H$2:$M$12,3,FALSE()))</f>
        <v/>
      </c>
      <c r="D1295" s="15" t="str">
        <f aca="false">IF(A1295="","",VLOOKUP(A1295,Sheet2!$H$2:$M$12,4,FALSE()))</f>
        <v/>
      </c>
      <c r="E1295" s="15" t="str">
        <f aca="false">IF(A1295="","",VLOOKUP(A1295,Sheet2!$H$2:$M$12,5,FALSE()))</f>
        <v/>
      </c>
      <c r="F1295" s="15" t="str">
        <f aca="false">IF(A1295="","",VLOOKUP(A1295,Sheet2!$H$2:$M$12,6,FALSE()))</f>
        <v/>
      </c>
      <c r="G1295" s="14"/>
      <c r="H1295" s="14"/>
      <c r="I1295" s="14"/>
      <c r="J1295" s="14"/>
      <c r="K1295" s="14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/>
      <c r="V1295" s="14"/>
      <c r="W1295" s="14"/>
      <c r="X1295" s="14"/>
      <c r="Y1295" s="14"/>
      <c r="Z1295" s="14"/>
      <c r="AA1295" s="14"/>
      <c r="AB1295" s="14"/>
      <c r="AC1295" s="14"/>
      <c r="AD1295" s="14"/>
      <c r="AE1295" s="14"/>
      <c r="AF1295" s="15" t="str">
        <f aca="false">IF(AF1294="","",AF1294)</f>
        <v/>
      </c>
      <c r="AG1295" s="15" t="str">
        <f aca="false">IF(AG1294="","",AG1294)</f>
        <v/>
      </c>
      <c r="AH1295" s="15" t="str">
        <f aca="false">IF(AH1294="","",AH1294)</f>
        <v/>
      </c>
      <c r="AI1295" s="15" t="str">
        <f aca="false">IF(AI1294="","",AI1294)</f>
        <v/>
      </c>
      <c r="AJ1295" s="15" t="str">
        <f aca="false">AJ1294</f>
        <v>Ναι</v>
      </c>
    </row>
    <row r="1296" customFormat="false" ht="15" hidden="false" customHeight="false" outlineLevel="0" collapsed="false">
      <c r="A1296" s="14"/>
      <c r="B1296" s="15" t="str">
        <f aca="false">IF(A1296="","",VLOOKUP(A1296,Sheet2!$H$2:$M$12,2,FALSE()))</f>
        <v/>
      </c>
      <c r="C1296" s="15" t="str">
        <f aca="false">IF(A1296="","",VLOOKUP(A1296,Sheet2!$H$2:$M$12,3,FALSE()))</f>
        <v/>
      </c>
      <c r="D1296" s="15" t="str">
        <f aca="false">IF(A1296="","",VLOOKUP(A1296,Sheet2!$H$2:$M$12,4,FALSE()))</f>
        <v/>
      </c>
      <c r="E1296" s="15" t="str">
        <f aca="false">IF(A1296="","",VLOOKUP(A1296,Sheet2!$H$2:$M$12,5,FALSE()))</f>
        <v/>
      </c>
      <c r="F1296" s="15" t="str">
        <f aca="false">IF(A1296="","",VLOOKUP(A1296,Sheet2!$H$2:$M$12,6,FALSE()))</f>
        <v/>
      </c>
      <c r="G1296" s="14"/>
      <c r="H1296" s="14"/>
      <c r="I1296" s="14"/>
      <c r="J1296" s="14"/>
      <c r="K1296" s="14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  <c r="W1296" s="14"/>
      <c r="X1296" s="14"/>
      <c r="Y1296" s="14"/>
      <c r="Z1296" s="14"/>
      <c r="AA1296" s="14"/>
      <c r="AB1296" s="14"/>
      <c r="AC1296" s="14"/>
      <c r="AD1296" s="14"/>
      <c r="AE1296" s="14"/>
      <c r="AF1296" s="15" t="str">
        <f aca="false">IF(AF1295="","",AF1295)</f>
        <v/>
      </c>
      <c r="AG1296" s="15" t="str">
        <f aca="false">IF(AG1295="","",AG1295)</f>
        <v/>
      </c>
      <c r="AH1296" s="15" t="str">
        <f aca="false">IF(AH1295="","",AH1295)</f>
        <v/>
      </c>
      <c r="AI1296" s="15" t="str">
        <f aca="false">IF(AI1295="","",AI1295)</f>
        <v/>
      </c>
      <c r="AJ1296" s="15" t="str">
        <f aca="false">AJ1295</f>
        <v>Ναι</v>
      </c>
    </row>
    <row r="1297" customFormat="false" ht="15" hidden="false" customHeight="false" outlineLevel="0" collapsed="false">
      <c r="A1297" s="14"/>
      <c r="B1297" s="15" t="str">
        <f aca="false">IF(A1297="","",VLOOKUP(A1297,Sheet2!$H$2:$M$12,2,FALSE()))</f>
        <v/>
      </c>
      <c r="C1297" s="15" t="str">
        <f aca="false">IF(A1297="","",VLOOKUP(A1297,Sheet2!$H$2:$M$12,3,FALSE()))</f>
        <v/>
      </c>
      <c r="D1297" s="15" t="str">
        <f aca="false">IF(A1297="","",VLOOKUP(A1297,Sheet2!$H$2:$M$12,4,FALSE()))</f>
        <v/>
      </c>
      <c r="E1297" s="15" t="str">
        <f aca="false">IF(A1297="","",VLOOKUP(A1297,Sheet2!$H$2:$M$12,5,FALSE()))</f>
        <v/>
      </c>
      <c r="F1297" s="15" t="str">
        <f aca="false">IF(A1297="","",VLOOKUP(A1297,Sheet2!$H$2:$M$12,6,FALSE()))</f>
        <v/>
      </c>
      <c r="G1297" s="14"/>
      <c r="H1297" s="14"/>
      <c r="I1297" s="14"/>
      <c r="J1297" s="14"/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/>
      <c r="V1297" s="14"/>
      <c r="W1297" s="14"/>
      <c r="X1297" s="14"/>
      <c r="Y1297" s="14"/>
      <c r="Z1297" s="14"/>
      <c r="AA1297" s="14"/>
      <c r="AB1297" s="14"/>
      <c r="AC1297" s="14"/>
      <c r="AD1297" s="14"/>
      <c r="AE1297" s="14"/>
      <c r="AF1297" s="15" t="str">
        <f aca="false">IF(AF1296="","",AF1296)</f>
        <v/>
      </c>
      <c r="AG1297" s="15" t="str">
        <f aca="false">IF(AG1296="","",AG1296)</f>
        <v/>
      </c>
      <c r="AH1297" s="15" t="str">
        <f aca="false">IF(AH1296="","",AH1296)</f>
        <v/>
      </c>
      <c r="AI1297" s="15" t="str">
        <f aca="false">IF(AI1296="","",AI1296)</f>
        <v/>
      </c>
      <c r="AJ1297" s="15" t="str">
        <f aca="false">AJ1296</f>
        <v>Ναι</v>
      </c>
    </row>
    <row r="1298" customFormat="false" ht="15" hidden="false" customHeight="false" outlineLevel="0" collapsed="false">
      <c r="A1298" s="14"/>
      <c r="B1298" s="15" t="str">
        <f aca="false">IF(A1298="","",VLOOKUP(A1298,Sheet2!$H$2:$M$12,2,FALSE()))</f>
        <v/>
      </c>
      <c r="C1298" s="15" t="str">
        <f aca="false">IF(A1298="","",VLOOKUP(A1298,Sheet2!$H$2:$M$12,3,FALSE()))</f>
        <v/>
      </c>
      <c r="D1298" s="15" t="str">
        <f aca="false">IF(A1298="","",VLOOKUP(A1298,Sheet2!$H$2:$M$12,4,FALSE()))</f>
        <v/>
      </c>
      <c r="E1298" s="15" t="str">
        <f aca="false">IF(A1298="","",VLOOKUP(A1298,Sheet2!$H$2:$M$12,5,FALSE()))</f>
        <v/>
      </c>
      <c r="F1298" s="15" t="str">
        <f aca="false">IF(A1298="","",VLOOKUP(A1298,Sheet2!$H$2:$M$12,6,FALSE()))</f>
        <v/>
      </c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  <c r="Z1298" s="14"/>
      <c r="AA1298" s="14"/>
      <c r="AB1298" s="14"/>
      <c r="AC1298" s="14"/>
      <c r="AD1298" s="14"/>
      <c r="AE1298" s="14"/>
      <c r="AF1298" s="15" t="str">
        <f aca="false">IF(AF1297="","",AF1297)</f>
        <v/>
      </c>
      <c r="AG1298" s="15" t="str">
        <f aca="false">IF(AG1297="","",AG1297)</f>
        <v/>
      </c>
      <c r="AH1298" s="15" t="str">
        <f aca="false">IF(AH1297="","",AH1297)</f>
        <v/>
      </c>
      <c r="AI1298" s="15" t="str">
        <f aca="false">IF(AI1297="","",AI1297)</f>
        <v/>
      </c>
      <c r="AJ1298" s="15" t="str">
        <f aca="false">AJ1297</f>
        <v>Ναι</v>
      </c>
    </row>
    <row r="1299" customFormat="false" ht="15" hidden="false" customHeight="false" outlineLevel="0" collapsed="false">
      <c r="A1299" s="14"/>
      <c r="B1299" s="15" t="str">
        <f aca="false">IF(A1299="","",VLOOKUP(A1299,Sheet2!$H$2:$M$12,2,FALSE()))</f>
        <v/>
      </c>
      <c r="C1299" s="15" t="str">
        <f aca="false">IF(A1299="","",VLOOKUP(A1299,Sheet2!$H$2:$M$12,3,FALSE()))</f>
        <v/>
      </c>
      <c r="D1299" s="15" t="str">
        <f aca="false">IF(A1299="","",VLOOKUP(A1299,Sheet2!$H$2:$M$12,4,FALSE()))</f>
        <v/>
      </c>
      <c r="E1299" s="15" t="str">
        <f aca="false">IF(A1299="","",VLOOKUP(A1299,Sheet2!$H$2:$M$12,5,FALSE()))</f>
        <v/>
      </c>
      <c r="F1299" s="15" t="str">
        <f aca="false">IF(A1299="","",VLOOKUP(A1299,Sheet2!$H$2:$M$12,6,FALSE()))</f>
        <v/>
      </c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  <c r="Z1299" s="14"/>
      <c r="AA1299" s="14"/>
      <c r="AB1299" s="14"/>
      <c r="AC1299" s="14"/>
      <c r="AD1299" s="14"/>
      <c r="AE1299" s="14"/>
      <c r="AF1299" s="15" t="str">
        <f aca="false">IF(AF1298="","",AF1298)</f>
        <v/>
      </c>
      <c r="AG1299" s="15" t="str">
        <f aca="false">IF(AG1298="","",AG1298)</f>
        <v/>
      </c>
      <c r="AH1299" s="15" t="str">
        <f aca="false">IF(AH1298="","",AH1298)</f>
        <v/>
      </c>
      <c r="AI1299" s="15" t="str">
        <f aca="false">IF(AI1298="","",AI1298)</f>
        <v/>
      </c>
      <c r="AJ1299" s="15" t="str">
        <f aca="false">AJ1298</f>
        <v>Ναι</v>
      </c>
    </row>
    <row r="1300" customFormat="false" ht="15" hidden="false" customHeight="false" outlineLevel="0" collapsed="false">
      <c r="A1300" s="14"/>
      <c r="B1300" s="15" t="str">
        <f aca="false">IF(A1300="","",VLOOKUP(A1300,Sheet2!$H$2:$M$12,2,FALSE()))</f>
        <v/>
      </c>
      <c r="C1300" s="15" t="str">
        <f aca="false">IF(A1300="","",VLOOKUP(A1300,Sheet2!$H$2:$M$12,3,FALSE()))</f>
        <v/>
      </c>
      <c r="D1300" s="15" t="str">
        <f aca="false">IF(A1300="","",VLOOKUP(A1300,Sheet2!$H$2:$M$12,4,FALSE()))</f>
        <v/>
      </c>
      <c r="E1300" s="15" t="str">
        <f aca="false">IF(A1300="","",VLOOKUP(A1300,Sheet2!$H$2:$M$12,5,FALSE()))</f>
        <v/>
      </c>
      <c r="F1300" s="15" t="str">
        <f aca="false">IF(A1300="","",VLOOKUP(A1300,Sheet2!$H$2:$M$12,6,FALSE()))</f>
        <v/>
      </c>
      <c r="G1300" s="14"/>
      <c r="H1300" s="14"/>
      <c r="I1300" s="14"/>
      <c r="J1300" s="14"/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4"/>
      <c r="AB1300" s="14"/>
      <c r="AC1300" s="14"/>
      <c r="AD1300" s="14"/>
      <c r="AE1300" s="14"/>
      <c r="AF1300" s="15" t="str">
        <f aca="false">IF(AF1299="","",AF1299)</f>
        <v/>
      </c>
      <c r="AG1300" s="15" t="str">
        <f aca="false">IF(AG1299="","",AG1299)</f>
        <v/>
      </c>
      <c r="AH1300" s="15" t="str">
        <f aca="false">IF(AH1299="","",AH1299)</f>
        <v/>
      </c>
      <c r="AI1300" s="15" t="str">
        <f aca="false">IF(AI1299="","",AI1299)</f>
        <v/>
      </c>
      <c r="AJ1300" s="15" t="str">
        <f aca="false">AJ1299</f>
        <v>Ναι</v>
      </c>
    </row>
    <row r="1301" customFormat="false" ht="15" hidden="false" customHeight="false" outlineLevel="0" collapsed="false">
      <c r="A1301" s="14"/>
      <c r="B1301" s="15" t="str">
        <f aca="false">IF(A1301="","",VLOOKUP(A1301,Sheet2!$H$2:$M$12,2,FALSE()))</f>
        <v/>
      </c>
      <c r="C1301" s="15" t="str">
        <f aca="false">IF(A1301="","",VLOOKUP(A1301,Sheet2!$H$2:$M$12,3,FALSE()))</f>
        <v/>
      </c>
      <c r="D1301" s="15" t="str">
        <f aca="false">IF(A1301="","",VLOOKUP(A1301,Sheet2!$H$2:$M$12,4,FALSE()))</f>
        <v/>
      </c>
      <c r="E1301" s="15" t="str">
        <f aca="false">IF(A1301="","",VLOOKUP(A1301,Sheet2!$H$2:$M$12,5,FALSE()))</f>
        <v/>
      </c>
      <c r="F1301" s="15" t="str">
        <f aca="false">IF(A1301="","",VLOOKUP(A1301,Sheet2!$H$2:$M$12,6,FALSE()))</f>
        <v/>
      </c>
      <c r="G1301" s="14"/>
      <c r="H1301" s="14"/>
      <c r="I1301" s="14"/>
      <c r="J1301" s="14"/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4"/>
      <c r="AB1301" s="14"/>
      <c r="AC1301" s="14"/>
      <c r="AD1301" s="14"/>
      <c r="AE1301" s="14"/>
      <c r="AF1301" s="15" t="str">
        <f aca="false">IF(AF1300="","",AF1300)</f>
        <v/>
      </c>
      <c r="AG1301" s="15" t="str">
        <f aca="false">IF(AG1300="","",AG1300)</f>
        <v/>
      </c>
      <c r="AH1301" s="15" t="str">
        <f aca="false">IF(AH1300="","",AH1300)</f>
        <v/>
      </c>
      <c r="AI1301" s="15" t="str">
        <f aca="false">IF(AI1300="","",AI1300)</f>
        <v/>
      </c>
      <c r="AJ1301" s="15" t="str">
        <f aca="false">AJ1300</f>
        <v>Ναι</v>
      </c>
    </row>
    <row r="1302" customFormat="false" ht="15" hidden="false" customHeight="false" outlineLevel="0" collapsed="false">
      <c r="A1302" s="14"/>
      <c r="B1302" s="15" t="str">
        <f aca="false">IF(A1302="","",VLOOKUP(A1302,Sheet2!$H$2:$M$12,2,FALSE()))</f>
        <v/>
      </c>
      <c r="C1302" s="15" t="str">
        <f aca="false">IF(A1302="","",VLOOKUP(A1302,Sheet2!$H$2:$M$12,3,FALSE()))</f>
        <v/>
      </c>
      <c r="D1302" s="15" t="str">
        <f aca="false">IF(A1302="","",VLOOKUP(A1302,Sheet2!$H$2:$M$12,4,FALSE()))</f>
        <v/>
      </c>
      <c r="E1302" s="15" t="str">
        <f aca="false">IF(A1302="","",VLOOKUP(A1302,Sheet2!$H$2:$M$12,5,FALSE()))</f>
        <v/>
      </c>
      <c r="F1302" s="15" t="str">
        <f aca="false">IF(A1302="","",VLOOKUP(A1302,Sheet2!$H$2:$M$12,6,FALSE()))</f>
        <v/>
      </c>
      <c r="G1302" s="14"/>
      <c r="H1302" s="14"/>
      <c r="I1302" s="14"/>
      <c r="J1302" s="14"/>
      <c r="K1302" s="14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14"/>
      <c r="AB1302" s="14"/>
      <c r="AC1302" s="14"/>
      <c r="AD1302" s="14"/>
      <c r="AE1302" s="14"/>
      <c r="AF1302" s="15" t="str">
        <f aca="false">IF(AF1301="","",AF1301)</f>
        <v/>
      </c>
      <c r="AG1302" s="15" t="str">
        <f aca="false">IF(AG1301="","",AG1301)</f>
        <v/>
      </c>
      <c r="AH1302" s="15" t="str">
        <f aca="false">IF(AH1301="","",AH1301)</f>
        <v/>
      </c>
      <c r="AI1302" s="15" t="str">
        <f aca="false">IF(AI1301="","",AI1301)</f>
        <v/>
      </c>
      <c r="AJ1302" s="15" t="str">
        <f aca="false">AJ1301</f>
        <v>Ναι</v>
      </c>
    </row>
    <row r="1303" customFormat="false" ht="15" hidden="false" customHeight="false" outlineLevel="0" collapsed="false">
      <c r="A1303" s="14"/>
      <c r="B1303" s="15" t="str">
        <f aca="false">IF(A1303="","",VLOOKUP(A1303,Sheet2!$H$2:$M$12,2,FALSE()))</f>
        <v/>
      </c>
      <c r="C1303" s="15" t="str">
        <f aca="false">IF(A1303="","",VLOOKUP(A1303,Sheet2!$H$2:$M$12,3,FALSE()))</f>
        <v/>
      </c>
      <c r="D1303" s="15" t="str">
        <f aca="false">IF(A1303="","",VLOOKUP(A1303,Sheet2!$H$2:$M$12,4,FALSE()))</f>
        <v/>
      </c>
      <c r="E1303" s="15" t="str">
        <f aca="false">IF(A1303="","",VLOOKUP(A1303,Sheet2!$H$2:$M$12,5,FALSE()))</f>
        <v/>
      </c>
      <c r="F1303" s="15" t="str">
        <f aca="false">IF(A1303="","",VLOOKUP(A1303,Sheet2!$H$2:$M$12,6,FALSE()))</f>
        <v/>
      </c>
      <c r="G1303" s="14"/>
      <c r="H1303" s="14"/>
      <c r="I1303" s="14"/>
      <c r="J1303" s="14"/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4"/>
      <c r="AB1303" s="14"/>
      <c r="AC1303" s="14"/>
      <c r="AD1303" s="14"/>
      <c r="AE1303" s="14"/>
      <c r="AF1303" s="15" t="str">
        <f aca="false">IF(AF1302="","",AF1302)</f>
        <v/>
      </c>
      <c r="AG1303" s="15" t="str">
        <f aca="false">IF(AG1302="","",AG1302)</f>
        <v/>
      </c>
      <c r="AH1303" s="15" t="str">
        <f aca="false">IF(AH1302="","",AH1302)</f>
        <v/>
      </c>
      <c r="AI1303" s="15" t="str">
        <f aca="false">IF(AI1302="","",AI1302)</f>
        <v/>
      </c>
      <c r="AJ1303" s="15" t="str">
        <f aca="false">AJ1302</f>
        <v>Ναι</v>
      </c>
    </row>
    <row r="1304" customFormat="false" ht="15" hidden="false" customHeight="false" outlineLevel="0" collapsed="false">
      <c r="A1304" s="14"/>
      <c r="B1304" s="15" t="str">
        <f aca="false">IF(A1304="","",VLOOKUP(A1304,Sheet2!$H$2:$M$12,2,FALSE()))</f>
        <v/>
      </c>
      <c r="C1304" s="15" t="str">
        <f aca="false">IF(A1304="","",VLOOKUP(A1304,Sheet2!$H$2:$M$12,3,FALSE()))</f>
        <v/>
      </c>
      <c r="D1304" s="15" t="str">
        <f aca="false">IF(A1304="","",VLOOKUP(A1304,Sheet2!$H$2:$M$12,4,FALSE()))</f>
        <v/>
      </c>
      <c r="E1304" s="15" t="str">
        <f aca="false">IF(A1304="","",VLOOKUP(A1304,Sheet2!$H$2:$M$12,5,FALSE()))</f>
        <v/>
      </c>
      <c r="F1304" s="15" t="str">
        <f aca="false">IF(A1304="","",VLOOKUP(A1304,Sheet2!$H$2:$M$12,6,FALSE()))</f>
        <v/>
      </c>
      <c r="G1304" s="14"/>
      <c r="H1304" s="14"/>
      <c r="I1304" s="14"/>
      <c r="J1304" s="14"/>
      <c r="K1304" s="14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4"/>
      <c r="AB1304" s="14"/>
      <c r="AC1304" s="14"/>
      <c r="AD1304" s="14"/>
      <c r="AE1304" s="14"/>
      <c r="AF1304" s="15" t="str">
        <f aca="false">IF(AF1303="","",AF1303)</f>
        <v/>
      </c>
      <c r="AG1304" s="15" t="str">
        <f aca="false">IF(AG1303="","",AG1303)</f>
        <v/>
      </c>
      <c r="AH1304" s="15" t="str">
        <f aca="false">IF(AH1303="","",AH1303)</f>
        <v/>
      </c>
      <c r="AI1304" s="15" t="str">
        <f aca="false">IF(AI1303="","",AI1303)</f>
        <v/>
      </c>
      <c r="AJ1304" s="15" t="str">
        <f aca="false">AJ1303</f>
        <v>Ναι</v>
      </c>
    </row>
    <row r="1305" customFormat="false" ht="15" hidden="false" customHeight="false" outlineLevel="0" collapsed="false">
      <c r="A1305" s="14"/>
      <c r="B1305" s="15" t="str">
        <f aca="false">IF(A1305="","",VLOOKUP(A1305,Sheet2!$H$2:$M$12,2,FALSE()))</f>
        <v/>
      </c>
      <c r="C1305" s="15" t="str">
        <f aca="false">IF(A1305="","",VLOOKUP(A1305,Sheet2!$H$2:$M$12,3,FALSE()))</f>
        <v/>
      </c>
      <c r="D1305" s="15" t="str">
        <f aca="false">IF(A1305="","",VLOOKUP(A1305,Sheet2!$H$2:$M$12,4,FALSE()))</f>
        <v/>
      </c>
      <c r="E1305" s="15" t="str">
        <f aca="false">IF(A1305="","",VLOOKUP(A1305,Sheet2!$H$2:$M$12,5,FALSE()))</f>
        <v/>
      </c>
      <c r="F1305" s="15" t="str">
        <f aca="false">IF(A1305="","",VLOOKUP(A1305,Sheet2!$H$2:$M$12,6,FALSE()))</f>
        <v/>
      </c>
      <c r="G1305" s="14"/>
      <c r="H1305" s="14"/>
      <c r="I1305" s="14"/>
      <c r="J1305" s="14"/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/>
      <c r="V1305" s="14"/>
      <c r="W1305" s="14"/>
      <c r="X1305" s="14"/>
      <c r="Y1305" s="14"/>
      <c r="Z1305" s="14"/>
      <c r="AA1305" s="14"/>
      <c r="AB1305" s="14"/>
      <c r="AC1305" s="14"/>
      <c r="AD1305" s="14"/>
      <c r="AE1305" s="14"/>
      <c r="AF1305" s="15" t="str">
        <f aca="false">IF(AF1304="","",AF1304)</f>
        <v/>
      </c>
      <c r="AG1305" s="15" t="str">
        <f aca="false">IF(AG1304="","",AG1304)</f>
        <v/>
      </c>
      <c r="AH1305" s="15" t="str">
        <f aca="false">IF(AH1304="","",AH1304)</f>
        <v/>
      </c>
      <c r="AI1305" s="15" t="str">
        <f aca="false">IF(AI1304="","",AI1304)</f>
        <v/>
      </c>
      <c r="AJ1305" s="15" t="str">
        <f aca="false">AJ1304</f>
        <v>Ναι</v>
      </c>
    </row>
    <row r="1306" customFormat="false" ht="15" hidden="false" customHeight="false" outlineLevel="0" collapsed="false">
      <c r="A1306" s="14"/>
      <c r="B1306" s="15" t="str">
        <f aca="false">IF(A1306="","",VLOOKUP(A1306,Sheet2!$H$2:$M$12,2,FALSE()))</f>
        <v/>
      </c>
      <c r="C1306" s="15" t="str">
        <f aca="false">IF(A1306="","",VLOOKUP(A1306,Sheet2!$H$2:$M$12,3,FALSE()))</f>
        <v/>
      </c>
      <c r="D1306" s="15" t="str">
        <f aca="false">IF(A1306="","",VLOOKUP(A1306,Sheet2!$H$2:$M$12,4,FALSE()))</f>
        <v/>
      </c>
      <c r="E1306" s="15" t="str">
        <f aca="false">IF(A1306="","",VLOOKUP(A1306,Sheet2!$H$2:$M$12,5,FALSE()))</f>
        <v/>
      </c>
      <c r="F1306" s="15" t="str">
        <f aca="false">IF(A1306="","",VLOOKUP(A1306,Sheet2!$H$2:$M$12,6,FALSE()))</f>
        <v/>
      </c>
      <c r="G1306" s="14"/>
      <c r="H1306" s="14"/>
      <c r="I1306" s="14"/>
      <c r="J1306" s="14"/>
      <c r="K1306" s="14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14"/>
      <c r="AB1306" s="14"/>
      <c r="AC1306" s="14"/>
      <c r="AD1306" s="14"/>
      <c r="AE1306" s="14"/>
      <c r="AF1306" s="15" t="str">
        <f aca="false">IF(AF1305="","",AF1305)</f>
        <v/>
      </c>
      <c r="AG1306" s="15" t="str">
        <f aca="false">IF(AG1305="","",AG1305)</f>
        <v/>
      </c>
      <c r="AH1306" s="15" t="str">
        <f aca="false">IF(AH1305="","",AH1305)</f>
        <v/>
      </c>
      <c r="AI1306" s="15" t="str">
        <f aca="false">IF(AI1305="","",AI1305)</f>
        <v/>
      </c>
      <c r="AJ1306" s="15" t="str">
        <f aca="false">AJ1305</f>
        <v>Ναι</v>
      </c>
    </row>
    <row r="1307" customFormat="false" ht="15" hidden="false" customHeight="false" outlineLevel="0" collapsed="false">
      <c r="A1307" s="14"/>
      <c r="B1307" s="15" t="str">
        <f aca="false">IF(A1307="","",VLOOKUP(A1307,Sheet2!$H$2:$M$12,2,FALSE()))</f>
        <v/>
      </c>
      <c r="C1307" s="15" t="str">
        <f aca="false">IF(A1307="","",VLOOKUP(A1307,Sheet2!$H$2:$M$12,3,FALSE()))</f>
        <v/>
      </c>
      <c r="D1307" s="15" t="str">
        <f aca="false">IF(A1307="","",VLOOKUP(A1307,Sheet2!$H$2:$M$12,4,FALSE()))</f>
        <v/>
      </c>
      <c r="E1307" s="15" t="str">
        <f aca="false">IF(A1307="","",VLOOKUP(A1307,Sheet2!$H$2:$M$12,5,FALSE()))</f>
        <v/>
      </c>
      <c r="F1307" s="15" t="str">
        <f aca="false">IF(A1307="","",VLOOKUP(A1307,Sheet2!$H$2:$M$12,6,FALSE()))</f>
        <v/>
      </c>
      <c r="G1307" s="14"/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4"/>
      <c r="AB1307" s="14"/>
      <c r="AC1307" s="14"/>
      <c r="AD1307" s="14"/>
      <c r="AE1307" s="14"/>
      <c r="AF1307" s="15" t="str">
        <f aca="false">IF(AF1306="","",AF1306)</f>
        <v/>
      </c>
      <c r="AG1307" s="15" t="str">
        <f aca="false">IF(AG1306="","",AG1306)</f>
        <v/>
      </c>
      <c r="AH1307" s="15" t="str">
        <f aca="false">IF(AH1306="","",AH1306)</f>
        <v/>
      </c>
      <c r="AI1307" s="15" t="str">
        <f aca="false">IF(AI1306="","",AI1306)</f>
        <v/>
      </c>
      <c r="AJ1307" s="15" t="str">
        <f aca="false">AJ1306</f>
        <v>Ναι</v>
      </c>
    </row>
    <row r="1308" customFormat="false" ht="15" hidden="false" customHeight="false" outlineLevel="0" collapsed="false">
      <c r="A1308" s="14"/>
      <c r="B1308" s="15" t="str">
        <f aca="false">IF(A1308="","",VLOOKUP(A1308,Sheet2!$H$2:$M$12,2,FALSE()))</f>
        <v/>
      </c>
      <c r="C1308" s="15" t="str">
        <f aca="false">IF(A1308="","",VLOOKUP(A1308,Sheet2!$H$2:$M$12,3,FALSE()))</f>
        <v/>
      </c>
      <c r="D1308" s="15" t="str">
        <f aca="false">IF(A1308="","",VLOOKUP(A1308,Sheet2!$H$2:$M$12,4,FALSE()))</f>
        <v/>
      </c>
      <c r="E1308" s="15" t="str">
        <f aca="false">IF(A1308="","",VLOOKUP(A1308,Sheet2!$H$2:$M$12,5,FALSE()))</f>
        <v/>
      </c>
      <c r="F1308" s="15" t="str">
        <f aca="false">IF(A1308="","",VLOOKUP(A1308,Sheet2!$H$2:$M$12,6,FALSE()))</f>
        <v/>
      </c>
      <c r="G1308" s="14"/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  <c r="S1308" s="14"/>
      <c r="T1308" s="14"/>
      <c r="U1308" s="14"/>
      <c r="V1308" s="14"/>
      <c r="W1308" s="14"/>
      <c r="X1308" s="14"/>
      <c r="Y1308" s="14"/>
      <c r="Z1308" s="14"/>
      <c r="AA1308" s="14"/>
      <c r="AB1308" s="14"/>
      <c r="AC1308" s="14"/>
      <c r="AD1308" s="14"/>
      <c r="AE1308" s="14"/>
      <c r="AF1308" s="15" t="str">
        <f aca="false">IF(AF1307="","",AF1307)</f>
        <v/>
      </c>
      <c r="AG1308" s="15" t="str">
        <f aca="false">IF(AG1307="","",AG1307)</f>
        <v/>
      </c>
      <c r="AH1308" s="15" t="str">
        <f aca="false">IF(AH1307="","",AH1307)</f>
        <v/>
      </c>
      <c r="AI1308" s="15" t="str">
        <f aca="false">IF(AI1307="","",AI1307)</f>
        <v/>
      </c>
      <c r="AJ1308" s="15" t="str">
        <f aca="false">AJ1307</f>
        <v>Ναι</v>
      </c>
    </row>
    <row r="1309" customFormat="false" ht="15" hidden="false" customHeight="false" outlineLevel="0" collapsed="false">
      <c r="A1309" s="14"/>
      <c r="B1309" s="15" t="str">
        <f aca="false">IF(A1309="","",VLOOKUP(A1309,Sheet2!$H$2:$M$12,2,FALSE()))</f>
        <v/>
      </c>
      <c r="C1309" s="15" t="str">
        <f aca="false">IF(A1309="","",VLOOKUP(A1309,Sheet2!$H$2:$M$12,3,FALSE()))</f>
        <v/>
      </c>
      <c r="D1309" s="15" t="str">
        <f aca="false">IF(A1309="","",VLOOKUP(A1309,Sheet2!$H$2:$M$12,4,FALSE()))</f>
        <v/>
      </c>
      <c r="E1309" s="15" t="str">
        <f aca="false">IF(A1309="","",VLOOKUP(A1309,Sheet2!$H$2:$M$12,5,FALSE()))</f>
        <v/>
      </c>
      <c r="F1309" s="15" t="str">
        <f aca="false">IF(A1309="","",VLOOKUP(A1309,Sheet2!$H$2:$M$12,6,FALSE()))</f>
        <v/>
      </c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  <c r="S1309" s="14"/>
      <c r="T1309" s="14"/>
      <c r="U1309" s="14"/>
      <c r="V1309" s="14"/>
      <c r="W1309" s="14"/>
      <c r="X1309" s="14"/>
      <c r="Y1309" s="14"/>
      <c r="Z1309" s="14"/>
      <c r="AA1309" s="14"/>
      <c r="AB1309" s="14"/>
      <c r="AC1309" s="14"/>
      <c r="AD1309" s="14"/>
      <c r="AE1309" s="14"/>
      <c r="AF1309" s="15" t="str">
        <f aca="false">IF(AF1308="","",AF1308)</f>
        <v/>
      </c>
      <c r="AG1309" s="15" t="str">
        <f aca="false">IF(AG1308="","",AG1308)</f>
        <v/>
      </c>
      <c r="AH1309" s="15" t="str">
        <f aca="false">IF(AH1308="","",AH1308)</f>
        <v/>
      </c>
      <c r="AI1309" s="15" t="str">
        <f aca="false">IF(AI1308="","",AI1308)</f>
        <v/>
      </c>
      <c r="AJ1309" s="15" t="str">
        <f aca="false">AJ1308</f>
        <v>Ναι</v>
      </c>
    </row>
    <row r="1310" customFormat="false" ht="15" hidden="false" customHeight="false" outlineLevel="0" collapsed="false">
      <c r="A1310" s="14"/>
      <c r="B1310" s="15" t="str">
        <f aca="false">IF(A1310="","",VLOOKUP(A1310,Sheet2!$H$2:$M$12,2,FALSE()))</f>
        <v/>
      </c>
      <c r="C1310" s="15" t="str">
        <f aca="false">IF(A1310="","",VLOOKUP(A1310,Sheet2!$H$2:$M$12,3,FALSE()))</f>
        <v/>
      </c>
      <c r="D1310" s="15" t="str">
        <f aca="false">IF(A1310="","",VLOOKUP(A1310,Sheet2!$H$2:$M$12,4,FALSE()))</f>
        <v/>
      </c>
      <c r="E1310" s="15" t="str">
        <f aca="false">IF(A1310="","",VLOOKUP(A1310,Sheet2!$H$2:$M$12,5,FALSE()))</f>
        <v/>
      </c>
      <c r="F1310" s="15" t="str">
        <f aca="false">IF(A1310="","",VLOOKUP(A1310,Sheet2!$H$2:$M$12,6,FALSE()))</f>
        <v/>
      </c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  <c r="W1310" s="14"/>
      <c r="X1310" s="14"/>
      <c r="Y1310" s="14"/>
      <c r="Z1310" s="14"/>
      <c r="AA1310" s="14"/>
      <c r="AB1310" s="14"/>
      <c r="AC1310" s="14"/>
      <c r="AD1310" s="14"/>
      <c r="AE1310" s="14"/>
      <c r="AF1310" s="15" t="str">
        <f aca="false">IF(AF1309="","",AF1309)</f>
        <v/>
      </c>
      <c r="AG1310" s="15" t="str">
        <f aca="false">IF(AG1309="","",AG1309)</f>
        <v/>
      </c>
      <c r="AH1310" s="15" t="str">
        <f aca="false">IF(AH1309="","",AH1309)</f>
        <v/>
      </c>
      <c r="AI1310" s="15" t="str">
        <f aca="false">IF(AI1309="","",AI1309)</f>
        <v/>
      </c>
      <c r="AJ1310" s="15" t="str">
        <f aca="false">AJ1309</f>
        <v>Ναι</v>
      </c>
    </row>
    <row r="1311" customFormat="false" ht="15" hidden="false" customHeight="false" outlineLevel="0" collapsed="false">
      <c r="A1311" s="14"/>
      <c r="B1311" s="15" t="str">
        <f aca="false">IF(A1311="","",VLOOKUP(A1311,Sheet2!$H$2:$M$12,2,FALSE()))</f>
        <v/>
      </c>
      <c r="C1311" s="15" t="str">
        <f aca="false">IF(A1311="","",VLOOKUP(A1311,Sheet2!$H$2:$M$12,3,FALSE()))</f>
        <v/>
      </c>
      <c r="D1311" s="15" t="str">
        <f aca="false">IF(A1311="","",VLOOKUP(A1311,Sheet2!$H$2:$M$12,4,FALSE()))</f>
        <v/>
      </c>
      <c r="E1311" s="15" t="str">
        <f aca="false">IF(A1311="","",VLOOKUP(A1311,Sheet2!$H$2:$M$12,5,FALSE()))</f>
        <v/>
      </c>
      <c r="F1311" s="15" t="str">
        <f aca="false">IF(A1311="","",VLOOKUP(A1311,Sheet2!$H$2:$M$12,6,FALSE()))</f>
        <v/>
      </c>
      <c r="G1311" s="14"/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  <c r="W1311" s="14"/>
      <c r="X1311" s="14"/>
      <c r="Y1311" s="14"/>
      <c r="Z1311" s="14"/>
      <c r="AA1311" s="14"/>
      <c r="AB1311" s="14"/>
      <c r="AC1311" s="14"/>
      <c r="AD1311" s="14"/>
      <c r="AE1311" s="14"/>
      <c r="AF1311" s="15" t="str">
        <f aca="false">IF(AF1310="","",AF1310)</f>
        <v/>
      </c>
      <c r="AG1311" s="15" t="str">
        <f aca="false">IF(AG1310="","",AG1310)</f>
        <v/>
      </c>
      <c r="AH1311" s="15" t="str">
        <f aca="false">IF(AH1310="","",AH1310)</f>
        <v/>
      </c>
      <c r="AI1311" s="15" t="str">
        <f aca="false">IF(AI1310="","",AI1310)</f>
        <v/>
      </c>
      <c r="AJ1311" s="15" t="str">
        <f aca="false">AJ1310</f>
        <v>Ναι</v>
      </c>
    </row>
    <row r="1312" customFormat="false" ht="15" hidden="false" customHeight="false" outlineLevel="0" collapsed="false">
      <c r="A1312" s="14"/>
      <c r="B1312" s="15" t="str">
        <f aca="false">IF(A1312="","",VLOOKUP(A1312,Sheet2!$H$2:$M$12,2,FALSE()))</f>
        <v/>
      </c>
      <c r="C1312" s="15" t="str">
        <f aca="false">IF(A1312="","",VLOOKUP(A1312,Sheet2!$H$2:$M$12,3,FALSE()))</f>
        <v/>
      </c>
      <c r="D1312" s="15" t="str">
        <f aca="false">IF(A1312="","",VLOOKUP(A1312,Sheet2!$H$2:$M$12,4,FALSE()))</f>
        <v/>
      </c>
      <c r="E1312" s="15" t="str">
        <f aca="false">IF(A1312="","",VLOOKUP(A1312,Sheet2!$H$2:$M$12,5,FALSE()))</f>
        <v/>
      </c>
      <c r="F1312" s="15" t="str">
        <f aca="false">IF(A1312="","",VLOOKUP(A1312,Sheet2!$H$2:$M$12,6,FALSE()))</f>
        <v/>
      </c>
      <c r="G1312" s="14"/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4"/>
      <c r="AB1312" s="14"/>
      <c r="AC1312" s="14"/>
      <c r="AD1312" s="14"/>
      <c r="AE1312" s="14"/>
      <c r="AF1312" s="15" t="str">
        <f aca="false">IF(AF1311="","",AF1311)</f>
        <v/>
      </c>
      <c r="AG1312" s="15" t="str">
        <f aca="false">IF(AG1311="","",AG1311)</f>
        <v/>
      </c>
      <c r="AH1312" s="15" t="str">
        <f aca="false">IF(AH1311="","",AH1311)</f>
        <v/>
      </c>
      <c r="AI1312" s="15" t="str">
        <f aca="false">IF(AI1311="","",AI1311)</f>
        <v/>
      </c>
      <c r="AJ1312" s="15" t="str">
        <f aca="false">AJ1311</f>
        <v>Ναι</v>
      </c>
    </row>
    <row r="1313" customFormat="false" ht="15" hidden="false" customHeight="false" outlineLevel="0" collapsed="false">
      <c r="A1313" s="14"/>
      <c r="B1313" s="15" t="str">
        <f aca="false">IF(A1313="","",VLOOKUP(A1313,Sheet2!$H$2:$M$12,2,FALSE()))</f>
        <v/>
      </c>
      <c r="C1313" s="15" t="str">
        <f aca="false">IF(A1313="","",VLOOKUP(A1313,Sheet2!$H$2:$M$12,3,FALSE()))</f>
        <v/>
      </c>
      <c r="D1313" s="15" t="str">
        <f aca="false">IF(A1313="","",VLOOKUP(A1313,Sheet2!$H$2:$M$12,4,FALSE()))</f>
        <v/>
      </c>
      <c r="E1313" s="15" t="str">
        <f aca="false">IF(A1313="","",VLOOKUP(A1313,Sheet2!$H$2:$M$12,5,FALSE()))</f>
        <v/>
      </c>
      <c r="F1313" s="15" t="str">
        <f aca="false">IF(A1313="","",VLOOKUP(A1313,Sheet2!$H$2:$M$12,6,FALSE()))</f>
        <v/>
      </c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  <c r="W1313" s="14"/>
      <c r="X1313" s="14"/>
      <c r="Y1313" s="14"/>
      <c r="Z1313" s="14"/>
      <c r="AA1313" s="14"/>
      <c r="AB1313" s="14"/>
      <c r="AC1313" s="14"/>
      <c r="AD1313" s="14"/>
      <c r="AE1313" s="14"/>
      <c r="AF1313" s="15" t="str">
        <f aca="false">IF(AF1312="","",AF1312)</f>
        <v/>
      </c>
      <c r="AG1313" s="15" t="str">
        <f aca="false">IF(AG1312="","",AG1312)</f>
        <v/>
      </c>
      <c r="AH1313" s="15" t="str">
        <f aca="false">IF(AH1312="","",AH1312)</f>
        <v/>
      </c>
      <c r="AI1313" s="15" t="str">
        <f aca="false">IF(AI1312="","",AI1312)</f>
        <v/>
      </c>
      <c r="AJ1313" s="15" t="str">
        <f aca="false">AJ1312</f>
        <v>Ναι</v>
      </c>
    </row>
    <row r="1314" customFormat="false" ht="15" hidden="false" customHeight="false" outlineLevel="0" collapsed="false">
      <c r="A1314" s="14"/>
      <c r="B1314" s="15" t="str">
        <f aca="false">IF(A1314="","",VLOOKUP(A1314,Sheet2!$H$2:$M$12,2,FALSE()))</f>
        <v/>
      </c>
      <c r="C1314" s="15" t="str">
        <f aca="false">IF(A1314="","",VLOOKUP(A1314,Sheet2!$H$2:$M$12,3,FALSE()))</f>
        <v/>
      </c>
      <c r="D1314" s="15" t="str">
        <f aca="false">IF(A1314="","",VLOOKUP(A1314,Sheet2!$H$2:$M$12,4,FALSE()))</f>
        <v/>
      </c>
      <c r="E1314" s="15" t="str">
        <f aca="false">IF(A1314="","",VLOOKUP(A1314,Sheet2!$H$2:$M$12,5,FALSE()))</f>
        <v/>
      </c>
      <c r="F1314" s="15" t="str">
        <f aca="false">IF(A1314="","",VLOOKUP(A1314,Sheet2!$H$2:$M$12,6,FALSE()))</f>
        <v/>
      </c>
      <c r="G1314" s="14"/>
      <c r="H1314" s="14"/>
      <c r="I1314" s="14"/>
      <c r="J1314" s="14"/>
      <c r="K1314" s="14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14"/>
      <c r="AB1314" s="14"/>
      <c r="AC1314" s="14"/>
      <c r="AD1314" s="14"/>
      <c r="AE1314" s="14"/>
      <c r="AF1314" s="15" t="str">
        <f aca="false">IF(AF1313="","",AF1313)</f>
        <v/>
      </c>
      <c r="AG1314" s="15" t="str">
        <f aca="false">IF(AG1313="","",AG1313)</f>
        <v/>
      </c>
      <c r="AH1314" s="15" t="str">
        <f aca="false">IF(AH1313="","",AH1313)</f>
        <v/>
      </c>
      <c r="AI1314" s="15" t="str">
        <f aca="false">IF(AI1313="","",AI1313)</f>
        <v/>
      </c>
      <c r="AJ1314" s="15" t="str">
        <f aca="false">AJ1313</f>
        <v>Ναι</v>
      </c>
    </row>
    <row r="1315" customFormat="false" ht="15" hidden="false" customHeight="false" outlineLevel="0" collapsed="false">
      <c r="A1315" s="14"/>
      <c r="B1315" s="15" t="str">
        <f aca="false">IF(A1315="","",VLOOKUP(A1315,Sheet2!$H$2:$M$12,2,FALSE()))</f>
        <v/>
      </c>
      <c r="C1315" s="15" t="str">
        <f aca="false">IF(A1315="","",VLOOKUP(A1315,Sheet2!$H$2:$M$12,3,FALSE()))</f>
        <v/>
      </c>
      <c r="D1315" s="15" t="str">
        <f aca="false">IF(A1315="","",VLOOKUP(A1315,Sheet2!$H$2:$M$12,4,FALSE()))</f>
        <v/>
      </c>
      <c r="E1315" s="15" t="str">
        <f aca="false">IF(A1315="","",VLOOKUP(A1315,Sheet2!$H$2:$M$12,5,FALSE()))</f>
        <v/>
      </c>
      <c r="F1315" s="15" t="str">
        <f aca="false">IF(A1315="","",VLOOKUP(A1315,Sheet2!$H$2:$M$12,6,FALSE()))</f>
        <v/>
      </c>
      <c r="G1315" s="14"/>
      <c r="H1315" s="14"/>
      <c r="I1315" s="14"/>
      <c r="J1315" s="14"/>
      <c r="K1315" s="14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14"/>
      <c r="AB1315" s="14"/>
      <c r="AC1315" s="14"/>
      <c r="AD1315" s="14"/>
      <c r="AE1315" s="14"/>
      <c r="AF1315" s="15" t="str">
        <f aca="false">IF(AF1314="","",AF1314)</f>
        <v/>
      </c>
      <c r="AG1315" s="15" t="str">
        <f aca="false">IF(AG1314="","",AG1314)</f>
        <v/>
      </c>
      <c r="AH1315" s="15" t="str">
        <f aca="false">IF(AH1314="","",AH1314)</f>
        <v/>
      </c>
      <c r="AI1315" s="15" t="str">
        <f aca="false">IF(AI1314="","",AI1314)</f>
        <v/>
      </c>
      <c r="AJ1315" s="15" t="str">
        <f aca="false">AJ1314</f>
        <v>Ναι</v>
      </c>
    </row>
    <row r="1316" customFormat="false" ht="15" hidden="false" customHeight="false" outlineLevel="0" collapsed="false">
      <c r="A1316" s="14"/>
      <c r="B1316" s="15" t="str">
        <f aca="false">IF(A1316="","",VLOOKUP(A1316,Sheet2!$H$2:$M$12,2,FALSE()))</f>
        <v/>
      </c>
      <c r="C1316" s="15" t="str">
        <f aca="false">IF(A1316="","",VLOOKUP(A1316,Sheet2!$H$2:$M$12,3,FALSE()))</f>
        <v/>
      </c>
      <c r="D1316" s="15" t="str">
        <f aca="false">IF(A1316="","",VLOOKUP(A1316,Sheet2!$H$2:$M$12,4,FALSE()))</f>
        <v/>
      </c>
      <c r="E1316" s="15" t="str">
        <f aca="false">IF(A1316="","",VLOOKUP(A1316,Sheet2!$H$2:$M$12,5,FALSE()))</f>
        <v/>
      </c>
      <c r="F1316" s="15" t="str">
        <f aca="false">IF(A1316="","",VLOOKUP(A1316,Sheet2!$H$2:$M$12,6,FALSE()))</f>
        <v/>
      </c>
      <c r="G1316" s="14"/>
      <c r="H1316" s="14"/>
      <c r="I1316" s="14"/>
      <c r="J1316" s="14"/>
      <c r="K1316" s="14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4"/>
      <c r="AB1316" s="14"/>
      <c r="AC1316" s="14"/>
      <c r="AD1316" s="14"/>
      <c r="AE1316" s="14"/>
      <c r="AF1316" s="15" t="str">
        <f aca="false">IF(AF1315="","",AF1315)</f>
        <v/>
      </c>
      <c r="AG1316" s="15" t="str">
        <f aca="false">IF(AG1315="","",AG1315)</f>
        <v/>
      </c>
      <c r="AH1316" s="15" t="str">
        <f aca="false">IF(AH1315="","",AH1315)</f>
        <v/>
      </c>
      <c r="AI1316" s="15" t="str">
        <f aca="false">IF(AI1315="","",AI1315)</f>
        <v/>
      </c>
      <c r="AJ1316" s="15" t="str">
        <f aca="false">AJ1315</f>
        <v>Ναι</v>
      </c>
    </row>
    <row r="1317" customFormat="false" ht="15" hidden="false" customHeight="false" outlineLevel="0" collapsed="false">
      <c r="A1317" s="14"/>
      <c r="B1317" s="15" t="str">
        <f aca="false">IF(A1317="","",VLOOKUP(A1317,Sheet2!$H$2:$M$12,2,FALSE()))</f>
        <v/>
      </c>
      <c r="C1317" s="15" t="str">
        <f aca="false">IF(A1317="","",VLOOKUP(A1317,Sheet2!$H$2:$M$12,3,FALSE()))</f>
        <v/>
      </c>
      <c r="D1317" s="15" t="str">
        <f aca="false">IF(A1317="","",VLOOKUP(A1317,Sheet2!$H$2:$M$12,4,FALSE()))</f>
        <v/>
      </c>
      <c r="E1317" s="15" t="str">
        <f aca="false">IF(A1317="","",VLOOKUP(A1317,Sheet2!$H$2:$M$12,5,FALSE()))</f>
        <v/>
      </c>
      <c r="F1317" s="15" t="str">
        <f aca="false">IF(A1317="","",VLOOKUP(A1317,Sheet2!$H$2:$M$12,6,FALSE()))</f>
        <v/>
      </c>
      <c r="G1317" s="14"/>
      <c r="H1317" s="14"/>
      <c r="I1317" s="14"/>
      <c r="J1317" s="14"/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4"/>
      <c r="AB1317" s="14"/>
      <c r="AC1317" s="14"/>
      <c r="AD1317" s="14"/>
      <c r="AE1317" s="14"/>
      <c r="AF1317" s="15" t="str">
        <f aca="false">IF(AF1316="","",AF1316)</f>
        <v/>
      </c>
      <c r="AG1317" s="15" t="str">
        <f aca="false">IF(AG1316="","",AG1316)</f>
        <v/>
      </c>
      <c r="AH1317" s="15" t="str">
        <f aca="false">IF(AH1316="","",AH1316)</f>
        <v/>
      </c>
      <c r="AI1317" s="15" t="str">
        <f aca="false">IF(AI1316="","",AI1316)</f>
        <v/>
      </c>
      <c r="AJ1317" s="15" t="str">
        <f aca="false">AJ1316</f>
        <v>Ναι</v>
      </c>
    </row>
    <row r="1318" customFormat="false" ht="15" hidden="false" customHeight="false" outlineLevel="0" collapsed="false">
      <c r="A1318" s="14"/>
      <c r="B1318" s="15" t="str">
        <f aca="false">IF(A1318="","",VLOOKUP(A1318,Sheet2!$H$2:$M$12,2,FALSE()))</f>
        <v/>
      </c>
      <c r="C1318" s="15" t="str">
        <f aca="false">IF(A1318="","",VLOOKUP(A1318,Sheet2!$H$2:$M$12,3,FALSE()))</f>
        <v/>
      </c>
      <c r="D1318" s="15" t="str">
        <f aca="false">IF(A1318="","",VLOOKUP(A1318,Sheet2!$H$2:$M$12,4,FALSE()))</f>
        <v/>
      </c>
      <c r="E1318" s="15" t="str">
        <f aca="false">IF(A1318="","",VLOOKUP(A1318,Sheet2!$H$2:$M$12,5,FALSE()))</f>
        <v/>
      </c>
      <c r="F1318" s="15" t="str">
        <f aca="false">IF(A1318="","",VLOOKUP(A1318,Sheet2!$H$2:$M$12,6,FALSE()))</f>
        <v/>
      </c>
      <c r="G1318" s="14"/>
      <c r="H1318" s="14"/>
      <c r="I1318" s="14"/>
      <c r="J1318" s="14"/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  <c r="W1318" s="14"/>
      <c r="X1318" s="14"/>
      <c r="Y1318" s="14"/>
      <c r="Z1318" s="14"/>
      <c r="AA1318" s="14"/>
      <c r="AB1318" s="14"/>
      <c r="AC1318" s="14"/>
      <c r="AD1318" s="14"/>
      <c r="AE1318" s="14"/>
      <c r="AF1318" s="15" t="str">
        <f aca="false">IF(AF1317="","",AF1317)</f>
        <v/>
      </c>
      <c r="AG1318" s="15" t="str">
        <f aca="false">IF(AG1317="","",AG1317)</f>
        <v/>
      </c>
      <c r="AH1318" s="15" t="str">
        <f aca="false">IF(AH1317="","",AH1317)</f>
        <v/>
      </c>
      <c r="AI1318" s="15" t="str">
        <f aca="false">IF(AI1317="","",AI1317)</f>
        <v/>
      </c>
      <c r="AJ1318" s="15" t="str">
        <f aca="false">AJ1317</f>
        <v>Ναι</v>
      </c>
    </row>
    <row r="1319" customFormat="false" ht="15" hidden="false" customHeight="false" outlineLevel="0" collapsed="false">
      <c r="A1319" s="14"/>
      <c r="B1319" s="15" t="str">
        <f aca="false">IF(A1319="","",VLOOKUP(A1319,Sheet2!$H$2:$M$12,2,FALSE()))</f>
        <v/>
      </c>
      <c r="C1319" s="15" t="str">
        <f aca="false">IF(A1319="","",VLOOKUP(A1319,Sheet2!$H$2:$M$12,3,FALSE()))</f>
        <v/>
      </c>
      <c r="D1319" s="15" t="str">
        <f aca="false">IF(A1319="","",VLOOKUP(A1319,Sheet2!$H$2:$M$12,4,FALSE()))</f>
        <v/>
      </c>
      <c r="E1319" s="15" t="str">
        <f aca="false">IF(A1319="","",VLOOKUP(A1319,Sheet2!$H$2:$M$12,5,FALSE()))</f>
        <v/>
      </c>
      <c r="F1319" s="15" t="str">
        <f aca="false">IF(A1319="","",VLOOKUP(A1319,Sheet2!$H$2:$M$12,6,FALSE()))</f>
        <v/>
      </c>
      <c r="G1319" s="14"/>
      <c r="H1319" s="14"/>
      <c r="I1319" s="14"/>
      <c r="J1319" s="14"/>
      <c r="K1319" s="14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14"/>
      <c r="AB1319" s="14"/>
      <c r="AC1319" s="14"/>
      <c r="AD1319" s="14"/>
      <c r="AE1319" s="14"/>
      <c r="AF1319" s="15" t="str">
        <f aca="false">IF(AF1318="","",AF1318)</f>
        <v/>
      </c>
      <c r="AG1319" s="15" t="str">
        <f aca="false">IF(AG1318="","",AG1318)</f>
        <v/>
      </c>
      <c r="AH1319" s="15" t="str">
        <f aca="false">IF(AH1318="","",AH1318)</f>
        <v/>
      </c>
      <c r="AI1319" s="15" t="str">
        <f aca="false">IF(AI1318="","",AI1318)</f>
        <v/>
      </c>
      <c r="AJ1319" s="15" t="str">
        <f aca="false">AJ1318</f>
        <v>Ναι</v>
      </c>
    </row>
    <row r="1320" customFormat="false" ht="15" hidden="false" customHeight="false" outlineLevel="0" collapsed="false">
      <c r="A1320" s="14"/>
      <c r="B1320" s="15" t="str">
        <f aca="false">IF(A1320="","",VLOOKUP(A1320,Sheet2!$H$2:$M$12,2,FALSE()))</f>
        <v/>
      </c>
      <c r="C1320" s="15" t="str">
        <f aca="false">IF(A1320="","",VLOOKUP(A1320,Sheet2!$H$2:$M$12,3,FALSE()))</f>
        <v/>
      </c>
      <c r="D1320" s="15" t="str">
        <f aca="false">IF(A1320="","",VLOOKUP(A1320,Sheet2!$H$2:$M$12,4,FALSE()))</f>
        <v/>
      </c>
      <c r="E1320" s="15" t="str">
        <f aca="false">IF(A1320="","",VLOOKUP(A1320,Sheet2!$H$2:$M$12,5,FALSE()))</f>
        <v/>
      </c>
      <c r="F1320" s="15" t="str">
        <f aca="false">IF(A1320="","",VLOOKUP(A1320,Sheet2!$H$2:$M$12,6,FALSE()))</f>
        <v/>
      </c>
      <c r="G1320" s="14"/>
      <c r="H1320" s="14"/>
      <c r="I1320" s="14"/>
      <c r="J1320" s="14"/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  <c r="U1320" s="14"/>
      <c r="V1320" s="14"/>
      <c r="W1320" s="14"/>
      <c r="X1320" s="14"/>
      <c r="Y1320" s="14"/>
      <c r="Z1320" s="14"/>
      <c r="AA1320" s="14"/>
      <c r="AB1320" s="14"/>
      <c r="AC1320" s="14"/>
      <c r="AD1320" s="14"/>
      <c r="AE1320" s="14"/>
      <c r="AF1320" s="15" t="str">
        <f aca="false">IF(AF1319="","",AF1319)</f>
        <v/>
      </c>
      <c r="AG1320" s="15" t="str">
        <f aca="false">IF(AG1319="","",AG1319)</f>
        <v/>
      </c>
      <c r="AH1320" s="15" t="str">
        <f aca="false">IF(AH1319="","",AH1319)</f>
        <v/>
      </c>
      <c r="AI1320" s="15" t="str">
        <f aca="false">IF(AI1319="","",AI1319)</f>
        <v/>
      </c>
      <c r="AJ1320" s="15" t="str">
        <f aca="false">AJ1319</f>
        <v>Ναι</v>
      </c>
    </row>
    <row r="1321" customFormat="false" ht="15" hidden="false" customHeight="false" outlineLevel="0" collapsed="false">
      <c r="A1321" s="14"/>
      <c r="B1321" s="15" t="str">
        <f aca="false">IF(A1321="","",VLOOKUP(A1321,Sheet2!$H$2:$M$12,2,FALSE()))</f>
        <v/>
      </c>
      <c r="C1321" s="15" t="str">
        <f aca="false">IF(A1321="","",VLOOKUP(A1321,Sheet2!$H$2:$M$12,3,FALSE()))</f>
        <v/>
      </c>
      <c r="D1321" s="15" t="str">
        <f aca="false">IF(A1321="","",VLOOKUP(A1321,Sheet2!$H$2:$M$12,4,FALSE()))</f>
        <v/>
      </c>
      <c r="E1321" s="15" t="str">
        <f aca="false">IF(A1321="","",VLOOKUP(A1321,Sheet2!$H$2:$M$12,5,FALSE()))</f>
        <v/>
      </c>
      <c r="F1321" s="15" t="str">
        <f aca="false">IF(A1321="","",VLOOKUP(A1321,Sheet2!$H$2:$M$12,6,FALSE()))</f>
        <v/>
      </c>
      <c r="G1321" s="14"/>
      <c r="H1321" s="14"/>
      <c r="I1321" s="14"/>
      <c r="J1321" s="14"/>
      <c r="K1321" s="14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/>
      <c r="V1321" s="14"/>
      <c r="W1321" s="14"/>
      <c r="X1321" s="14"/>
      <c r="Y1321" s="14"/>
      <c r="Z1321" s="14"/>
      <c r="AA1321" s="14"/>
      <c r="AB1321" s="14"/>
      <c r="AC1321" s="14"/>
      <c r="AD1321" s="14"/>
      <c r="AE1321" s="14"/>
      <c r="AF1321" s="15" t="str">
        <f aca="false">IF(AF1320="","",AF1320)</f>
        <v/>
      </c>
      <c r="AG1321" s="15" t="str">
        <f aca="false">IF(AG1320="","",AG1320)</f>
        <v/>
      </c>
      <c r="AH1321" s="15" t="str">
        <f aca="false">IF(AH1320="","",AH1320)</f>
        <v/>
      </c>
      <c r="AI1321" s="15" t="str">
        <f aca="false">IF(AI1320="","",AI1320)</f>
        <v/>
      </c>
      <c r="AJ1321" s="15" t="str">
        <f aca="false">AJ1320</f>
        <v>Ναι</v>
      </c>
    </row>
    <row r="1322" customFormat="false" ht="15" hidden="false" customHeight="false" outlineLevel="0" collapsed="false">
      <c r="A1322" s="14"/>
      <c r="B1322" s="15" t="str">
        <f aca="false">IF(A1322="","",VLOOKUP(A1322,Sheet2!$H$2:$M$12,2,FALSE()))</f>
        <v/>
      </c>
      <c r="C1322" s="15" t="str">
        <f aca="false">IF(A1322="","",VLOOKUP(A1322,Sheet2!$H$2:$M$12,3,FALSE()))</f>
        <v/>
      </c>
      <c r="D1322" s="15" t="str">
        <f aca="false">IF(A1322="","",VLOOKUP(A1322,Sheet2!$H$2:$M$12,4,FALSE()))</f>
        <v/>
      </c>
      <c r="E1322" s="15" t="str">
        <f aca="false">IF(A1322="","",VLOOKUP(A1322,Sheet2!$H$2:$M$12,5,FALSE()))</f>
        <v/>
      </c>
      <c r="F1322" s="15" t="str">
        <f aca="false">IF(A1322="","",VLOOKUP(A1322,Sheet2!$H$2:$M$12,6,FALSE()))</f>
        <v/>
      </c>
      <c r="G1322" s="14"/>
      <c r="H1322" s="14"/>
      <c r="I1322" s="14"/>
      <c r="J1322" s="14"/>
      <c r="K1322" s="14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14"/>
      <c r="AB1322" s="14"/>
      <c r="AC1322" s="14"/>
      <c r="AD1322" s="14"/>
      <c r="AE1322" s="14"/>
      <c r="AF1322" s="15" t="str">
        <f aca="false">IF(AF1321="","",AF1321)</f>
        <v/>
      </c>
      <c r="AG1322" s="15" t="str">
        <f aca="false">IF(AG1321="","",AG1321)</f>
        <v/>
      </c>
      <c r="AH1322" s="15" t="str">
        <f aca="false">IF(AH1321="","",AH1321)</f>
        <v/>
      </c>
      <c r="AI1322" s="15" t="str">
        <f aca="false">IF(AI1321="","",AI1321)</f>
        <v/>
      </c>
      <c r="AJ1322" s="15" t="str">
        <f aca="false">AJ1321</f>
        <v>Ναι</v>
      </c>
    </row>
    <row r="1323" customFormat="false" ht="15" hidden="false" customHeight="false" outlineLevel="0" collapsed="false">
      <c r="A1323" s="14"/>
      <c r="B1323" s="15" t="str">
        <f aca="false">IF(A1323="","",VLOOKUP(A1323,Sheet2!$H$2:$M$12,2,FALSE()))</f>
        <v/>
      </c>
      <c r="C1323" s="15" t="str">
        <f aca="false">IF(A1323="","",VLOOKUP(A1323,Sheet2!$H$2:$M$12,3,FALSE()))</f>
        <v/>
      </c>
      <c r="D1323" s="15" t="str">
        <f aca="false">IF(A1323="","",VLOOKUP(A1323,Sheet2!$H$2:$M$12,4,FALSE()))</f>
        <v/>
      </c>
      <c r="E1323" s="15" t="str">
        <f aca="false">IF(A1323="","",VLOOKUP(A1323,Sheet2!$H$2:$M$12,5,FALSE()))</f>
        <v/>
      </c>
      <c r="F1323" s="15" t="str">
        <f aca="false">IF(A1323="","",VLOOKUP(A1323,Sheet2!$H$2:$M$12,6,FALSE()))</f>
        <v/>
      </c>
      <c r="G1323" s="14"/>
      <c r="H1323" s="14"/>
      <c r="I1323" s="14"/>
      <c r="J1323" s="14"/>
      <c r="K1323" s="14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4"/>
      <c r="AB1323" s="14"/>
      <c r="AC1323" s="14"/>
      <c r="AD1323" s="14"/>
      <c r="AE1323" s="14"/>
      <c r="AF1323" s="15" t="str">
        <f aca="false">IF(AF1322="","",AF1322)</f>
        <v/>
      </c>
      <c r="AG1323" s="15" t="str">
        <f aca="false">IF(AG1322="","",AG1322)</f>
        <v/>
      </c>
      <c r="AH1323" s="15" t="str">
        <f aca="false">IF(AH1322="","",AH1322)</f>
        <v/>
      </c>
      <c r="AI1323" s="15" t="str">
        <f aca="false">IF(AI1322="","",AI1322)</f>
        <v/>
      </c>
      <c r="AJ1323" s="15" t="str">
        <f aca="false">AJ1322</f>
        <v>Ναι</v>
      </c>
    </row>
    <row r="1324" customFormat="false" ht="15" hidden="false" customHeight="false" outlineLevel="0" collapsed="false">
      <c r="A1324" s="14"/>
      <c r="B1324" s="15" t="str">
        <f aca="false">IF(A1324="","",VLOOKUP(A1324,Sheet2!$H$2:$M$12,2,FALSE()))</f>
        <v/>
      </c>
      <c r="C1324" s="15" t="str">
        <f aca="false">IF(A1324="","",VLOOKUP(A1324,Sheet2!$H$2:$M$12,3,FALSE()))</f>
        <v/>
      </c>
      <c r="D1324" s="15" t="str">
        <f aca="false">IF(A1324="","",VLOOKUP(A1324,Sheet2!$H$2:$M$12,4,FALSE()))</f>
        <v/>
      </c>
      <c r="E1324" s="15" t="str">
        <f aca="false">IF(A1324="","",VLOOKUP(A1324,Sheet2!$H$2:$M$12,5,FALSE()))</f>
        <v/>
      </c>
      <c r="F1324" s="15" t="str">
        <f aca="false">IF(A1324="","",VLOOKUP(A1324,Sheet2!$H$2:$M$12,6,FALSE()))</f>
        <v/>
      </c>
      <c r="G1324" s="14"/>
      <c r="H1324" s="14"/>
      <c r="I1324" s="14"/>
      <c r="J1324" s="14"/>
      <c r="K1324" s="14"/>
      <c r="L1324" s="14"/>
      <c r="M1324" s="14"/>
      <c r="N1324" s="14"/>
      <c r="O1324" s="14"/>
      <c r="P1324" s="14"/>
      <c r="Q1324" s="14"/>
      <c r="R1324" s="14"/>
      <c r="S1324" s="14"/>
      <c r="T1324" s="14"/>
      <c r="U1324" s="14"/>
      <c r="V1324" s="14"/>
      <c r="W1324" s="14"/>
      <c r="X1324" s="14"/>
      <c r="Y1324" s="14"/>
      <c r="Z1324" s="14"/>
      <c r="AA1324" s="14"/>
      <c r="AB1324" s="14"/>
      <c r="AC1324" s="14"/>
      <c r="AD1324" s="14"/>
      <c r="AE1324" s="14"/>
      <c r="AF1324" s="15" t="str">
        <f aca="false">IF(AF1323="","",AF1323)</f>
        <v/>
      </c>
      <c r="AG1324" s="15" t="str">
        <f aca="false">IF(AG1323="","",AG1323)</f>
        <v/>
      </c>
      <c r="AH1324" s="15" t="str">
        <f aca="false">IF(AH1323="","",AH1323)</f>
        <v/>
      </c>
      <c r="AI1324" s="15" t="str">
        <f aca="false">IF(AI1323="","",AI1323)</f>
        <v/>
      </c>
      <c r="AJ1324" s="15" t="str">
        <f aca="false">AJ1323</f>
        <v>Ναι</v>
      </c>
    </row>
    <row r="1325" customFormat="false" ht="15" hidden="false" customHeight="false" outlineLevel="0" collapsed="false">
      <c r="A1325" s="14"/>
      <c r="B1325" s="15" t="str">
        <f aca="false">IF(A1325="","",VLOOKUP(A1325,Sheet2!$H$2:$M$12,2,FALSE()))</f>
        <v/>
      </c>
      <c r="C1325" s="15" t="str">
        <f aca="false">IF(A1325="","",VLOOKUP(A1325,Sheet2!$H$2:$M$12,3,FALSE()))</f>
        <v/>
      </c>
      <c r="D1325" s="15" t="str">
        <f aca="false">IF(A1325="","",VLOOKUP(A1325,Sheet2!$H$2:$M$12,4,FALSE()))</f>
        <v/>
      </c>
      <c r="E1325" s="15" t="str">
        <f aca="false">IF(A1325="","",VLOOKUP(A1325,Sheet2!$H$2:$M$12,5,FALSE()))</f>
        <v/>
      </c>
      <c r="F1325" s="15" t="str">
        <f aca="false">IF(A1325="","",VLOOKUP(A1325,Sheet2!$H$2:$M$12,6,FALSE()))</f>
        <v/>
      </c>
      <c r="G1325" s="14"/>
      <c r="H1325" s="14"/>
      <c r="I1325" s="14"/>
      <c r="J1325" s="14"/>
      <c r="K1325" s="14"/>
      <c r="L1325" s="14"/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  <c r="W1325" s="14"/>
      <c r="X1325" s="14"/>
      <c r="Y1325" s="14"/>
      <c r="Z1325" s="14"/>
      <c r="AA1325" s="14"/>
      <c r="AB1325" s="14"/>
      <c r="AC1325" s="14"/>
      <c r="AD1325" s="14"/>
      <c r="AE1325" s="14"/>
      <c r="AF1325" s="15" t="str">
        <f aca="false">IF(AF1324="","",AF1324)</f>
        <v/>
      </c>
      <c r="AG1325" s="15" t="str">
        <f aca="false">IF(AG1324="","",AG1324)</f>
        <v/>
      </c>
      <c r="AH1325" s="15" t="str">
        <f aca="false">IF(AH1324="","",AH1324)</f>
        <v/>
      </c>
      <c r="AI1325" s="15" t="str">
        <f aca="false">IF(AI1324="","",AI1324)</f>
        <v/>
      </c>
      <c r="AJ1325" s="15" t="str">
        <f aca="false">AJ1324</f>
        <v>Ναι</v>
      </c>
    </row>
    <row r="1326" customFormat="false" ht="15" hidden="false" customHeight="false" outlineLevel="0" collapsed="false">
      <c r="A1326" s="14"/>
      <c r="B1326" s="15" t="str">
        <f aca="false">IF(A1326="","",VLOOKUP(A1326,Sheet2!$H$2:$M$12,2,FALSE()))</f>
        <v/>
      </c>
      <c r="C1326" s="15" t="str">
        <f aca="false">IF(A1326="","",VLOOKUP(A1326,Sheet2!$H$2:$M$12,3,FALSE()))</f>
        <v/>
      </c>
      <c r="D1326" s="15" t="str">
        <f aca="false">IF(A1326="","",VLOOKUP(A1326,Sheet2!$H$2:$M$12,4,FALSE()))</f>
        <v/>
      </c>
      <c r="E1326" s="15" t="str">
        <f aca="false">IF(A1326="","",VLOOKUP(A1326,Sheet2!$H$2:$M$12,5,FALSE()))</f>
        <v/>
      </c>
      <c r="F1326" s="15" t="str">
        <f aca="false">IF(A1326="","",VLOOKUP(A1326,Sheet2!$H$2:$M$12,6,FALSE()))</f>
        <v/>
      </c>
      <c r="G1326" s="14"/>
      <c r="H1326" s="14"/>
      <c r="I1326" s="14"/>
      <c r="J1326" s="14"/>
      <c r="K1326" s="14"/>
      <c r="L1326" s="14"/>
      <c r="M1326" s="14"/>
      <c r="N1326" s="14"/>
      <c r="O1326" s="14"/>
      <c r="P1326" s="14"/>
      <c r="Q1326" s="14"/>
      <c r="R1326" s="14"/>
      <c r="S1326" s="14"/>
      <c r="T1326" s="14"/>
      <c r="U1326" s="14"/>
      <c r="V1326" s="14"/>
      <c r="W1326" s="14"/>
      <c r="X1326" s="14"/>
      <c r="Y1326" s="14"/>
      <c r="Z1326" s="14"/>
      <c r="AA1326" s="14"/>
      <c r="AB1326" s="14"/>
      <c r="AC1326" s="14"/>
      <c r="AD1326" s="14"/>
      <c r="AE1326" s="14"/>
      <c r="AF1326" s="15" t="str">
        <f aca="false">IF(AF1325="","",AF1325)</f>
        <v/>
      </c>
      <c r="AG1326" s="15" t="str">
        <f aca="false">IF(AG1325="","",AG1325)</f>
        <v/>
      </c>
      <c r="AH1326" s="15" t="str">
        <f aca="false">IF(AH1325="","",AH1325)</f>
        <v/>
      </c>
      <c r="AI1326" s="15" t="str">
        <f aca="false">IF(AI1325="","",AI1325)</f>
        <v/>
      </c>
      <c r="AJ1326" s="15" t="str">
        <f aca="false">AJ1325</f>
        <v>Ναι</v>
      </c>
    </row>
    <row r="1327" customFormat="false" ht="15" hidden="false" customHeight="false" outlineLevel="0" collapsed="false">
      <c r="A1327" s="14"/>
      <c r="B1327" s="15" t="str">
        <f aca="false">IF(A1327="","",VLOOKUP(A1327,Sheet2!$H$2:$M$12,2,FALSE()))</f>
        <v/>
      </c>
      <c r="C1327" s="15" t="str">
        <f aca="false">IF(A1327="","",VLOOKUP(A1327,Sheet2!$H$2:$M$12,3,FALSE()))</f>
        <v/>
      </c>
      <c r="D1327" s="15" t="str">
        <f aca="false">IF(A1327="","",VLOOKUP(A1327,Sheet2!$H$2:$M$12,4,FALSE()))</f>
        <v/>
      </c>
      <c r="E1327" s="15" t="str">
        <f aca="false">IF(A1327="","",VLOOKUP(A1327,Sheet2!$H$2:$M$12,5,FALSE()))</f>
        <v/>
      </c>
      <c r="F1327" s="15" t="str">
        <f aca="false">IF(A1327="","",VLOOKUP(A1327,Sheet2!$H$2:$M$12,6,FALSE()))</f>
        <v/>
      </c>
      <c r="G1327" s="14"/>
      <c r="H1327" s="14"/>
      <c r="I1327" s="14"/>
      <c r="J1327" s="14"/>
      <c r="K1327" s="14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4"/>
      <c r="AB1327" s="14"/>
      <c r="AC1327" s="14"/>
      <c r="AD1327" s="14"/>
      <c r="AE1327" s="14"/>
      <c r="AF1327" s="15" t="str">
        <f aca="false">IF(AF1326="","",AF1326)</f>
        <v/>
      </c>
      <c r="AG1327" s="15" t="str">
        <f aca="false">IF(AG1326="","",AG1326)</f>
        <v/>
      </c>
      <c r="AH1327" s="15" t="str">
        <f aca="false">IF(AH1326="","",AH1326)</f>
        <v/>
      </c>
      <c r="AI1327" s="15" t="str">
        <f aca="false">IF(AI1326="","",AI1326)</f>
        <v/>
      </c>
      <c r="AJ1327" s="15" t="str">
        <f aca="false">AJ1326</f>
        <v>Ναι</v>
      </c>
    </row>
    <row r="1328" customFormat="false" ht="15" hidden="false" customHeight="false" outlineLevel="0" collapsed="false">
      <c r="A1328" s="14"/>
      <c r="B1328" s="15" t="str">
        <f aca="false">IF(A1328="","",VLOOKUP(A1328,Sheet2!$H$2:$M$12,2,FALSE()))</f>
        <v/>
      </c>
      <c r="C1328" s="15" t="str">
        <f aca="false">IF(A1328="","",VLOOKUP(A1328,Sheet2!$H$2:$M$12,3,FALSE()))</f>
        <v/>
      </c>
      <c r="D1328" s="15" t="str">
        <f aca="false">IF(A1328="","",VLOOKUP(A1328,Sheet2!$H$2:$M$12,4,FALSE()))</f>
        <v/>
      </c>
      <c r="E1328" s="15" t="str">
        <f aca="false">IF(A1328="","",VLOOKUP(A1328,Sheet2!$H$2:$M$12,5,FALSE()))</f>
        <v/>
      </c>
      <c r="F1328" s="15" t="str">
        <f aca="false">IF(A1328="","",VLOOKUP(A1328,Sheet2!$H$2:$M$12,6,FALSE()))</f>
        <v/>
      </c>
      <c r="G1328" s="14"/>
      <c r="H1328" s="14"/>
      <c r="I1328" s="14"/>
      <c r="J1328" s="14"/>
      <c r="K1328" s="14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4"/>
      <c r="AB1328" s="14"/>
      <c r="AC1328" s="14"/>
      <c r="AD1328" s="14"/>
      <c r="AE1328" s="14"/>
      <c r="AF1328" s="15" t="str">
        <f aca="false">IF(AF1327="","",AF1327)</f>
        <v/>
      </c>
      <c r="AG1328" s="15" t="str">
        <f aca="false">IF(AG1327="","",AG1327)</f>
        <v/>
      </c>
      <c r="AH1328" s="15" t="str">
        <f aca="false">IF(AH1327="","",AH1327)</f>
        <v/>
      </c>
      <c r="AI1328" s="15" t="str">
        <f aca="false">IF(AI1327="","",AI1327)</f>
        <v/>
      </c>
      <c r="AJ1328" s="15" t="str">
        <f aca="false">AJ1327</f>
        <v>Ναι</v>
      </c>
    </row>
    <row r="1329" customFormat="false" ht="15" hidden="false" customHeight="false" outlineLevel="0" collapsed="false">
      <c r="A1329" s="14"/>
      <c r="B1329" s="15" t="str">
        <f aca="false">IF(A1329="","",VLOOKUP(A1329,Sheet2!$H$2:$M$12,2,FALSE()))</f>
        <v/>
      </c>
      <c r="C1329" s="15" t="str">
        <f aca="false">IF(A1329="","",VLOOKUP(A1329,Sheet2!$H$2:$M$12,3,FALSE()))</f>
        <v/>
      </c>
      <c r="D1329" s="15" t="str">
        <f aca="false">IF(A1329="","",VLOOKUP(A1329,Sheet2!$H$2:$M$12,4,FALSE()))</f>
        <v/>
      </c>
      <c r="E1329" s="15" t="str">
        <f aca="false">IF(A1329="","",VLOOKUP(A1329,Sheet2!$H$2:$M$12,5,FALSE()))</f>
        <v/>
      </c>
      <c r="F1329" s="15" t="str">
        <f aca="false">IF(A1329="","",VLOOKUP(A1329,Sheet2!$H$2:$M$12,6,FALSE()))</f>
        <v/>
      </c>
      <c r="G1329" s="14"/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  <c r="S1329" s="14"/>
      <c r="T1329" s="14"/>
      <c r="U1329" s="14"/>
      <c r="V1329" s="14"/>
      <c r="W1329" s="14"/>
      <c r="X1329" s="14"/>
      <c r="Y1329" s="14"/>
      <c r="Z1329" s="14"/>
      <c r="AA1329" s="14"/>
      <c r="AB1329" s="14"/>
      <c r="AC1329" s="14"/>
      <c r="AD1329" s="14"/>
      <c r="AE1329" s="14"/>
      <c r="AF1329" s="15" t="str">
        <f aca="false">IF(AF1328="","",AF1328)</f>
        <v/>
      </c>
      <c r="AG1329" s="15" t="str">
        <f aca="false">IF(AG1328="","",AG1328)</f>
        <v/>
      </c>
      <c r="AH1329" s="15" t="str">
        <f aca="false">IF(AH1328="","",AH1328)</f>
        <v/>
      </c>
      <c r="AI1329" s="15" t="str">
        <f aca="false">IF(AI1328="","",AI1328)</f>
        <v/>
      </c>
      <c r="AJ1329" s="15" t="str">
        <f aca="false">AJ1328</f>
        <v>Ναι</v>
      </c>
    </row>
    <row r="1330" customFormat="false" ht="15" hidden="false" customHeight="false" outlineLevel="0" collapsed="false">
      <c r="A1330" s="14"/>
      <c r="B1330" s="15" t="str">
        <f aca="false">IF(A1330="","",VLOOKUP(A1330,Sheet2!$H$2:$M$12,2,FALSE()))</f>
        <v/>
      </c>
      <c r="C1330" s="15" t="str">
        <f aca="false">IF(A1330="","",VLOOKUP(A1330,Sheet2!$H$2:$M$12,3,FALSE()))</f>
        <v/>
      </c>
      <c r="D1330" s="15" t="str">
        <f aca="false">IF(A1330="","",VLOOKUP(A1330,Sheet2!$H$2:$M$12,4,FALSE()))</f>
        <v/>
      </c>
      <c r="E1330" s="15" t="str">
        <f aca="false">IF(A1330="","",VLOOKUP(A1330,Sheet2!$H$2:$M$12,5,FALSE()))</f>
        <v/>
      </c>
      <c r="F1330" s="15" t="str">
        <f aca="false">IF(A1330="","",VLOOKUP(A1330,Sheet2!$H$2:$M$12,6,FALSE()))</f>
        <v/>
      </c>
      <c r="G1330" s="14"/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  <c r="S1330" s="14"/>
      <c r="T1330" s="14"/>
      <c r="U1330" s="14"/>
      <c r="V1330" s="14"/>
      <c r="W1330" s="14"/>
      <c r="X1330" s="14"/>
      <c r="Y1330" s="14"/>
      <c r="Z1330" s="14"/>
      <c r="AA1330" s="14"/>
      <c r="AB1330" s="14"/>
      <c r="AC1330" s="14"/>
      <c r="AD1330" s="14"/>
      <c r="AE1330" s="14"/>
      <c r="AF1330" s="15" t="str">
        <f aca="false">IF(AF1329="","",AF1329)</f>
        <v/>
      </c>
      <c r="AG1330" s="15" t="str">
        <f aca="false">IF(AG1329="","",AG1329)</f>
        <v/>
      </c>
      <c r="AH1330" s="15" t="str">
        <f aca="false">IF(AH1329="","",AH1329)</f>
        <v/>
      </c>
      <c r="AI1330" s="15" t="str">
        <f aca="false">IF(AI1329="","",AI1329)</f>
        <v/>
      </c>
      <c r="AJ1330" s="15" t="str">
        <f aca="false">AJ1329</f>
        <v>Ναι</v>
      </c>
    </row>
    <row r="1331" customFormat="false" ht="15" hidden="false" customHeight="false" outlineLevel="0" collapsed="false">
      <c r="A1331" s="14"/>
      <c r="B1331" s="15" t="str">
        <f aca="false">IF(A1331="","",VLOOKUP(A1331,Sheet2!$H$2:$M$12,2,FALSE()))</f>
        <v/>
      </c>
      <c r="C1331" s="15" t="str">
        <f aca="false">IF(A1331="","",VLOOKUP(A1331,Sheet2!$H$2:$M$12,3,FALSE()))</f>
        <v/>
      </c>
      <c r="D1331" s="15" t="str">
        <f aca="false">IF(A1331="","",VLOOKUP(A1331,Sheet2!$H$2:$M$12,4,FALSE()))</f>
        <v/>
      </c>
      <c r="E1331" s="15" t="str">
        <f aca="false">IF(A1331="","",VLOOKUP(A1331,Sheet2!$H$2:$M$12,5,FALSE()))</f>
        <v/>
      </c>
      <c r="F1331" s="15" t="str">
        <f aca="false">IF(A1331="","",VLOOKUP(A1331,Sheet2!$H$2:$M$12,6,FALSE()))</f>
        <v/>
      </c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4"/>
      <c r="AB1331" s="14"/>
      <c r="AC1331" s="14"/>
      <c r="AD1331" s="14"/>
      <c r="AE1331" s="14"/>
      <c r="AF1331" s="15" t="str">
        <f aca="false">IF(AF1330="","",AF1330)</f>
        <v/>
      </c>
      <c r="AG1331" s="15" t="str">
        <f aca="false">IF(AG1330="","",AG1330)</f>
        <v/>
      </c>
      <c r="AH1331" s="15" t="str">
        <f aca="false">IF(AH1330="","",AH1330)</f>
        <v/>
      </c>
      <c r="AI1331" s="15" t="str">
        <f aca="false">IF(AI1330="","",AI1330)</f>
        <v/>
      </c>
      <c r="AJ1331" s="15" t="str">
        <f aca="false">AJ1330</f>
        <v>Ναι</v>
      </c>
    </row>
    <row r="1332" customFormat="false" ht="15" hidden="false" customHeight="false" outlineLevel="0" collapsed="false">
      <c r="A1332" s="14"/>
      <c r="B1332" s="15" t="str">
        <f aca="false">IF(A1332="","",VLOOKUP(A1332,Sheet2!$H$2:$M$12,2,FALSE()))</f>
        <v/>
      </c>
      <c r="C1332" s="15" t="str">
        <f aca="false">IF(A1332="","",VLOOKUP(A1332,Sheet2!$H$2:$M$12,3,FALSE()))</f>
        <v/>
      </c>
      <c r="D1332" s="15" t="str">
        <f aca="false">IF(A1332="","",VLOOKUP(A1332,Sheet2!$H$2:$M$12,4,FALSE()))</f>
        <v/>
      </c>
      <c r="E1332" s="15" t="str">
        <f aca="false">IF(A1332="","",VLOOKUP(A1332,Sheet2!$H$2:$M$12,5,FALSE()))</f>
        <v/>
      </c>
      <c r="F1332" s="15" t="str">
        <f aca="false">IF(A1332="","",VLOOKUP(A1332,Sheet2!$H$2:$M$12,6,FALSE()))</f>
        <v/>
      </c>
      <c r="G1332" s="14"/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4"/>
      <c r="AB1332" s="14"/>
      <c r="AC1332" s="14"/>
      <c r="AD1332" s="14"/>
      <c r="AE1332" s="14"/>
      <c r="AF1332" s="15" t="str">
        <f aca="false">IF(AF1331="","",AF1331)</f>
        <v/>
      </c>
      <c r="AG1332" s="15" t="str">
        <f aca="false">IF(AG1331="","",AG1331)</f>
        <v/>
      </c>
      <c r="AH1332" s="15" t="str">
        <f aca="false">IF(AH1331="","",AH1331)</f>
        <v/>
      </c>
      <c r="AI1332" s="15" t="str">
        <f aca="false">IF(AI1331="","",AI1331)</f>
        <v/>
      </c>
      <c r="AJ1332" s="15" t="str">
        <f aca="false">AJ1331</f>
        <v>Ναι</v>
      </c>
    </row>
    <row r="1333" customFormat="false" ht="15" hidden="false" customHeight="false" outlineLevel="0" collapsed="false">
      <c r="A1333" s="14"/>
      <c r="B1333" s="15" t="str">
        <f aca="false">IF(A1333="","",VLOOKUP(A1333,Sheet2!$H$2:$M$12,2,FALSE()))</f>
        <v/>
      </c>
      <c r="C1333" s="15" t="str">
        <f aca="false">IF(A1333="","",VLOOKUP(A1333,Sheet2!$H$2:$M$12,3,FALSE()))</f>
        <v/>
      </c>
      <c r="D1333" s="15" t="str">
        <f aca="false">IF(A1333="","",VLOOKUP(A1333,Sheet2!$H$2:$M$12,4,FALSE()))</f>
        <v/>
      </c>
      <c r="E1333" s="15" t="str">
        <f aca="false">IF(A1333="","",VLOOKUP(A1333,Sheet2!$H$2:$M$12,5,FALSE()))</f>
        <v/>
      </c>
      <c r="F1333" s="15" t="str">
        <f aca="false">IF(A1333="","",VLOOKUP(A1333,Sheet2!$H$2:$M$12,6,FALSE()))</f>
        <v/>
      </c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  <c r="S1333" s="14"/>
      <c r="T1333" s="14"/>
      <c r="U1333" s="14"/>
      <c r="V1333" s="14"/>
      <c r="W1333" s="14"/>
      <c r="X1333" s="14"/>
      <c r="Y1333" s="14"/>
      <c r="Z1333" s="14"/>
      <c r="AA1333" s="14"/>
      <c r="AB1333" s="14"/>
      <c r="AC1333" s="14"/>
      <c r="AD1333" s="14"/>
      <c r="AE1333" s="14"/>
      <c r="AF1333" s="15" t="str">
        <f aca="false">IF(AF1332="","",AF1332)</f>
        <v/>
      </c>
      <c r="AG1333" s="15" t="str">
        <f aca="false">IF(AG1332="","",AG1332)</f>
        <v/>
      </c>
      <c r="AH1333" s="15" t="str">
        <f aca="false">IF(AH1332="","",AH1332)</f>
        <v/>
      </c>
      <c r="AI1333" s="15" t="str">
        <f aca="false">IF(AI1332="","",AI1332)</f>
        <v/>
      </c>
      <c r="AJ1333" s="15" t="str">
        <f aca="false">AJ1332</f>
        <v>Ναι</v>
      </c>
    </row>
    <row r="1334" customFormat="false" ht="15" hidden="false" customHeight="false" outlineLevel="0" collapsed="false">
      <c r="A1334" s="14"/>
      <c r="B1334" s="15" t="str">
        <f aca="false">IF(A1334="","",VLOOKUP(A1334,Sheet2!$H$2:$M$12,2,FALSE()))</f>
        <v/>
      </c>
      <c r="C1334" s="15" t="str">
        <f aca="false">IF(A1334="","",VLOOKUP(A1334,Sheet2!$H$2:$M$12,3,FALSE()))</f>
        <v/>
      </c>
      <c r="D1334" s="15" t="str">
        <f aca="false">IF(A1334="","",VLOOKUP(A1334,Sheet2!$H$2:$M$12,4,FALSE()))</f>
        <v/>
      </c>
      <c r="E1334" s="15" t="str">
        <f aca="false">IF(A1334="","",VLOOKUP(A1334,Sheet2!$H$2:$M$12,5,FALSE()))</f>
        <v/>
      </c>
      <c r="F1334" s="15" t="str">
        <f aca="false">IF(A1334="","",VLOOKUP(A1334,Sheet2!$H$2:$M$12,6,FALSE()))</f>
        <v/>
      </c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4"/>
      <c r="AB1334" s="14"/>
      <c r="AC1334" s="14"/>
      <c r="AD1334" s="14"/>
      <c r="AE1334" s="14"/>
      <c r="AF1334" s="15" t="str">
        <f aca="false">IF(AF1333="","",AF1333)</f>
        <v/>
      </c>
      <c r="AG1334" s="15" t="str">
        <f aca="false">IF(AG1333="","",AG1333)</f>
        <v/>
      </c>
      <c r="AH1334" s="15" t="str">
        <f aca="false">IF(AH1333="","",AH1333)</f>
        <v/>
      </c>
      <c r="AI1334" s="15" t="str">
        <f aca="false">IF(AI1333="","",AI1333)</f>
        <v/>
      </c>
      <c r="AJ1334" s="15" t="str">
        <f aca="false">AJ1333</f>
        <v>Ναι</v>
      </c>
    </row>
    <row r="1335" customFormat="false" ht="15" hidden="false" customHeight="false" outlineLevel="0" collapsed="false">
      <c r="A1335" s="14"/>
      <c r="B1335" s="15" t="str">
        <f aca="false">IF(A1335="","",VLOOKUP(A1335,Sheet2!$H$2:$M$12,2,FALSE()))</f>
        <v/>
      </c>
      <c r="C1335" s="15" t="str">
        <f aca="false">IF(A1335="","",VLOOKUP(A1335,Sheet2!$H$2:$M$12,3,FALSE()))</f>
        <v/>
      </c>
      <c r="D1335" s="15" t="str">
        <f aca="false">IF(A1335="","",VLOOKUP(A1335,Sheet2!$H$2:$M$12,4,FALSE()))</f>
        <v/>
      </c>
      <c r="E1335" s="15" t="str">
        <f aca="false">IF(A1335="","",VLOOKUP(A1335,Sheet2!$H$2:$M$12,5,FALSE()))</f>
        <v/>
      </c>
      <c r="F1335" s="15" t="str">
        <f aca="false">IF(A1335="","",VLOOKUP(A1335,Sheet2!$H$2:$M$12,6,FALSE()))</f>
        <v/>
      </c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4"/>
      <c r="AB1335" s="14"/>
      <c r="AC1335" s="14"/>
      <c r="AD1335" s="14"/>
      <c r="AE1335" s="14"/>
      <c r="AF1335" s="15" t="str">
        <f aca="false">IF(AF1334="","",AF1334)</f>
        <v/>
      </c>
      <c r="AG1335" s="15" t="str">
        <f aca="false">IF(AG1334="","",AG1334)</f>
        <v/>
      </c>
      <c r="AH1335" s="15" t="str">
        <f aca="false">IF(AH1334="","",AH1334)</f>
        <v/>
      </c>
      <c r="AI1335" s="15" t="str">
        <f aca="false">IF(AI1334="","",AI1334)</f>
        <v/>
      </c>
      <c r="AJ1335" s="15" t="str">
        <f aca="false">AJ1334</f>
        <v>Ναι</v>
      </c>
    </row>
    <row r="1336" customFormat="false" ht="15" hidden="false" customHeight="false" outlineLevel="0" collapsed="false">
      <c r="A1336" s="14"/>
      <c r="B1336" s="15" t="str">
        <f aca="false">IF(A1336="","",VLOOKUP(A1336,Sheet2!$H$2:$M$12,2,FALSE()))</f>
        <v/>
      </c>
      <c r="C1336" s="15" t="str">
        <f aca="false">IF(A1336="","",VLOOKUP(A1336,Sheet2!$H$2:$M$12,3,FALSE()))</f>
        <v/>
      </c>
      <c r="D1336" s="15" t="str">
        <f aca="false">IF(A1336="","",VLOOKUP(A1336,Sheet2!$H$2:$M$12,4,FALSE()))</f>
        <v/>
      </c>
      <c r="E1336" s="15" t="str">
        <f aca="false">IF(A1336="","",VLOOKUP(A1336,Sheet2!$H$2:$M$12,5,FALSE()))</f>
        <v/>
      </c>
      <c r="F1336" s="15" t="str">
        <f aca="false">IF(A1336="","",VLOOKUP(A1336,Sheet2!$H$2:$M$12,6,FALSE()))</f>
        <v/>
      </c>
      <c r="G1336" s="14"/>
      <c r="H1336" s="14"/>
      <c r="I1336" s="14"/>
      <c r="J1336" s="14"/>
      <c r="K1336" s="14"/>
      <c r="L1336" s="14"/>
      <c r="M1336" s="14"/>
      <c r="N1336" s="14"/>
      <c r="O1336" s="14"/>
      <c r="P1336" s="14"/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14"/>
      <c r="AB1336" s="14"/>
      <c r="AC1336" s="14"/>
      <c r="AD1336" s="14"/>
      <c r="AE1336" s="14"/>
      <c r="AF1336" s="15" t="str">
        <f aca="false">IF(AF1335="","",AF1335)</f>
        <v/>
      </c>
      <c r="AG1336" s="15" t="str">
        <f aca="false">IF(AG1335="","",AG1335)</f>
        <v/>
      </c>
      <c r="AH1336" s="15" t="str">
        <f aca="false">IF(AH1335="","",AH1335)</f>
        <v/>
      </c>
      <c r="AI1336" s="15" t="str">
        <f aca="false">IF(AI1335="","",AI1335)</f>
        <v/>
      </c>
      <c r="AJ1336" s="15" t="str">
        <f aca="false">AJ1335</f>
        <v>Ναι</v>
      </c>
    </row>
    <row r="1337" customFormat="false" ht="15" hidden="false" customHeight="false" outlineLevel="0" collapsed="false">
      <c r="A1337" s="14"/>
      <c r="B1337" s="15" t="str">
        <f aca="false">IF(A1337="","",VLOOKUP(A1337,Sheet2!$H$2:$M$12,2,FALSE()))</f>
        <v/>
      </c>
      <c r="C1337" s="15" t="str">
        <f aca="false">IF(A1337="","",VLOOKUP(A1337,Sheet2!$H$2:$M$12,3,FALSE()))</f>
        <v/>
      </c>
      <c r="D1337" s="15" t="str">
        <f aca="false">IF(A1337="","",VLOOKUP(A1337,Sheet2!$H$2:$M$12,4,FALSE()))</f>
        <v/>
      </c>
      <c r="E1337" s="15" t="str">
        <f aca="false">IF(A1337="","",VLOOKUP(A1337,Sheet2!$H$2:$M$12,5,FALSE()))</f>
        <v/>
      </c>
      <c r="F1337" s="15" t="str">
        <f aca="false">IF(A1337="","",VLOOKUP(A1337,Sheet2!$H$2:$M$12,6,FALSE()))</f>
        <v/>
      </c>
      <c r="G1337" s="14"/>
      <c r="H1337" s="14"/>
      <c r="I1337" s="14"/>
      <c r="J1337" s="14"/>
      <c r="K1337" s="14"/>
      <c r="L1337" s="14"/>
      <c r="M1337" s="14"/>
      <c r="N1337" s="14"/>
      <c r="O1337" s="14"/>
      <c r="P1337" s="14"/>
      <c r="Q1337" s="14"/>
      <c r="R1337" s="14"/>
      <c r="S1337" s="14"/>
      <c r="T1337" s="14"/>
      <c r="U1337" s="14"/>
      <c r="V1337" s="14"/>
      <c r="W1337" s="14"/>
      <c r="X1337" s="14"/>
      <c r="Y1337" s="14"/>
      <c r="Z1337" s="14"/>
      <c r="AA1337" s="14"/>
      <c r="AB1337" s="14"/>
      <c r="AC1337" s="14"/>
      <c r="AD1337" s="14"/>
      <c r="AE1337" s="14"/>
      <c r="AF1337" s="15" t="str">
        <f aca="false">IF(AF1336="","",AF1336)</f>
        <v/>
      </c>
      <c r="AG1337" s="15" t="str">
        <f aca="false">IF(AG1336="","",AG1336)</f>
        <v/>
      </c>
      <c r="AH1337" s="15" t="str">
        <f aca="false">IF(AH1336="","",AH1336)</f>
        <v/>
      </c>
      <c r="AI1337" s="15" t="str">
        <f aca="false">IF(AI1336="","",AI1336)</f>
        <v/>
      </c>
      <c r="AJ1337" s="15" t="str">
        <f aca="false">AJ1336</f>
        <v>Ναι</v>
      </c>
    </row>
    <row r="1338" customFormat="false" ht="15" hidden="false" customHeight="false" outlineLevel="0" collapsed="false">
      <c r="A1338" s="14"/>
      <c r="B1338" s="15" t="str">
        <f aca="false">IF(A1338="","",VLOOKUP(A1338,Sheet2!$H$2:$M$12,2,FALSE()))</f>
        <v/>
      </c>
      <c r="C1338" s="15" t="str">
        <f aca="false">IF(A1338="","",VLOOKUP(A1338,Sheet2!$H$2:$M$12,3,FALSE()))</f>
        <v/>
      </c>
      <c r="D1338" s="15" t="str">
        <f aca="false">IF(A1338="","",VLOOKUP(A1338,Sheet2!$H$2:$M$12,4,FALSE()))</f>
        <v/>
      </c>
      <c r="E1338" s="15" t="str">
        <f aca="false">IF(A1338="","",VLOOKUP(A1338,Sheet2!$H$2:$M$12,5,FALSE()))</f>
        <v/>
      </c>
      <c r="F1338" s="15" t="str">
        <f aca="false">IF(A1338="","",VLOOKUP(A1338,Sheet2!$H$2:$M$12,6,FALSE()))</f>
        <v/>
      </c>
      <c r="G1338" s="14"/>
      <c r="H1338" s="14"/>
      <c r="I1338" s="14"/>
      <c r="J1338" s="14"/>
      <c r="K1338" s="14"/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4"/>
      <c r="AB1338" s="14"/>
      <c r="AC1338" s="14"/>
      <c r="AD1338" s="14"/>
      <c r="AE1338" s="14"/>
      <c r="AF1338" s="15" t="str">
        <f aca="false">IF(AF1337="","",AF1337)</f>
        <v/>
      </c>
      <c r="AG1338" s="15" t="str">
        <f aca="false">IF(AG1337="","",AG1337)</f>
        <v/>
      </c>
      <c r="AH1338" s="15" t="str">
        <f aca="false">IF(AH1337="","",AH1337)</f>
        <v/>
      </c>
      <c r="AI1338" s="15" t="str">
        <f aca="false">IF(AI1337="","",AI1337)</f>
        <v/>
      </c>
      <c r="AJ1338" s="15" t="str">
        <f aca="false">AJ1337</f>
        <v>Ναι</v>
      </c>
    </row>
    <row r="1339" customFormat="false" ht="15" hidden="false" customHeight="false" outlineLevel="0" collapsed="false">
      <c r="A1339" s="14"/>
      <c r="B1339" s="15" t="str">
        <f aca="false">IF(A1339="","",VLOOKUP(A1339,Sheet2!$H$2:$M$12,2,FALSE()))</f>
        <v/>
      </c>
      <c r="C1339" s="15" t="str">
        <f aca="false">IF(A1339="","",VLOOKUP(A1339,Sheet2!$H$2:$M$12,3,FALSE()))</f>
        <v/>
      </c>
      <c r="D1339" s="15" t="str">
        <f aca="false">IF(A1339="","",VLOOKUP(A1339,Sheet2!$H$2:$M$12,4,FALSE()))</f>
        <v/>
      </c>
      <c r="E1339" s="15" t="str">
        <f aca="false">IF(A1339="","",VLOOKUP(A1339,Sheet2!$H$2:$M$12,5,FALSE()))</f>
        <v/>
      </c>
      <c r="F1339" s="15" t="str">
        <f aca="false">IF(A1339="","",VLOOKUP(A1339,Sheet2!$H$2:$M$12,6,FALSE()))</f>
        <v/>
      </c>
      <c r="G1339" s="14"/>
      <c r="H1339" s="14"/>
      <c r="I1339" s="14"/>
      <c r="J1339" s="14"/>
      <c r="K1339" s="14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4"/>
      <c r="AB1339" s="14"/>
      <c r="AC1339" s="14"/>
      <c r="AD1339" s="14"/>
      <c r="AE1339" s="14"/>
      <c r="AF1339" s="15" t="str">
        <f aca="false">IF(AF1338="","",AF1338)</f>
        <v/>
      </c>
      <c r="AG1339" s="15" t="str">
        <f aca="false">IF(AG1338="","",AG1338)</f>
        <v/>
      </c>
      <c r="AH1339" s="15" t="str">
        <f aca="false">IF(AH1338="","",AH1338)</f>
        <v/>
      </c>
      <c r="AI1339" s="15" t="str">
        <f aca="false">IF(AI1338="","",AI1338)</f>
        <v/>
      </c>
      <c r="AJ1339" s="15" t="str">
        <f aca="false">AJ1338</f>
        <v>Ναι</v>
      </c>
    </row>
    <row r="1340" customFormat="false" ht="15" hidden="false" customHeight="false" outlineLevel="0" collapsed="false">
      <c r="A1340" s="14"/>
      <c r="B1340" s="15" t="str">
        <f aca="false">IF(A1340="","",VLOOKUP(A1340,Sheet2!$H$2:$M$12,2,FALSE()))</f>
        <v/>
      </c>
      <c r="C1340" s="15" t="str">
        <f aca="false">IF(A1340="","",VLOOKUP(A1340,Sheet2!$H$2:$M$12,3,FALSE()))</f>
        <v/>
      </c>
      <c r="D1340" s="15" t="str">
        <f aca="false">IF(A1340="","",VLOOKUP(A1340,Sheet2!$H$2:$M$12,4,FALSE()))</f>
        <v/>
      </c>
      <c r="E1340" s="15" t="str">
        <f aca="false">IF(A1340="","",VLOOKUP(A1340,Sheet2!$H$2:$M$12,5,FALSE()))</f>
        <v/>
      </c>
      <c r="F1340" s="15" t="str">
        <f aca="false">IF(A1340="","",VLOOKUP(A1340,Sheet2!$H$2:$M$12,6,FALSE()))</f>
        <v/>
      </c>
      <c r="G1340" s="14"/>
      <c r="H1340" s="14"/>
      <c r="I1340" s="14"/>
      <c r="J1340" s="14"/>
      <c r="K1340" s="14"/>
      <c r="L1340" s="14"/>
      <c r="M1340" s="14"/>
      <c r="N1340" s="14"/>
      <c r="O1340" s="14"/>
      <c r="P1340" s="14"/>
      <c r="Q1340" s="14"/>
      <c r="R1340" s="14"/>
      <c r="S1340" s="14"/>
      <c r="T1340" s="14"/>
      <c r="U1340" s="14"/>
      <c r="V1340" s="14"/>
      <c r="W1340" s="14"/>
      <c r="X1340" s="14"/>
      <c r="Y1340" s="14"/>
      <c r="Z1340" s="14"/>
      <c r="AA1340" s="14"/>
      <c r="AB1340" s="14"/>
      <c r="AC1340" s="14"/>
      <c r="AD1340" s="14"/>
      <c r="AE1340" s="14"/>
      <c r="AF1340" s="15" t="str">
        <f aca="false">IF(AF1339="","",AF1339)</f>
        <v/>
      </c>
      <c r="AG1340" s="15" t="str">
        <f aca="false">IF(AG1339="","",AG1339)</f>
        <v/>
      </c>
      <c r="AH1340" s="15" t="str">
        <f aca="false">IF(AH1339="","",AH1339)</f>
        <v/>
      </c>
      <c r="AI1340" s="15" t="str">
        <f aca="false">IF(AI1339="","",AI1339)</f>
        <v/>
      </c>
      <c r="AJ1340" s="15" t="str">
        <f aca="false">AJ1339</f>
        <v>Ναι</v>
      </c>
    </row>
    <row r="1341" customFormat="false" ht="15" hidden="false" customHeight="false" outlineLevel="0" collapsed="false">
      <c r="A1341" s="14"/>
      <c r="B1341" s="15" t="str">
        <f aca="false">IF(A1341="","",VLOOKUP(A1341,Sheet2!$H$2:$M$12,2,FALSE()))</f>
        <v/>
      </c>
      <c r="C1341" s="15" t="str">
        <f aca="false">IF(A1341="","",VLOOKUP(A1341,Sheet2!$H$2:$M$12,3,FALSE()))</f>
        <v/>
      </c>
      <c r="D1341" s="15" t="str">
        <f aca="false">IF(A1341="","",VLOOKUP(A1341,Sheet2!$H$2:$M$12,4,FALSE()))</f>
        <v/>
      </c>
      <c r="E1341" s="15" t="str">
        <f aca="false">IF(A1341="","",VLOOKUP(A1341,Sheet2!$H$2:$M$12,5,FALSE()))</f>
        <v/>
      </c>
      <c r="F1341" s="15" t="str">
        <f aca="false">IF(A1341="","",VLOOKUP(A1341,Sheet2!$H$2:$M$12,6,FALSE()))</f>
        <v/>
      </c>
      <c r="G1341" s="14"/>
      <c r="H1341" s="14"/>
      <c r="I1341" s="14"/>
      <c r="J1341" s="14"/>
      <c r="K1341" s="14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4"/>
      <c r="AB1341" s="14"/>
      <c r="AC1341" s="14"/>
      <c r="AD1341" s="14"/>
      <c r="AE1341" s="14"/>
      <c r="AF1341" s="15" t="str">
        <f aca="false">IF(AF1340="","",AF1340)</f>
        <v/>
      </c>
      <c r="AG1341" s="15" t="str">
        <f aca="false">IF(AG1340="","",AG1340)</f>
        <v/>
      </c>
      <c r="AH1341" s="15" t="str">
        <f aca="false">IF(AH1340="","",AH1340)</f>
        <v/>
      </c>
      <c r="AI1341" s="15" t="str">
        <f aca="false">IF(AI1340="","",AI1340)</f>
        <v/>
      </c>
      <c r="AJ1341" s="15" t="str">
        <f aca="false">AJ1340</f>
        <v>Ναι</v>
      </c>
    </row>
    <row r="1342" customFormat="false" ht="15" hidden="false" customHeight="false" outlineLevel="0" collapsed="false">
      <c r="A1342" s="14"/>
      <c r="B1342" s="15" t="str">
        <f aca="false">IF(A1342="","",VLOOKUP(A1342,Sheet2!$H$2:$M$12,2,FALSE()))</f>
        <v/>
      </c>
      <c r="C1342" s="15" t="str">
        <f aca="false">IF(A1342="","",VLOOKUP(A1342,Sheet2!$H$2:$M$12,3,FALSE()))</f>
        <v/>
      </c>
      <c r="D1342" s="15" t="str">
        <f aca="false">IF(A1342="","",VLOOKUP(A1342,Sheet2!$H$2:$M$12,4,FALSE()))</f>
        <v/>
      </c>
      <c r="E1342" s="15" t="str">
        <f aca="false">IF(A1342="","",VLOOKUP(A1342,Sheet2!$H$2:$M$12,5,FALSE()))</f>
        <v/>
      </c>
      <c r="F1342" s="15" t="str">
        <f aca="false">IF(A1342="","",VLOOKUP(A1342,Sheet2!$H$2:$M$12,6,FALSE()))</f>
        <v/>
      </c>
      <c r="G1342" s="14"/>
      <c r="H1342" s="14"/>
      <c r="I1342" s="14"/>
      <c r="J1342" s="14"/>
      <c r="K1342" s="14"/>
      <c r="L1342" s="14"/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  <c r="W1342" s="14"/>
      <c r="X1342" s="14"/>
      <c r="Y1342" s="14"/>
      <c r="Z1342" s="14"/>
      <c r="AA1342" s="14"/>
      <c r="AB1342" s="14"/>
      <c r="AC1342" s="14"/>
      <c r="AD1342" s="14"/>
      <c r="AE1342" s="14"/>
      <c r="AF1342" s="15" t="str">
        <f aca="false">IF(AF1341="","",AF1341)</f>
        <v/>
      </c>
      <c r="AG1342" s="15" t="str">
        <f aca="false">IF(AG1341="","",AG1341)</f>
        <v/>
      </c>
      <c r="AH1342" s="15" t="str">
        <f aca="false">IF(AH1341="","",AH1341)</f>
        <v/>
      </c>
      <c r="AI1342" s="15" t="str">
        <f aca="false">IF(AI1341="","",AI1341)</f>
        <v/>
      </c>
      <c r="AJ1342" s="15" t="str">
        <f aca="false">AJ1341</f>
        <v>Ναι</v>
      </c>
    </row>
    <row r="1343" customFormat="false" ht="15" hidden="false" customHeight="false" outlineLevel="0" collapsed="false">
      <c r="A1343" s="14"/>
      <c r="B1343" s="15" t="str">
        <f aca="false">IF(A1343="","",VLOOKUP(A1343,Sheet2!$H$2:$M$12,2,FALSE()))</f>
        <v/>
      </c>
      <c r="C1343" s="15" t="str">
        <f aca="false">IF(A1343="","",VLOOKUP(A1343,Sheet2!$H$2:$M$12,3,FALSE()))</f>
        <v/>
      </c>
      <c r="D1343" s="15" t="str">
        <f aca="false">IF(A1343="","",VLOOKUP(A1343,Sheet2!$H$2:$M$12,4,FALSE()))</f>
        <v/>
      </c>
      <c r="E1343" s="15" t="str">
        <f aca="false">IF(A1343="","",VLOOKUP(A1343,Sheet2!$H$2:$M$12,5,FALSE()))</f>
        <v/>
      </c>
      <c r="F1343" s="15" t="str">
        <f aca="false">IF(A1343="","",VLOOKUP(A1343,Sheet2!$H$2:$M$12,6,FALSE()))</f>
        <v/>
      </c>
      <c r="G1343" s="14"/>
      <c r="H1343" s="14"/>
      <c r="I1343" s="14"/>
      <c r="J1343" s="14"/>
      <c r="K1343" s="14"/>
      <c r="L1343" s="14"/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14"/>
      <c r="AB1343" s="14"/>
      <c r="AC1343" s="14"/>
      <c r="AD1343" s="14"/>
      <c r="AE1343" s="14"/>
      <c r="AF1343" s="15" t="str">
        <f aca="false">IF(AF1342="","",AF1342)</f>
        <v/>
      </c>
      <c r="AG1343" s="15" t="str">
        <f aca="false">IF(AG1342="","",AG1342)</f>
        <v/>
      </c>
      <c r="AH1343" s="15" t="str">
        <f aca="false">IF(AH1342="","",AH1342)</f>
        <v/>
      </c>
      <c r="AI1343" s="15" t="str">
        <f aca="false">IF(AI1342="","",AI1342)</f>
        <v/>
      </c>
      <c r="AJ1343" s="15" t="str">
        <f aca="false">AJ1342</f>
        <v>Ναι</v>
      </c>
    </row>
    <row r="1344" customFormat="false" ht="15" hidden="false" customHeight="false" outlineLevel="0" collapsed="false">
      <c r="A1344" s="14"/>
      <c r="B1344" s="15" t="str">
        <f aca="false">IF(A1344="","",VLOOKUP(A1344,Sheet2!$H$2:$M$12,2,FALSE()))</f>
        <v/>
      </c>
      <c r="C1344" s="15" t="str">
        <f aca="false">IF(A1344="","",VLOOKUP(A1344,Sheet2!$H$2:$M$12,3,FALSE()))</f>
        <v/>
      </c>
      <c r="D1344" s="15" t="str">
        <f aca="false">IF(A1344="","",VLOOKUP(A1344,Sheet2!$H$2:$M$12,4,FALSE()))</f>
        <v/>
      </c>
      <c r="E1344" s="15" t="str">
        <f aca="false">IF(A1344="","",VLOOKUP(A1344,Sheet2!$H$2:$M$12,5,FALSE()))</f>
        <v/>
      </c>
      <c r="F1344" s="15" t="str">
        <f aca="false">IF(A1344="","",VLOOKUP(A1344,Sheet2!$H$2:$M$12,6,FALSE()))</f>
        <v/>
      </c>
      <c r="G1344" s="14"/>
      <c r="H1344" s="14"/>
      <c r="I1344" s="14"/>
      <c r="J1344" s="14"/>
      <c r="K1344" s="14"/>
      <c r="L1344" s="14"/>
      <c r="M1344" s="14"/>
      <c r="N1344" s="14"/>
      <c r="O1344" s="14"/>
      <c r="P1344" s="14"/>
      <c r="Q1344" s="14"/>
      <c r="R1344" s="14"/>
      <c r="S1344" s="14"/>
      <c r="T1344" s="14"/>
      <c r="U1344" s="14"/>
      <c r="V1344" s="14"/>
      <c r="W1344" s="14"/>
      <c r="X1344" s="14"/>
      <c r="Y1344" s="14"/>
      <c r="Z1344" s="14"/>
      <c r="AA1344" s="14"/>
      <c r="AB1344" s="14"/>
      <c r="AC1344" s="14"/>
      <c r="AD1344" s="14"/>
      <c r="AE1344" s="14"/>
      <c r="AF1344" s="15" t="str">
        <f aca="false">IF(AF1343="","",AF1343)</f>
        <v/>
      </c>
      <c r="AG1344" s="15" t="str">
        <f aca="false">IF(AG1343="","",AG1343)</f>
        <v/>
      </c>
      <c r="AH1344" s="15" t="str">
        <f aca="false">IF(AH1343="","",AH1343)</f>
        <v/>
      </c>
      <c r="AI1344" s="15" t="str">
        <f aca="false">IF(AI1343="","",AI1343)</f>
        <v/>
      </c>
      <c r="AJ1344" s="15" t="str">
        <f aca="false">AJ1343</f>
        <v>Ναι</v>
      </c>
    </row>
    <row r="1345" customFormat="false" ht="15" hidden="false" customHeight="false" outlineLevel="0" collapsed="false">
      <c r="A1345" s="14"/>
      <c r="B1345" s="15" t="str">
        <f aca="false">IF(A1345="","",VLOOKUP(A1345,Sheet2!$H$2:$M$12,2,FALSE()))</f>
        <v/>
      </c>
      <c r="C1345" s="15" t="str">
        <f aca="false">IF(A1345="","",VLOOKUP(A1345,Sheet2!$H$2:$M$12,3,FALSE()))</f>
        <v/>
      </c>
      <c r="D1345" s="15" t="str">
        <f aca="false">IF(A1345="","",VLOOKUP(A1345,Sheet2!$H$2:$M$12,4,FALSE()))</f>
        <v/>
      </c>
      <c r="E1345" s="15" t="str">
        <f aca="false">IF(A1345="","",VLOOKUP(A1345,Sheet2!$H$2:$M$12,5,FALSE()))</f>
        <v/>
      </c>
      <c r="F1345" s="15" t="str">
        <f aca="false">IF(A1345="","",VLOOKUP(A1345,Sheet2!$H$2:$M$12,6,FALSE()))</f>
        <v/>
      </c>
      <c r="G1345" s="14"/>
      <c r="H1345" s="14"/>
      <c r="I1345" s="14"/>
      <c r="J1345" s="14"/>
      <c r="K1345" s="14"/>
      <c r="L1345" s="14"/>
      <c r="M1345" s="14"/>
      <c r="N1345" s="14"/>
      <c r="O1345" s="14"/>
      <c r="P1345" s="14"/>
      <c r="Q1345" s="14"/>
      <c r="R1345" s="14"/>
      <c r="S1345" s="14"/>
      <c r="T1345" s="14"/>
      <c r="U1345" s="14"/>
      <c r="V1345" s="14"/>
      <c r="W1345" s="14"/>
      <c r="X1345" s="14"/>
      <c r="Y1345" s="14"/>
      <c r="Z1345" s="14"/>
      <c r="AA1345" s="14"/>
      <c r="AB1345" s="14"/>
      <c r="AC1345" s="14"/>
      <c r="AD1345" s="14"/>
      <c r="AE1345" s="14"/>
      <c r="AF1345" s="15" t="str">
        <f aca="false">IF(AF1344="","",AF1344)</f>
        <v/>
      </c>
      <c r="AG1345" s="15" t="str">
        <f aca="false">IF(AG1344="","",AG1344)</f>
        <v/>
      </c>
      <c r="AH1345" s="15" t="str">
        <f aca="false">IF(AH1344="","",AH1344)</f>
        <v/>
      </c>
      <c r="AI1345" s="15" t="str">
        <f aca="false">IF(AI1344="","",AI1344)</f>
        <v/>
      </c>
      <c r="AJ1345" s="15" t="str">
        <f aca="false">AJ1344</f>
        <v>Ναι</v>
      </c>
    </row>
    <row r="1346" customFormat="false" ht="15" hidden="false" customHeight="false" outlineLevel="0" collapsed="false">
      <c r="A1346" s="14"/>
      <c r="B1346" s="15" t="str">
        <f aca="false">IF(A1346="","",VLOOKUP(A1346,Sheet2!$H$2:$M$12,2,FALSE()))</f>
        <v/>
      </c>
      <c r="C1346" s="15" t="str">
        <f aca="false">IF(A1346="","",VLOOKUP(A1346,Sheet2!$H$2:$M$12,3,FALSE()))</f>
        <v/>
      </c>
      <c r="D1346" s="15" t="str">
        <f aca="false">IF(A1346="","",VLOOKUP(A1346,Sheet2!$H$2:$M$12,4,FALSE()))</f>
        <v/>
      </c>
      <c r="E1346" s="15" t="str">
        <f aca="false">IF(A1346="","",VLOOKUP(A1346,Sheet2!$H$2:$M$12,5,FALSE()))</f>
        <v/>
      </c>
      <c r="F1346" s="15" t="str">
        <f aca="false">IF(A1346="","",VLOOKUP(A1346,Sheet2!$H$2:$M$12,6,FALSE()))</f>
        <v/>
      </c>
      <c r="G1346" s="14"/>
      <c r="H1346" s="14"/>
      <c r="I1346" s="14"/>
      <c r="J1346" s="14"/>
      <c r="K1346" s="14"/>
      <c r="L1346" s="14"/>
      <c r="M1346" s="14"/>
      <c r="N1346" s="14"/>
      <c r="O1346" s="14"/>
      <c r="P1346" s="14"/>
      <c r="Q1346" s="14"/>
      <c r="R1346" s="14"/>
      <c r="S1346" s="14"/>
      <c r="T1346" s="14"/>
      <c r="U1346" s="14"/>
      <c r="V1346" s="14"/>
      <c r="W1346" s="14"/>
      <c r="X1346" s="14"/>
      <c r="Y1346" s="14"/>
      <c r="Z1346" s="14"/>
      <c r="AA1346" s="14"/>
      <c r="AB1346" s="14"/>
      <c r="AC1346" s="14"/>
      <c r="AD1346" s="14"/>
      <c r="AE1346" s="14"/>
      <c r="AF1346" s="15" t="str">
        <f aca="false">IF(AF1345="","",AF1345)</f>
        <v/>
      </c>
      <c r="AG1346" s="15" t="str">
        <f aca="false">IF(AG1345="","",AG1345)</f>
        <v/>
      </c>
      <c r="AH1346" s="15" t="str">
        <f aca="false">IF(AH1345="","",AH1345)</f>
        <v/>
      </c>
      <c r="AI1346" s="15" t="str">
        <f aca="false">IF(AI1345="","",AI1345)</f>
        <v/>
      </c>
      <c r="AJ1346" s="15" t="str">
        <f aca="false">AJ1345</f>
        <v>Ναι</v>
      </c>
    </row>
    <row r="1347" customFormat="false" ht="15" hidden="false" customHeight="false" outlineLevel="0" collapsed="false">
      <c r="A1347" s="14"/>
      <c r="B1347" s="15" t="str">
        <f aca="false">IF(A1347="","",VLOOKUP(A1347,Sheet2!$H$2:$M$12,2,FALSE()))</f>
        <v/>
      </c>
      <c r="C1347" s="15" t="str">
        <f aca="false">IF(A1347="","",VLOOKUP(A1347,Sheet2!$H$2:$M$12,3,FALSE()))</f>
        <v/>
      </c>
      <c r="D1347" s="15" t="str">
        <f aca="false">IF(A1347="","",VLOOKUP(A1347,Sheet2!$H$2:$M$12,4,FALSE()))</f>
        <v/>
      </c>
      <c r="E1347" s="15" t="str">
        <f aca="false">IF(A1347="","",VLOOKUP(A1347,Sheet2!$H$2:$M$12,5,FALSE()))</f>
        <v/>
      </c>
      <c r="F1347" s="15" t="str">
        <f aca="false">IF(A1347="","",VLOOKUP(A1347,Sheet2!$H$2:$M$12,6,FALSE()))</f>
        <v/>
      </c>
      <c r="G1347" s="14"/>
      <c r="H1347" s="14"/>
      <c r="I1347" s="14"/>
      <c r="J1347" s="14"/>
      <c r="K1347" s="14"/>
      <c r="L1347" s="14"/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14"/>
      <c r="AB1347" s="14"/>
      <c r="AC1347" s="14"/>
      <c r="AD1347" s="14"/>
      <c r="AE1347" s="14"/>
      <c r="AF1347" s="15" t="str">
        <f aca="false">IF(AF1346="","",AF1346)</f>
        <v/>
      </c>
      <c r="AG1347" s="15" t="str">
        <f aca="false">IF(AG1346="","",AG1346)</f>
        <v/>
      </c>
      <c r="AH1347" s="15" t="str">
        <f aca="false">IF(AH1346="","",AH1346)</f>
        <v/>
      </c>
      <c r="AI1347" s="15" t="str">
        <f aca="false">IF(AI1346="","",AI1346)</f>
        <v/>
      </c>
      <c r="AJ1347" s="15" t="str">
        <f aca="false">AJ1346</f>
        <v>Ναι</v>
      </c>
    </row>
    <row r="1348" customFormat="false" ht="15" hidden="false" customHeight="false" outlineLevel="0" collapsed="false">
      <c r="A1348" s="14"/>
      <c r="B1348" s="15" t="str">
        <f aca="false">IF(A1348="","",VLOOKUP(A1348,Sheet2!$H$2:$M$12,2,FALSE()))</f>
        <v/>
      </c>
      <c r="C1348" s="15" t="str">
        <f aca="false">IF(A1348="","",VLOOKUP(A1348,Sheet2!$H$2:$M$12,3,FALSE()))</f>
        <v/>
      </c>
      <c r="D1348" s="15" t="str">
        <f aca="false">IF(A1348="","",VLOOKUP(A1348,Sheet2!$H$2:$M$12,4,FALSE()))</f>
        <v/>
      </c>
      <c r="E1348" s="15" t="str">
        <f aca="false">IF(A1348="","",VLOOKUP(A1348,Sheet2!$H$2:$M$12,5,FALSE()))</f>
        <v/>
      </c>
      <c r="F1348" s="15" t="str">
        <f aca="false">IF(A1348="","",VLOOKUP(A1348,Sheet2!$H$2:$M$12,6,FALSE()))</f>
        <v/>
      </c>
      <c r="G1348" s="14"/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14"/>
      <c r="S1348" s="14"/>
      <c r="T1348" s="14"/>
      <c r="U1348" s="14"/>
      <c r="V1348" s="14"/>
      <c r="W1348" s="14"/>
      <c r="X1348" s="14"/>
      <c r="Y1348" s="14"/>
      <c r="Z1348" s="14"/>
      <c r="AA1348" s="14"/>
      <c r="AB1348" s="14"/>
      <c r="AC1348" s="14"/>
      <c r="AD1348" s="14"/>
      <c r="AE1348" s="14"/>
      <c r="AF1348" s="15" t="str">
        <f aca="false">IF(AF1347="","",AF1347)</f>
        <v/>
      </c>
      <c r="AG1348" s="15" t="str">
        <f aca="false">IF(AG1347="","",AG1347)</f>
        <v/>
      </c>
      <c r="AH1348" s="15" t="str">
        <f aca="false">IF(AH1347="","",AH1347)</f>
        <v/>
      </c>
      <c r="AI1348" s="15" t="str">
        <f aca="false">IF(AI1347="","",AI1347)</f>
        <v/>
      </c>
      <c r="AJ1348" s="15" t="str">
        <f aca="false">AJ1347</f>
        <v>Ναι</v>
      </c>
    </row>
    <row r="1349" customFormat="false" ht="15" hidden="false" customHeight="false" outlineLevel="0" collapsed="false">
      <c r="A1349" s="14"/>
      <c r="B1349" s="15" t="str">
        <f aca="false">IF(A1349="","",VLOOKUP(A1349,Sheet2!$H$2:$M$12,2,FALSE()))</f>
        <v/>
      </c>
      <c r="C1349" s="15" t="str">
        <f aca="false">IF(A1349="","",VLOOKUP(A1349,Sheet2!$H$2:$M$12,3,FALSE()))</f>
        <v/>
      </c>
      <c r="D1349" s="15" t="str">
        <f aca="false">IF(A1349="","",VLOOKUP(A1349,Sheet2!$H$2:$M$12,4,FALSE()))</f>
        <v/>
      </c>
      <c r="E1349" s="15" t="str">
        <f aca="false">IF(A1349="","",VLOOKUP(A1349,Sheet2!$H$2:$M$12,5,FALSE()))</f>
        <v/>
      </c>
      <c r="F1349" s="15" t="str">
        <f aca="false">IF(A1349="","",VLOOKUP(A1349,Sheet2!$H$2:$M$12,6,FALSE()))</f>
        <v/>
      </c>
      <c r="G1349" s="14"/>
      <c r="H1349" s="14"/>
      <c r="I1349" s="14"/>
      <c r="J1349" s="14"/>
      <c r="K1349" s="14"/>
      <c r="L1349" s="14"/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14"/>
      <c r="AB1349" s="14"/>
      <c r="AC1349" s="14"/>
      <c r="AD1349" s="14"/>
      <c r="AE1349" s="14"/>
      <c r="AF1349" s="15" t="str">
        <f aca="false">IF(AF1348="","",AF1348)</f>
        <v/>
      </c>
      <c r="AG1349" s="15" t="str">
        <f aca="false">IF(AG1348="","",AG1348)</f>
        <v/>
      </c>
      <c r="AH1349" s="15" t="str">
        <f aca="false">IF(AH1348="","",AH1348)</f>
        <v/>
      </c>
      <c r="AI1349" s="15" t="str">
        <f aca="false">IF(AI1348="","",AI1348)</f>
        <v/>
      </c>
      <c r="AJ1349" s="15" t="str">
        <f aca="false">AJ1348</f>
        <v>Ναι</v>
      </c>
    </row>
    <row r="1350" customFormat="false" ht="15" hidden="false" customHeight="false" outlineLevel="0" collapsed="false">
      <c r="A1350" s="14"/>
      <c r="B1350" s="15" t="str">
        <f aca="false">IF(A1350="","",VLOOKUP(A1350,Sheet2!$H$2:$M$12,2,FALSE()))</f>
        <v/>
      </c>
      <c r="C1350" s="15" t="str">
        <f aca="false">IF(A1350="","",VLOOKUP(A1350,Sheet2!$H$2:$M$12,3,FALSE()))</f>
        <v/>
      </c>
      <c r="D1350" s="15" t="str">
        <f aca="false">IF(A1350="","",VLOOKUP(A1350,Sheet2!$H$2:$M$12,4,FALSE()))</f>
        <v/>
      </c>
      <c r="E1350" s="15" t="str">
        <f aca="false">IF(A1350="","",VLOOKUP(A1350,Sheet2!$H$2:$M$12,5,FALSE()))</f>
        <v/>
      </c>
      <c r="F1350" s="15" t="str">
        <f aca="false">IF(A1350="","",VLOOKUP(A1350,Sheet2!$H$2:$M$12,6,FALSE()))</f>
        <v/>
      </c>
      <c r="G1350" s="14"/>
      <c r="H1350" s="14"/>
      <c r="I1350" s="14"/>
      <c r="J1350" s="14"/>
      <c r="K1350" s="14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4"/>
      <c r="AB1350" s="14"/>
      <c r="AC1350" s="14"/>
      <c r="AD1350" s="14"/>
      <c r="AE1350" s="14"/>
      <c r="AF1350" s="15" t="str">
        <f aca="false">IF(AF1349="","",AF1349)</f>
        <v/>
      </c>
      <c r="AG1350" s="15" t="str">
        <f aca="false">IF(AG1349="","",AG1349)</f>
        <v/>
      </c>
      <c r="AH1350" s="15" t="str">
        <f aca="false">IF(AH1349="","",AH1349)</f>
        <v/>
      </c>
      <c r="AI1350" s="15" t="str">
        <f aca="false">IF(AI1349="","",AI1349)</f>
        <v/>
      </c>
      <c r="AJ1350" s="15" t="str">
        <f aca="false">AJ1349</f>
        <v>Ναι</v>
      </c>
    </row>
    <row r="1351" customFormat="false" ht="15" hidden="false" customHeight="false" outlineLevel="0" collapsed="false">
      <c r="A1351" s="14"/>
      <c r="B1351" s="15" t="str">
        <f aca="false">IF(A1351="","",VLOOKUP(A1351,Sheet2!$H$2:$M$12,2,FALSE()))</f>
        <v/>
      </c>
      <c r="C1351" s="15" t="str">
        <f aca="false">IF(A1351="","",VLOOKUP(A1351,Sheet2!$H$2:$M$12,3,FALSE()))</f>
        <v/>
      </c>
      <c r="D1351" s="15" t="str">
        <f aca="false">IF(A1351="","",VLOOKUP(A1351,Sheet2!$H$2:$M$12,4,FALSE()))</f>
        <v/>
      </c>
      <c r="E1351" s="15" t="str">
        <f aca="false">IF(A1351="","",VLOOKUP(A1351,Sheet2!$H$2:$M$12,5,FALSE()))</f>
        <v/>
      </c>
      <c r="F1351" s="15" t="str">
        <f aca="false">IF(A1351="","",VLOOKUP(A1351,Sheet2!$H$2:$M$12,6,FALSE()))</f>
        <v/>
      </c>
      <c r="G1351" s="14"/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  <c r="S1351" s="14"/>
      <c r="T1351" s="14"/>
      <c r="U1351" s="14"/>
      <c r="V1351" s="14"/>
      <c r="W1351" s="14"/>
      <c r="X1351" s="14"/>
      <c r="Y1351" s="14"/>
      <c r="Z1351" s="14"/>
      <c r="AA1351" s="14"/>
      <c r="AB1351" s="14"/>
      <c r="AC1351" s="14"/>
      <c r="AD1351" s="14"/>
      <c r="AE1351" s="14"/>
      <c r="AF1351" s="15" t="str">
        <f aca="false">IF(AF1350="","",AF1350)</f>
        <v/>
      </c>
      <c r="AG1351" s="15" t="str">
        <f aca="false">IF(AG1350="","",AG1350)</f>
        <v/>
      </c>
      <c r="AH1351" s="15" t="str">
        <f aca="false">IF(AH1350="","",AH1350)</f>
        <v/>
      </c>
      <c r="AI1351" s="15" t="str">
        <f aca="false">IF(AI1350="","",AI1350)</f>
        <v/>
      </c>
      <c r="AJ1351" s="15" t="str">
        <f aca="false">AJ1350</f>
        <v>Ναι</v>
      </c>
    </row>
    <row r="1352" customFormat="false" ht="15" hidden="false" customHeight="false" outlineLevel="0" collapsed="false">
      <c r="A1352" s="14"/>
      <c r="B1352" s="15" t="str">
        <f aca="false">IF(A1352="","",VLOOKUP(A1352,Sheet2!$H$2:$M$12,2,FALSE()))</f>
        <v/>
      </c>
      <c r="C1352" s="15" t="str">
        <f aca="false">IF(A1352="","",VLOOKUP(A1352,Sheet2!$H$2:$M$12,3,FALSE()))</f>
        <v/>
      </c>
      <c r="D1352" s="15" t="str">
        <f aca="false">IF(A1352="","",VLOOKUP(A1352,Sheet2!$H$2:$M$12,4,FALSE()))</f>
        <v/>
      </c>
      <c r="E1352" s="15" t="str">
        <f aca="false">IF(A1352="","",VLOOKUP(A1352,Sheet2!$H$2:$M$12,5,FALSE()))</f>
        <v/>
      </c>
      <c r="F1352" s="15" t="str">
        <f aca="false">IF(A1352="","",VLOOKUP(A1352,Sheet2!$H$2:$M$12,6,FALSE()))</f>
        <v/>
      </c>
      <c r="G1352" s="14"/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  <c r="S1352" s="14"/>
      <c r="T1352" s="14"/>
      <c r="U1352" s="14"/>
      <c r="V1352" s="14"/>
      <c r="W1352" s="14"/>
      <c r="X1352" s="14"/>
      <c r="Y1352" s="14"/>
      <c r="Z1352" s="14"/>
      <c r="AA1352" s="14"/>
      <c r="AB1352" s="14"/>
      <c r="AC1352" s="14"/>
      <c r="AD1352" s="14"/>
      <c r="AE1352" s="14"/>
      <c r="AF1352" s="15" t="str">
        <f aca="false">IF(AF1351="","",AF1351)</f>
        <v/>
      </c>
      <c r="AG1352" s="15" t="str">
        <f aca="false">IF(AG1351="","",AG1351)</f>
        <v/>
      </c>
      <c r="AH1352" s="15" t="str">
        <f aca="false">IF(AH1351="","",AH1351)</f>
        <v/>
      </c>
      <c r="AI1352" s="15" t="str">
        <f aca="false">IF(AI1351="","",AI1351)</f>
        <v/>
      </c>
      <c r="AJ1352" s="15" t="str">
        <f aca="false">AJ1351</f>
        <v>Ναι</v>
      </c>
    </row>
    <row r="1353" customFormat="false" ht="15" hidden="false" customHeight="false" outlineLevel="0" collapsed="false">
      <c r="A1353" s="14"/>
      <c r="B1353" s="15" t="str">
        <f aca="false">IF(A1353="","",VLOOKUP(A1353,Sheet2!$H$2:$M$12,2,FALSE()))</f>
        <v/>
      </c>
      <c r="C1353" s="15" t="str">
        <f aca="false">IF(A1353="","",VLOOKUP(A1353,Sheet2!$H$2:$M$12,3,FALSE()))</f>
        <v/>
      </c>
      <c r="D1353" s="15" t="str">
        <f aca="false">IF(A1353="","",VLOOKUP(A1353,Sheet2!$H$2:$M$12,4,FALSE()))</f>
        <v/>
      </c>
      <c r="E1353" s="15" t="str">
        <f aca="false">IF(A1353="","",VLOOKUP(A1353,Sheet2!$H$2:$M$12,5,FALSE()))</f>
        <v/>
      </c>
      <c r="F1353" s="15" t="str">
        <f aca="false">IF(A1353="","",VLOOKUP(A1353,Sheet2!$H$2:$M$12,6,FALSE()))</f>
        <v/>
      </c>
      <c r="G1353" s="14"/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/>
      <c r="V1353" s="14"/>
      <c r="W1353" s="14"/>
      <c r="X1353" s="14"/>
      <c r="Y1353" s="14"/>
      <c r="Z1353" s="14"/>
      <c r="AA1353" s="14"/>
      <c r="AB1353" s="14"/>
      <c r="AC1353" s="14"/>
      <c r="AD1353" s="14"/>
      <c r="AE1353" s="14"/>
      <c r="AF1353" s="15" t="str">
        <f aca="false">IF(AF1352="","",AF1352)</f>
        <v/>
      </c>
      <c r="AG1353" s="15" t="str">
        <f aca="false">IF(AG1352="","",AG1352)</f>
        <v/>
      </c>
      <c r="AH1353" s="15" t="str">
        <f aca="false">IF(AH1352="","",AH1352)</f>
        <v/>
      </c>
      <c r="AI1353" s="15" t="str">
        <f aca="false">IF(AI1352="","",AI1352)</f>
        <v/>
      </c>
      <c r="AJ1353" s="15" t="str">
        <f aca="false">AJ1352</f>
        <v>Ναι</v>
      </c>
    </row>
    <row r="1354" customFormat="false" ht="15" hidden="false" customHeight="false" outlineLevel="0" collapsed="false">
      <c r="A1354" s="14"/>
      <c r="B1354" s="15" t="str">
        <f aca="false">IF(A1354="","",VLOOKUP(A1354,Sheet2!$H$2:$M$12,2,FALSE()))</f>
        <v/>
      </c>
      <c r="C1354" s="15" t="str">
        <f aca="false">IF(A1354="","",VLOOKUP(A1354,Sheet2!$H$2:$M$12,3,FALSE()))</f>
        <v/>
      </c>
      <c r="D1354" s="15" t="str">
        <f aca="false">IF(A1354="","",VLOOKUP(A1354,Sheet2!$H$2:$M$12,4,FALSE()))</f>
        <v/>
      </c>
      <c r="E1354" s="15" t="str">
        <f aca="false">IF(A1354="","",VLOOKUP(A1354,Sheet2!$H$2:$M$12,5,FALSE()))</f>
        <v/>
      </c>
      <c r="F1354" s="15" t="str">
        <f aca="false">IF(A1354="","",VLOOKUP(A1354,Sheet2!$H$2:$M$12,6,FALSE()))</f>
        <v/>
      </c>
      <c r="G1354" s="14"/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  <c r="W1354" s="14"/>
      <c r="X1354" s="14"/>
      <c r="Y1354" s="14"/>
      <c r="Z1354" s="14"/>
      <c r="AA1354" s="14"/>
      <c r="AB1354" s="14"/>
      <c r="AC1354" s="14"/>
      <c r="AD1354" s="14"/>
      <c r="AE1354" s="14"/>
      <c r="AF1354" s="15" t="str">
        <f aca="false">IF(AF1353="","",AF1353)</f>
        <v/>
      </c>
      <c r="AG1354" s="15" t="str">
        <f aca="false">IF(AG1353="","",AG1353)</f>
        <v/>
      </c>
      <c r="AH1354" s="15" t="str">
        <f aca="false">IF(AH1353="","",AH1353)</f>
        <v/>
      </c>
      <c r="AI1354" s="15" t="str">
        <f aca="false">IF(AI1353="","",AI1353)</f>
        <v/>
      </c>
      <c r="AJ1354" s="15" t="str">
        <f aca="false">AJ1353</f>
        <v>Ναι</v>
      </c>
    </row>
    <row r="1355" customFormat="false" ht="15" hidden="false" customHeight="false" outlineLevel="0" collapsed="false">
      <c r="A1355" s="14"/>
      <c r="B1355" s="15" t="str">
        <f aca="false">IF(A1355="","",VLOOKUP(A1355,Sheet2!$H$2:$M$12,2,FALSE()))</f>
        <v/>
      </c>
      <c r="C1355" s="15" t="str">
        <f aca="false">IF(A1355="","",VLOOKUP(A1355,Sheet2!$H$2:$M$12,3,FALSE()))</f>
        <v/>
      </c>
      <c r="D1355" s="15" t="str">
        <f aca="false">IF(A1355="","",VLOOKUP(A1355,Sheet2!$H$2:$M$12,4,FALSE()))</f>
        <v/>
      </c>
      <c r="E1355" s="15" t="str">
        <f aca="false">IF(A1355="","",VLOOKUP(A1355,Sheet2!$H$2:$M$12,5,FALSE()))</f>
        <v/>
      </c>
      <c r="F1355" s="15" t="str">
        <f aca="false">IF(A1355="","",VLOOKUP(A1355,Sheet2!$H$2:$M$12,6,FALSE()))</f>
        <v/>
      </c>
      <c r="G1355" s="14"/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4"/>
      <c r="AB1355" s="14"/>
      <c r="AC1355" s="14"/>
      <c r="AD1355" s="14"/>
      <c r="AE1355" s="14"/>
      <c r="AF1355" s="15" t="str">
        <f aca="false">IF(AF1354="","",AF1354)</f>
        <v/>
      </c>
      <c r="AG1355" s="15" t="str">
        <f aca="false">IF(AG1354="","",AG1354)</f>
        <v/>
      </c>
      <c r="AH1355" s="15" t="str">
        <f aca="false">IF(AH1354="","",AH1354)</f>
        <v/>
      </c>
      <c r="AI1355" s="15" t="str">
        <f aca="false">IF(AI1354="","",AI1354)</f>
        <v/>
      </c>
      <c r="AJ1355" s="15" t="str">
        <f aca="false">AJ1354</f>
        <v>Ναι</v>
      </c>
    </row>
    <row r="1356" customFormat="false" ht="15" hidden="false" customHeight="false" outlineLevel="0" collapsed="false">
      <c r="A1356" s="14"/>
      <c r="B1356" s="15" t="str">
        <f aca="false">IF(A1356="","",VLOOKUP(A1356,Sheet2!$H$2:$M$12,2,FALSE()))</f>
        <v/>
      </c>
      <c r="C1356" s="15" t="str">
        <f aca="false">IF(A1356="","",VLOOKUP(A1356,Sheet2!$H$2:$M$12,3,FALSE()))</f>
        <v/>
      </c>
      <c r="D1356" s="15" t="str">
        <f aca="false">IF(A1356="","",VLOOKUP(A1356,Sheet2!$H$2:$M$12,4,FALSE()))</f>
        <v/>
      </c>
      <c r="E1356" s="15" t="str">
        <f aca="false">IF(A1356="","",VLOOKUP(A1356,Sheet2!$H$2:$M$12,5,FALSE()))</f>
        <v/>
      </c>
      <c r="F1356" s="15" t="str">
        <f aca="false">IF(A1356="","",VLOOKUP(A1356,Sheet2!$H$2:$M$12,6,FALSE()))</f>
        <v/>
      </c>
      <c r="G1356" s="14"/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  <c r="S1356" s="14"/>
      <c r="T1356" s="14"/>
      <c r="U1356" s="14"/>
      <c r="V1356" s="14"/>
      <c r="W1356" s="14"/>
      <c r="X1356" s="14"/>
      <c r="Y1356" s="14"/>
      <c r="Z1356" s="14"/>
      <c r="AA1356" s="14"/>
      <c r="AB1356" s="14"/>
      <c r="AC1356" s="14"/>
      <c r="AD1356" s="14"/>
      <c r="AE1356" s="14"/>
      <c r="AF1356" s="15" t="str">
        <f aca="false">IF(AF1355="","",AF1355)</f>
        <v/>
      </c>
      <c r="AG1356" s="15" t="str">
        <f aca="false">IF(AG1355="","",AG1355)</f>
        <v/>
      </c>
      <c r="AH1356" s="15" t="str">
        <f aca="false">IF(AH1355="","",AH1355)</f>
        <v/>
      </c>
      <c r="AI1356" s="15" t="str">
        <f aca="false">IF(AI1355="","",AI1355)</f>
        <v/>
      </c>
      <c r="AJ1356" s="15" t="str">
        <f aca="false">AJ1355</f>
        <v>Ναι</v>
      </c>
    </row>
    <row r="1357" customFormat="false" ht="15" hidden="false" customHeight="false" outlineLevel="0" collapsed="false">
      <c r="A1357" s="14"/>
      <c r="B1357" s="15" t="str">
        <f aca="false">IF(A1357="","",VLOOKUP(A1357,Sheet2!$H$2:$M$12,2,FALSE()))</f>
        <v/>
      </c>
      <c r="C1357" s="15" t="str">
        <f aca="false">IF(A1357="","",VLOOKUP(A1357,Sheet2!$H$2:$M$12,3,FALSE()))</f>
        <v/>
      </c>
      <c r="D1357" s="15" t="str">
        <f aca="false">IF(A1357="","",VLOOKUP(A1357,Sheet2!$H$2:$M$12,4,FALSE()))</f>
        <v/>
      </c>
      <c r="E1357" s="15" t="str">
        <f aca="false">IF(A1357="","",VLOOKUP(A1357,Sheet2!$H$2:$M$12,5,FALSE()))</f>
        <v/>
      </c>
      <c r="F1357" s="15" t="str">
        <f aca="false">IF(A1357="","",VLOOKUP(A1357,Sheet2!$H$2:$M$12,6,FALSE()))</f>
        <v/>
      </c>
      <c r="G1357" s="14"/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  <c r="S1357" s="14"/>
      <c r="T1357" s="14"/>
      <c r="U1357" s="14"/>
      <c r="V1357" s="14"/>
      <c r="W1357" s="14"/>
      <c r="X1357" s="14"/>
      <c r="Y1357" s="14"/>
      <c r="Z1357" s="14"/>
      <c r="AA1357" s="14"/>
      <c r="AB1357" s="14"/>
      <c r="AC1357" s="14"/>
      <c r="AD1357" s="14"/>
      <c r="AE1357" s="14"/>
      <c r="AF1357" s="15" t="str">
        <f aca="false">IF(AF1356="","",AF1356)</f>
        <v/>
      </c>
      <c r="AG1357" s="15" t="str">
        <f aca="false">IF(AG1356="","",AG1356)</f>
        <v/>
      </c>
      <c r="AH1357" s="15" t="str">
        <f aca="false">IF(AH1356="","",AH1356)</f>
        <v/>
      </c>
      <c r="AI1357" s="15" t="str">
        <f aca="false">IF(AI1356="","",AI1356)</f>
        <v/>
      </c>
      <c r="AJ1357" s="15" t="str">
        <f aca="false">AJ1356</f>
        <v>Ναι</v>
      </c>
    </row>
    <row r="1358" customFormat="false" ht="15" hidden="false" customHeight="false" outlineLevel="0" collapsed="false">
      <c r="A1358" s="14"/>
      <c r="B1358" s="15" t="str">
        <f aca="false">IF(A1358="","",VLOOKUP(A1358,Sheet2!$H$2:$M$12,2,FALSE()))</f>
        <v/>
      </c>
      <c r="C1358" s="15" t="str">
        <f aca="false">IF(A1358="","",VLOOKUP(A1358,Sheet2!$H$2:$M$12,3,FALSE()))</f>
        <v/>
      </c>
      <c r="D1358" s="15" t="str">
        <f aca="false">IF(A1358="","",VLOOKUP(A1358,Sheet2!$H$2:$M$12,4,FALSE()))</f>
        <v/>
      </c>
      <c r="E1358" s="15" t="str">
        <f aca="false">IF(A1358="","",VLOOKUP(A1358,Sheet2!$H$2:$M$12,5,FALSE()))</f>
        <v/>
      </c>
      <c r="F1358" s="15" t="str">
        <f aca="false">IF(A1358="","",VLOOKUP(A1358,Sheet2!$H$2:$M$12,6,FALSE()))</f>
        <v/>
      </c>
      <c r="G1358" s="14"/>
      <c r="H1358" s="14"/>
      <c r="I1358" s="14"/>
      <c r="J1358" s="14"/>
      <c r="K1358" s="14"/>
      <c r="L1358" s="14"/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14"/>
      <c r="AB1358" s="14"/>
      <c r="AC1358" s="14"/>
      <c r="AD1358" s="14"/>
      <c r="AE1358" s="14"/>
      <c r="AF1358" s="15" t="str">
        <f aca="false">IF(AF1357="","",AF1357)</f>
        <v/>
      </c>
      <c r="AG1358" s="15" t="str">
        <f aca="false">IF(AG1357="","",AG1357)</f>
        <v/>
      </c>
      <c r="AH1358" s="15" t="str">
        <f aca="false">IF(AH1357="","",AH1357)</f>
        <v/>
      </c>
      <c r="AI1358" s="15" t="str">
        <f aca="false">IF(AI1357="","",AI1357)</f>
        <v/>
      </c>
      <c r="AJ1358" s="15" t="str">
        <f aca="false">AJ1357</f>
        <v>Ναι</v>
      </c>
    </row>
    <row r="1359" customFormat="false" ht="15" hidden="false" customHeight="false" outlineLevel="0" collapsed="false">
      <c r="A1359" s="14"/>
      <c r="B1359" s="15" t="str">
        <f aca="false">IF(A1359="","",VLOOKUP(A1359,Sheet2!$H$2:$M$12,2,FALSE()))</f>
        <v/>
      </c>
      <c r="C1359" s="15" t="str">
        <f aca="false">IF(A1359="","",VLOOKUP(A1359,Sheet2!$H$2:$M$12,3,FALSE()))</f>
        <v/>
      </c>
      <c r="D1359" s="15" t="str">
        <f aca="false">IF(A1359="","",VLOOKUP(A1359,Sheet2!$H$2:$M$12,4,FALSE()))</f>
        <v/>
      </c>
      <c r="E1359" s="15" t="str">
        <f aca="false">IF(A1359="","",VLOOKUP(A1359,Sheet2!$H$2:$M$12,5,FALSE()))</f>
        <v/>
      </c>
      <c r="F1359" s="15" t="str">
        <f aca="false">IF(A1359="","",VLOOKUP(A1359,Sheet2!$H$2:$M$12,6,FALSE()))</f>
        <v/>
      </c>
      <c r="G1359" s="14"/>
      <c r="H1359" s="14"/>
      <c r="I1359" s="14"/>
      <c r="J1359" s="14"/>
      <c r="K1359" s="14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/>
      <c r="V1359" s="14"/>
      <c r="W1359" s="14"/>
      <c r="X1359" s="14"/>
      <c r="Y1359" s="14"/>
      <c r="Z1359" s="14"/>
      <c r="AA1359" s="14"/>
      <c r="AB1359" s="14"/>
      <c r="AC1359" s="14"/>
      <c r="AD1359" s="14"/>
      <c r="AE1359" s="14"/>
      <c r="AF1359" s="15" t="str">
        <f aca="false">IF(AF1358="","",AF1358)</f>
        <v/>
      </c>
      <c r="AG1359" s="15" t="str">
        <f aca="false">IF(AG1358="","",AG1358)</f>
        <v/>
      </c>
      <c r="AH1359" s="15" t="str">
        <f aca="false">IF(AH1358="","",AH1358)</f>
        <v/>
      </c>
      <c r="AI1359" s="15" t="str">
        <f aca="false">IF(AI1358="","",AI1358)</f>
        <v/>
      </c>
      <c r="AJ1359" s="15" t="str">
        <f aca="false">AJ1358</f>
        <v>Ναι</v>
      </c>
    </row>
    <row r="1360" customFormat="false" ht="15" hidden="false" customHeight="false" outlineLevel="0" collapsed="false">
      <c r="A1360" s="14"/>
      <c r="B1360" s="15" t="str">
        <f aca="false">IF(A1360="","",VLOOKUP(A1360,Sheet2!$H$2:$M$12,2,FALSE()))</f>
        <v/>
      </c>
      <c r="C1360" s="15" t="str">
        <f aca="false">IF(A1360="","",VLOOKUP(A1360,Sheet2!$H$2:$M$12,3,FALSE()))</f>
        <v/>
      </c>
      <c r="D1360" s="15" t="str">
        <f aca="false">IF(A1360="","",VLOOKUP(A1360,Sheet2!$H$2:$M$12,4,FALSE()))</f>
        <v/>
      </c>
      <c r="E1360" s="15" t="str">
        <f aca="false">IF(A1360="","",VLOOKUP(A1360,Sheet2!$H$2:$M$12,5,FALSE()))</f>
        <v/>
      </c>
      <c r="F1360" s="15" t="str">
        <f aca="false">IF(A1360="","",VLOOKUP(A1360,Sheet2!$H$2:$M$12,6,FALSE()))</f>
        <v/>
      </c>
      <c r="G1360" s="14"/>
      <c r="H1360" s="14"/>
      <c r="I1360" s="14"/>
      <c r="J1360" s="14"/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14"/>
      <c r="AB1360" s="14"/>
      <c r="AC1360" s="14"/>
      <c r="AD1360" s="14"/>
      <c r="AE1360" s="14"/>
      <c r="AF1360" s="15" t="str">
        <f aca="false">IF(AF1359="","",AF1359)</f>
        <v/>
      </c>
      <c r="AG1360" s="15" t="str">
        <f aca="false">IF(AG1359="","",AG1359)</f>
        <v/>
      </c>
      <c r="AH1360" s="15" t="str">
        <f aca="false">IF(AH1359="","",AH1359)</f>
        <v/>
      </c>
      <c r="AI1360" s="15" t="str">
        <f aca="false">IF(AI1359="","",AI1359)</f>
        <v/>
      </c>
      <c r="AJ1360" s="15" t="str">
        <f aca="false">AJ1359</f>
        <v>Ναι</v>
      </c>
    </row>
    <row r="1361" customFormat="false" ht="15" hidden="false" customHeight="false" outlineLevel="0" collapsed="false">
      <c r="A1361" s="14"/>
      <c r="B1361" s="15" t="str">
        <f aca="false">IF(A1361="","",VLOOKUP(A1361,Sheet2!$H$2:$M$12,2,FALSE()))</f>
        <v/>
      </c>
      <c r="C1361" s="15" t="str">
        <f aca="false">IF(A1361="","",VLOOKUP(A1361,Sheet2!$H$2:$M$12,3,FALSE()))</f>
        <v/>
      </c>
      <c r="D1361" s="15" t="str">
        <f aca="false">IF(A1361="","",VLOOKUP(A1361,Sheet2!$H$2:$M$12,4,FALSE()))</f>
        <v/>
      </c>
      <c r="E1361" s="15" t="str">
        <f aca="false">IF(A1361="","",VLOOKUP(A1361,Sheet2!$H$2:$M$12,5,FALSE()))</f>
        <v/>
      </c>
      <c r="F1361" s="15" t="str">
        <f aca="false">IF(A1361="","",VLOOKUP(A1361,Sheet2!$H$2:$M$12,6,FALSE()))</f>
        <v/>
      </c>
      <c r="G1361" s="14"/>
      <c r="H1361" s="14"/>
      <c r="I1361" s="14"/>
      <c r="J1361" s="14"/>
      <c r="K1361" s="14"/>
      <c r="L1361" s="14"/>
      <c r="M1361" s="14"/>
      <c r="N1361" s="14"/>
      <c r="O1361" s="14"/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/>
      <c r="AA1361" s="14"/>
      <c r="AB1361" s="14"/>
      <c r="AC1361" s="14"/>
      <c r="AD1361" s="14"/>
      <c r="AE1361" s="14"/>
      <c r="AF1361" s="15" t="str">
        <f aca="false">IF(AF1360="","",AF1360)</f>
        <v/>
      </c>
      <c r="AG1361" s="15" t="str">
        <f aca="false">IF(AG1360="","",AG1360)</f>
        <v/>
      </c>
      <c r="AH1361" s="15" t="str">
        <f aca="false">IF(AH1360="","",AH1360)</f>
        <v/>
      </c>
      <c r="AI1361" s="15" t="str">
        <f aca="false">IF(AI1360="","",AI1360)</f>
        <v/>
      </c>
      <c r="AJ1361" s="15" t="str">
        <f aca="false">AJ1360</f>
        <v>Ναι</v>
      </c>
    </row>
    <row r="1362" customFormat="false" ht="15" hidden="false" customHeight="false" outlineLevel="0" collapsed="false">
      <c r="A1362" s="14"/>
      <c r="B1362" s="15" t="str">
        <f aca="false">IF(A1362="","",VLOOKUP(A1362,Sheet2!$H$2:$M$12,2,FALSE()))</f>
        <v/>
      </c>
      <c r="C1362" s="15" t="str">
        <f aca="false">IF(A1362="","",VLOOKUP(A1362,Sheet2!$H$2:$M$12,3,FALSE()))</f>
        <v/>
      </c>
      <c r="D1362" s="15" t="str">
        <f aca="false">IF(A1362="","",VLOOKUP(A1362,Sheet2!$H$2:$M$12,4,FALSE()))</f>
        <v/>
      </c>
      <c r="E1362" s="15" t="str">
        <f aca="false">IF(A1362="","",VLOOKUP(A1362,Sheet2!$H$2:$M$12,5,FALSE()))</f>
        <v/>
      </c>
      <c r="F1362" s="15" t="str">
        <f aca="false">IF(A1362="","",VLOOKUP(A1362,Sheet2!$H$2:$M$12,6,FALSE()))</f>
        <v/>
      </c>
      <c r="G1362" s="14"/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4"/>
      <c r="AB1362" s="14"/>
      <c r="AC1362" s="14"/>
      <c r="AD1362" s="14"/>
      <c r="AE1362" s="14"/>
      <c r="AF1362" s="15" t="str">
        <f aca="false">IF(AF1361="","",AF1361)</f>
        <v/>
      </c>
      <c r="AG1362" s="15" t="str">
        <f aca="false">IF(AG1361="","",AG1361)</f>
        <v/>
      </c>
      <c r="AH1362" s="15" t="str">
        <f aca="false">IF(AH1361="","",AH1361)</f>
        <v/>
      </c>
      <c r="AI1362" s="15" t="str">
        <f aca="false">IF(AI1361="","",AI1361)</f>
        <v/>
      </c>
      <c r="AJ1362" s="15" t="str">
        <f aca="false">AJ1361</f>
        <v>Ναι</v>
      </c>
    </row>
    <row r="1363" customFormat="false" ht="15" hidden="false" customHeight="false" outlineLevel="0" collapsed="false">
      <c r="A1363" s="14"/>
      <c r="B1363" s="15" t="str">
        <f aca="false">IF(A1363="","",VLOOKUP(A1363,Sheet2!$H$2:$M$12,2,FALSE()))</f>
        <v/>
      </c>
      <c r="C1363" s="15" t="str">
        <f aca="false">IF(A1363="","",VLOOKUP(A1363,Sheet2!$H$2:$M$12,3,FALSE()))</f>
        <v/>
      </c>
      <c r="D1363" s="15" t="str">
        <f aca="false">IF(A1363="","",VLOOKUP(A1363,Sheet2!$H$2:$M$12,4,FALSE()))</f>
        <v/>
      </c>
      <c r="E1363" s="15" t="str">
        <f aca="false">IF(A1363="","",VLOOKUP(A1363,Sheet2!$H$2:$M$12,5,FALSE()))</f>
        <v/>
      </c>
      <c r="F1363" s="15" t="str">
        <f aca="false">IF(A1363="","",VLOOKUP(A1363,Sheet2!$H$2:$M$12,6,FALSE()))</f>
        <v/>
      </c>
      <c r="G1363" s="14"/>
      <c r="H1363" s="14"/>
      <c r="I1363" s="14"/>
      <c r="J1363" s="14"/>
      <c r="K1363" s="14"/>
      <c r="L1363" s="14"/>
      <c r="M1363" s="14"/>
      <c r="N1363" s="14"/>
      <c r="O1363" s="14"/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14"/>
      <c r="AB1363" s="14"/>
      <c r="AC1363" s="14"/>
      <c r="AD1363" s="14"/>
      <c r="AE1363" s="14"/>
      <c r="AF1363" s="15" t="str">
        <f aca="false">IF(AF1362="","",AF1362)</f>
        <v/>
      </c>
      <c r="AG1363" s="15" t="str">
        <f aca="false">IF(AG1362="","",AG1362)</f>
        <v/>
      </c>
      <c r="AH1363" s="15" t="str">
        <f aca="false">IF(AH1362="","",AH1362)</f>
        <v/>
      </c>
      <c r="AI1363" s="15" t="str">
        <f aca="false">IF(AI1362="","",AI1362)</f>
        <v/>
      </c>
      <c r="AJ1363" s="15" t="str">
        <f aca="false">AJ1362</f>
        <v>Ναι</v>
      </c>
    </row>
    <row r="1364" customFormat="false" ht="15" hidden="false" customHeight="false" outlineLevel="0" collapsed="false">
      <c r="A1364" s="14"/>
      <c r="B1364" s="15" t="str">
        <f aca="false">IF(A1364="","",VLOOKUP(A1364,Sheet2!$H$2:$M$12,2,FALSE()))</f>
        <v/>
      </c>
      <c r="C1364" s="15" t="str">
        <f aca="false">IF(A1364="","",VLOOKUP(A1364,Sheet2!$H$2:$M$12,3,FALSE()))</f>
        <v/>
      </c>
      <c r="D1364" s="15" t="str">
        <f aca="false">IF(A1364="","",VLOOKUP(A1364,Sheet2!$H$2:$M$12,4,FALSE()))</f>
        <v/>
      </c>
      <c r="E1364" s="15" t="str">
        <f aca="false">IF(A1364="","",VLOOKUP(A1364,Sheet2!$H$2:$M$12,5,FALSE()))</f>
        <v/>
      </c>
      <c r="F1364" s="15" t="str">
        <f aca="false">IF(A1364="","",VLOOKUP(A1364,Sheet2!$H$2:$M$12,6,FALSE()))</f>
        <v/>
      </c>
      <c r="G1364" s="14"/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14"/>
      <c r="S1364" s="14"/>
      <c r="T1364" s="14"/>
      <c r="U1364" s="14"/>
      <c r="V1364" s="14"/>
      <c r="W1364" s="14"/>
      <c r="X1364" s="14"/>
      <c r="Y1364" s="14"/>
      <c r="Z1364" s="14"/>
      <c r="AA1364" s="14"/>
      <c r="AB1364" s="14"/>
      <c r="AC1364" s="14"/>
      <c r="AD1364" s="14"/>
      <c r="AE1364" s="14"/>
      <c r="AF1364" s="15" t="str">
        <f aca="false">IF(AF1363="","",AF1363)</f>
        <v/>
      </c>
      <c r="AG1364" s="15" t="str">
        <f aca="false">IF(AG1363="","",AG1363)</f>
        <v/>
      </c>
      <c r="AH1364" s="15" t="str">
        <f aca="false">IF(AH1363="","",AH1363)</f>
        <v/>
      </c>
      <c r="AI1364" s="15" t="str">
        <f aca="false">IF(AI1363="","",AI1363)</f>
        <v/>
      </c>
      <c r="AJ1364" s="15" t="str">
        <f aca="false">AJ1363</f>
        <v>Ναι</v>
      </c>
    </row>
    <row r="1365" customFormat="false" ht="15" hidden="false" customHeight="false" outlineLevel="0" collapsed="false">
      <c r="A1365" s="14"/>
      <c r="B1365" s="15" t="str">
        <f aca="false">IF(A1365="","",VLOOKUP(A1365,Sheet2!$H$2:$M$12,2,FALSE()))</f>
        <v/>
      </c>
      <c r="C1365" s="15" t="str">
        <f aca="false">IF(A1365="","",VLOOKUP(A1365,Sheet2!$H$2:$M$12,3,FALSE()))</f>
        <v/>
      </c>
      <c r="D1365" s="15" t="str">
        <f aca="false">IF(A1365="","",VLOOKUP(A1365,Sheet2!$H$2:$M$12,4,FALSE()))</f>
        <v/>
      </c>
      <c r="E1365" s="15" t="str">
        <f aca="false">IF(A1365="","",VLOOKUP(A1365,Sheet2!$H$2:$M$12,5,FALSE()))</f>
        <v/>
      </c>
      <c r="F1365" s="15" t="str">
        <f aca="false">IF(A1365="","",VLOOKUP(A1365,Sheet2!$H$2:$M$12,6,FALSE()))</f>
        <v/>
      </c>
      <c r="G1365" s="14"/>
      <c r="H1365" s="14"/>
      <c r="I1365" s="14"/>
      <c r="J1365" s="14"/>
      <c r="K1365" s="14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14"/>
      <c r="AB1365" s="14"/>
      <c r="AC1365" s="14"/>
      <c r="AD1365" s="14"/>
      <c r="AE1365" s="14"/>
      <c r="AF1365" s="15" t="str">
        <f aca="false">IF(AF1364="","",AF1364)</f>
        <v/>
      </c>
      <c r="AG1365" s="15" t="str">
        <f aca="false">IF(AG1364="","",AG1364)</f>
        <v/>
      </c>
      <c r="AH1365" s="15" t="str">
        <f aca="false">IF(AH1364="","",AH1364)</f>
        <v/>
      </c>
      <c r="AI1365" s="15" t="str">
        <f aca="false">IF(AI1364="","",AI1364)</f>
        <v/>
      </c>
      <c r="AJ1365" s="15" t="str">
        <f aca="false">AJ1364</f>
        <v>Ναι</v>
      </c>
    </row>
    <row r="1366" customFormat="false" ht="15" hidden="false" customHeight="false" outlineLevel="0" collapsed="false">
      <c r="A1366" s="14"/>
      <c r="B1366" s="15" t="str">
        <f aca="false">IF(A1366="","",VLOOKUP(A1366,Sheet2!$H$2:$M$12,2,FALSE()))</f>
        <v/>
      </c>
      <c r="C1366" s="15" t="str">
        <f aca="false">IF(A1366="","",VLOOKUP(A1366,Sheet2!$H$2:$M$12,3,FALSE()))</f>
        <v/>
      </c>
      <c r="D1366" s="15" t="str">
        <f aca="false">IF(A1366="","",VLOOKUP(A1366,Sheet2!$H$2:$M$12,4,FALSE()))</f>
        <v/>
      </c>
      <c r="E1366" s="15" t="str">
        <f aca="false">IF(A1366="","",VLOOKUP(A1366,Sheet2!$H$2:$M$12,5,FALSE()))</f>
        <v/>
      </c>
      <c r="F1366" s="15" t="str">
        <f aca="false">IF(A1366="","",VLOOKUP(A1366,Sheet2!$H$2:$M$12,6,FALSE()))</f>
        <v/>
      </c>
      <c r="G1366" s="14"/>
      <c r="H1366" s="14"/>
      <c r="I1366" s="14"/>
      <c r="J1366" s="14"/>
      <c r="K1366" s="14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4"/>
      <c r="AB1366" s="14"/>
      <c r="AC1366" s="14"/>
      <c r="AD1366" s="14"/>
      <c r="AE1366" s="14"/>
      <c r="AF1366" s="15" t="str">
        <f aca="false">IF(AF1365="","",AF1365)</f>
        <v/>
      </c>
      <c r="AG1366" s="15" t="str">
        <f aca="false">IF(AG1365="","",AG1365)</f>
        <v/>
      </c>
      <c r="AH1366" s="15" t="str">
        <f aca="false">IF(AH1365="","",AH1365)</f>
        <v/>
      </c>
      <c r="AI1366" s="15" t="str">
        <f aca="false">IF(AI1365="","",AI1365)</f>
        <v/>
      </c>
      <c r="AJ1366" s="15" t="str">
        <f aca="false">AJ1365</f>
        <v>Ναι</v>
      </c>
    </row>
    <row r="1367" customFormat="false" ht="15" hidden="false" customHeight="false" outlineLevel="0" collapsed="false">
      <c r="A1367" s="14"/>
      <c r="B1367" s="15" t="str">
        <f aca="false">IF(A1367="","",VLOOKUP(A1367,Sheet2!$H$2:$M$12,2,FALSE()))</f>
        <v/>
      </c>
      <c r="C1367" s="15" t="str">
        <f aca="false">IF(A1367="","",VLOOKUP(A1367,Sheet2!$H$2:$M$12,3,FALSE()))</f>
        <v/>
      </c>
      <c r="D1367" s="15" t="str">
        <f aca="false">IF(A1367="","",VLOOKUP(A1367,Sheet2!$H$2:$M$12,4,FALSE()))</f>
        <v/>
      </c>
      <c r="E1367" s="15" t="str">
        <f aca="false">IF(A1367="","",VLOOKUP(A1367,Sheet2!$H$2:$M$12,5,FALSE()))</f>
        <v/>
      </c>
      <c r="F1367" s="15" t="str">
        <f aca="false">IF(A1367="","",VLOOKUP(A1367,Sheet2!$H$2:$M$12,6,FALSE()))</f>
        <v/>
      </c>
      <c r="G1367" s="14"/>
      <c r="H1367" s="14"/>
      <c r="I1367" s="14"/>
      <c r="J1367" s="14"/>
      <c r="K1367" s="14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  <c r="Y1367" s="14"/>
      <c r="Z1367" s="14"/>
      <c r="AA1367" s="14"/>
      <c r="AB1367" s="14"/>
      <c r="AC1367" s="14"/>
      <c r="AD1367" s="14"/>
      <c r="AE1367" s="14"/>
      <c r="AF1367" s="15" t="str">
        <f aca="false">IF(AF1366="","",AF1366)</f>
        <v/>
      </c>
      <c r="AG1367" s="15" t="str">
        <f aca="false">IF(AG1366="","",AG1366)</f>
        <v/>
      </c>
      <c r="AH1367" s="15" t="str">
        <f aca="false">IF(AH1366="","",AH1366)</f>
        <v/>
      </c>
      <c r="AI1367" s="15" t="str">
        <f aca="false">IF(AI1366="","",AI1366)</f>
        <v/>
      </c>
      <c r="AJ1367" s="15" t="str">
        <f aca="false">AJ1366</f>
        <v>Ναι</v>
      </c>
    </row>
    <row r="1368" customFormat="false" ht="15" hidden="false" customHeight="false" outlineLevel="0" collapsed="false">
      <c r="A1368" s="14"/>
      <c r="B1368" s="15" t="str">
        <f aca="false">IF(A1368="","",VLOOKUP(A1368,Sheet2!$H$2:$M$12,2,FALSE()))</f>
        <v/>
      </c>
      <c r="C1368" s="15" t="str">
        <f aca="false">IF(A1368="","",VLOOKUP(A1368,Sheet2!$H$2:$M$12,3,FALSE()))</f>
        <v/>
      </c>
      <c r="D1368" s="15" t="str">
        <f aca="false">IF(A1368="","",VLOOKUP(A1368,Sheet2!$H$2:$M$12,4,FALSE()))</f>
        <v/>
      </c>
      <c r="E1368" s="15" t="str">
        <f aca="false">IF(A1368="","",VLOOKUP(A1368,Sheet2!$H$2:$M$12,5,FALSE()))</f>
        <v/>
      </c>
      <c r="F1368" s="15" t="str">
        <f aca="false">IF(A1368="","",VLOOKUP(A1368,Sheet2!$H$2:$M$12,6,FALSE()))</f>
        <v/>
      </c>
      <c r="G1368" s="14"/>
      <c r="H1368" s="14"/>
      <c r="I1368" s="14"/>
      <c r="J1368" s="14"/>
      <c r="K1368" s="14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  <c r="Y1368" s="14"/>
      <c r="Z1368" s="14"/>
      <c r="AA1368" s="14"/>
      <c r="AB1368" s="14"/>
      <c r="AC1368" s="14"/>
      <c r="AD1368" s="14"/>
      <c r="AE1368" s="14"/>
      <c r="AF1368" s="15" t="str">
        <f aca="false">IF(AF1367="","",AF1367)</f>
        <v/>
      </c>
      <c r="AG1368" s="15" t="str">
        <f aca="false">IF(AG1367="","",AG1367)</f>
        <v/>
      </c>
      <c r="AH1368" s="15" t="str">
        <f aca="false">IF(AH1367="","",AH1367)</f>
        <v/>
      </c>
      <c r="AI1368" s="15" t="str">
        <f aca="false">IF(AI1367="","",AI1367)</f>
        <v/>
      </c>
      <c r="AJ1368" s="15" t="str">
        <f aca="false">AJ1367</f>
        <v>Ναι</v>
      </c>
    </row>
    <row r="1369" customFormat="false" ht="15" hidden="false" customHeight="false" outlineLevel="0" collapsed="false">
      <c r="A1369" s="14"/>
      <c r="B1369" s="15" t="str">
        <f aca="false">IF(A1369="","",VLOOKUP(A1369,Sheet2!$H$2:$M$12,2,FALSE()))</f>
        <v/>
      </c>
      <c r="C1369" s="15" t="str">
        <f aca="false">IF(A1369="","",VLOOKUP(A1369,Sheet2!$H$2:$M$12,3,FALSE()))</f>
        <v/>
      </c>
      <c r="D1369" s="15" t="str">
        <f aca="false">IF(A1369="","",VLOOKUP(A1369,Sheet2!$H$2:$M$12,4,FALSE()))</f>
        <v/>
      </c>
      <c r="E1369" s="15" t="str">
        <f aca="false">IF(A1369="","",VLOOKUP(A1369,Sheet2!$H$2:$M$12,5,FALSE()))</f>
        <v/>
      </c>
      <c r="F1369" s="15" t="str">
        <f aca="false">IF(A1369="","",VLOOKUP(A1369,Sheet2!$H$2:$M$12,6,FALSE()))</f>
        <v/>
      </c>
      <c r="G1369" s="14"/>
      <c r="H1369" s="14"/>
      <c r="I1369" s="14"/>
      <c r="J1369" s="14"/>
      <c r="K1369" s="14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4"/>
      <c r="AB1369" s="14"/>
      <c r="AC1369" s="14"/>
      <c r="AD1369" s="14"/>
      <c r="AE1369" s="14"/>
      <c r="AF1369" s="15" t="str">
        <f aca="false">IF(AF1368="","",AF1368)</f>
        <v/>
      </c>
      <c r="AG1369" s="15" t="str">
        <f aca="false">IF(AG1368="","",AG1368)</f>
        <v/>
      </c>
      <c r="AH1369" s="15" t="str">
        <f aca="false">IF(AH1368="","",AH1368)</f>
        <v/>
      </c>
      <c r="AI1369" s="15" t="str">
        <f aca="false">IF(AI1368="","",AI1368)</f>
        <v/>
      </c>
      <c r="AJ1369" s="15" t="str">
        <f aca="false">AJ1368</f>
        <v>Ναι</v>
      </c>
    </row>
    <row r="1370" customFormat="false" ht="15" hidden="false" customHeight="false" outlineLevel="0" collapsed="false">
      <c r="A1370" s="14"/>
      <c r="B1370" s="15" t="str">
        <f aca="false">IF(A1370="","",VLOOKUP(A1370,Sheet2!$H$2:$M$12,2,FALSE()))</f>
        <v/>
      </c>
      <c r="C1370" s="15" t="str">
        <f aca="false">IF(A1370="","",VLOOKUP(A1370,Sheet2!$H$2:$M$12,3,FALSE()))</f>
        <v/>
      </c>
      <c r="D1370" s="15" t="str">
        <f aca="false">IF(A1370="","",VLOOKUP(A1370,Sheet2!$H$2:$M$12,4,FALSE()))</f>
        <v/>
      </c>
      <c r="E1370" s="15" t="str">
        <f aca="false">IF(A1370="","",VLOOKUP(A1370,Sheet2!$H$2:$M$12,5,FALSE()))</f>
        <v/>
      </c>
      <c r="F1370" s="15" t="str">
        <f aca="false">IF(A1370="","",VLOOKUP(A1370,Sheet2!$H$2:$M$12,6,FALSE()))</f>
        <v/>
      </c>
      <c r="G1370" s="14"/>
      <c r="H1370" s="14"/>
      <c r="I1370" s="14"/>
      <c r="J1370" s="14"/>
      <c r="K1370" s="14"/>
      <c r="L1370" s="14"/>
      <c r="M1370" s="14"/>
      <c r="N1370" s="14"/>
      <c r="O1370" s="14"/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14"/>
      <c r="AB1370" s="14"/>
      <c r="AC1370" s="14"/>
      <c r="AD1370" s="14"/>
      <c r="AE1370" s="14"/>
      <c r="AF1370" s="15" t="str">
        <f aca="false">IF(AF1369="","",AF1369)</f>
        <v/>
      </c>
      <c r="AG1370" s="15" t="str">
        <f aca="false">IF(AG1369="","",AG1369)</f>
        <v/>
      </c>
      <c r="AH1370" s="15" t="str">
        <f aca="false">IF(AH1369="","",AH1369)</f>
        <v/>
      </c>
      <c r="AI1370" s="15" t="str">
        <f aca="false">IF(AI1369="","",AI1369)</f>
        <v/>
      </c>
      <c r="AJ1370" s="15" t="str">
        <f aca="false">AJ1369</f>
        <v>Ναι</v>
      </c>
    </row>
    <row r="1371" customFormat="false" ht="15" hidden="false" customHeight="false" outlineLevel="0" collapsed="false">
      <c r="A1371" s="14"/>
      <c r="B1371" s="15" t="str">
        <f aca="false">IF(A1371="","",VLOOKUP(A1371,Sheet2!$H$2:$M$12,2,FALSE()))</f>
        <v/>
      </c>
      <c r="C1371" s="15" t="str">
        <f aca="false">IF(A1371="","",VLOOKUP(A1371,Sheet2!$H$2:$M$12,3,FALSE()))</f>
        <v/>
      </c>
      <c r="D1371" s="15" t="str">
        <f aca="false">IF(A1371="","",VLOOKUP(A1371,Sheet2!$H$2:$M$12,4,FALSE()))</f>
        <v/>
      </c>
      <c r="E1371" s="15" t="str">
        <f aca="false">IF(A1371="","",VLOOKUP(A1371,Sheet2!$H$2:$M$12,5,FALSE()))</f>
        <v/>
      </c>
      <c r="F1371" s="15" t="str">
        <f aca="false">IF(A1371="","",VLOOKUP(A1371,Sheet2!$H$2:$M$12,6,FALSE()))</f>
        <v/>
      </c>
      <c r="G1371" s="14"/>
      <c r="H1371" s="14"/>
      <c r="I1371" s="14"/>
      <c r="J1371" s="14"/>
      <c r="K1371" s="14"/>
      <c r="L1371" s="14"/>
      <c r="M1371" s="14"/>
      <c r="N1371" s="14"/>
      <c r="O1371" s="14"/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14"/>
      <c r="AB1371" s="14"/>
      <c r="AC1371" s="14"/>
      <c r="AD1371" s="14"/>
      <c r="AE1371" s="14"/>
      <c r="AF1371" s="15" t="str">
        <f aca="false">IF(AF1370="","",AF1370)</f>
        <v/>
      </c>
      <c r="AG1371" s="15" t="str">
        <f aca="false">IF(AG1370="","",AG1370)</f>
        <v/>
      </c>
      <c r="AH1371" s="15" t="str">
        <f aca="false">IF(AH1370="","",AH1370)</f>
        <v/>
      </c>
      <c r="AI1371" s="15" t="str">
        <f aca="false">IF(AI1370="","",AI1370)</f>
        <v/>
      </c>
      <c r="AJ1371" s="15" t="str">
        <f aca="false">AJ1370</f>
        <v>Ναι</v>
      </c>
    </row>
    <row r="1372" customFormat="false" ht="15" hidden="false" customHeight="false" outlineLevel="0" collapsed="false">
      <c r="A1372" s="14"/>
      <c r="B1372" s="15" t="str">
        <f aca="false">IF(A1372="","",VLOOKUP(A1372,Sheet2!$H$2:$M$12,2,FALSE()))</f>
        <v/>
      </c>
      <c r="C1372" s="15" t="str">
        <f aca="false">IF(A1372="","",VLOOKUP(A1372,Sheet2!$H$2:$M$12,3,FALSE()))</f>
        <v/>
      </c>
      <c r="D1372" s="15" t="str">
        <f aca="false">IF(A1372="","",VLOOKUP(A1372,Sheet2!$H$2:$M$12,4,FALSE()))</f>
        <v/>
      </c>
      <c r="E1372" s="15" t="str">
        <f aca="false">IF(A1372="","",VLOOKUP(A1372,Sheet2!$H$2:$M$12,5,FALSE()))</f>
        <v/>
      </c>
      <c r="F1372" s="15" t="str">
        <f aca="false">IF(A1372="","",VLOOKUP(A1372,Sheet2!$H$2:$M$12,6,FALSE()))</f>
        <v/>
      </c>
      <c r="G1372" s="14"/>
      <c r="H1372" s="14"/>
      <c r="I1372" s="14"/>
      <c r="J1372" s="14"/>
      <c r="K1372" s="14"/>
      <c r="L1372" s="14"/>
      <c r="M1372" s="14"/>
      <c r="N1372" s="14"/>
      <c r="O1372" s="14"/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14"/>
      <c r="AB1372" s="14"/>
      <c r="AC1372" s="14"/>
      <c r="AD1372" s="14"/>
      <c r="AE1372" s="14"/>
      <c r="AF1372" s="15" t="str">
        <f aca="false">IF(AF1371="","",AF1371)</f>
        <v/>
      </c>
      <c r="AG1372" s="15" t="str">
        <f aca="false">IF(AG1371="","",AG1371)</f>
        <v/>
      </c>
      <c r="AH1372" s="15" t="str">
        <f aca="false">IF(AH1371="","",AH1371)</f>
        <v/>
      </c>
      <c r="AI1372" s="15" t="str">
        <f aca="false">IF(AI1371="","",AI1371)</f>
        <v/>
      </c>
      <c r="AJ1372" s="15" t="str">
        <f aca="false">AJ1371</f>
        <v>Ναι</v>
      </c>
    </row>
    <row r="1373" customFormat="false" ht="15" hidden="false" customHeight="false" outlineLevel="0" collapsed="false">
      <c r="A1373" s="14"/>
      <c r="B1373" s="15" t="str">
        <f aca="false">IF(A1373="","",VLOOKUP(A1373,Sheet2!$H$2:$M$12,2,FALSE()))</f>
        <v/>
      </c>
      <c r="C1373" s="15" t="str">
        <f aca="false">IF(A1373="","",VLOOKUP(A1373,Sheet2!$H$2:$M$12,3,FALSE()))</f>
        <v/>
      </c>
      <c r="D1373" s="15" t="str">
        <f aca="false">IF(A1373="","",VLOOKUP(A1373,Sheet2!$H$2:$M$12,4,FALSE()))</f>
        <v/>
      </c>
      <c r="E1373" s="15" t="str">
        <f aca="false">IF(A1373="","",VLOOKUP(A1373,Sheet2!$H$2:$M$12,5,FALSE()))</f>
        <v/>
      </c>
      <c r="F1373" s="15" t="str">
        <f aca="false">IF(A1373="","",VLOOKUP(A1373,Sheet2!$H$2:$M$12,6,FALSE()))</f>
        <v/>
      </c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  <c r="Y1373" s="14"/>
      <c r="Z1373" s="14"/>
      <c r="AA1373" s="14"/>
      <c r="AB1373" s="14"/>
      <c r="AC1373" s="14"/>
      <c r="AD1373" s="14"/>
      <c r="AE1373" s="14"/>
      <c r="AF1373" s="15" t="str">
        <f aca="false">IF(AF1372="","",AF1372)</f>
        <v/>
      </c>
      <c r="AG1373" s="15" t="str">
        <f aca="false">IF(AG1372="","",AG1372)</f>
        <v/>
      </c>
      <c r="AH1373" s="15" t="str">
        <f aca="false">IF(AH1372="","",AH1372)</f>
        <v/>
      </c>
      <c r="AI1373" s="15" t="str">
        <f aca="false">IF(AI1372="","",AI1372)</f>
        <v/>
      </c>
      <c r="AJ1373" s="15" t="str">
        <f aca="false">AJ1372</f>
        <v>Ναι</v>
      </c>
    </row>
    <row r="1374" customFormat="false" ht="15" hidden="false" customHeight="false" outlineLevel="0" collapsed="false">
      <c r="A1374" s="14"/>
      <c r="B1374" s="15" t="str">
        <f aca="false">IF(A1374="","",VLOOKUP(A1374,Sheet2!$H$2:$M$12,2,FALSE()))</f>
        <v/>
      </c>
      <c r="C1374" s="15" t="str">
        <f aca="false">IF(A1374="","",VLOOKUP(A1374,Sheet2!$H$2:$M$12,3,FALSE()))</f>
        <v/>
      </c>
      <c r="D1374" s="15" t="str">
        <f aca="false">IF(A1374="","",VLOOKUP(A1374,Sheet2!$H$2:$M$12,4,FALSE()))</f>
        <v/>
      </c>
      <c r="E1374" s="15" t="str">
        <f aca="false">IF(A1374="","",VLOOKUP(A1374,Sheet2!$H$2:$M$12,5,FALSE()))</f>
        <v/>
      </c>
      <c r="F1374" s="15" t="str">
        <f aca="false">IF(A1374="","",VLOOKUP(A1374,Sheet2!$H$2:$M$12,6,FALSE()))</f>
        <v/>
      </c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  <c r="S1374" s="14"/>
      <c r="T1374" s="14"/>
      <c r="U1374" s="14"/>
      <c r="V1374" s="14"/>
      <c r="W1374" s="14"/>
      <c r="X1374" s="14"/>
      <c r="Y1374" s="14"/>
      <c r="Z1374" s="14"/>
      <c r="AA1374" s="14"/>
      <c r="AB1374" s="14"/>
      <c r="AC1374" s="14"/>
      <c r="AD1374" s="14"/>
      <c r="AE1374" s="14"/>
      <c r="AF1374" s="15" t="str">
        <f aca="false">IF(AF1373="","",AF1373)</f>
        <v/>
      </c>
      <c r="AG1374" s="15" t="str">
        <f aca="false">IF(AG1373="","",AG1373)</f>
        <v/>
      </c>
      <c r="AH1374" s="15" t="str">
        <f aca="false">IF(AH1373="","",AH1373)</f>
        <v/>
      </c>
      <c r="AI1374" s="15" t="str">
        <f aca="false">IF(AI1373="","",AI1373)</f>
        <v/>
      </c>
      <c r="AJ1374" s="15" t="str">
        <f aca="false">AJ1373</f>
        <v>Ναι</v>
      </c>
    </row>
    <row r="1375" customFormat="false" ht="15" hidden="false" customHeight="false" outlineLevel="0" collapsed="false">
      <c r="A1375" s="14"/>
      <c r="B1375" s="15" t="str">
        <f aca="false">IF(A1375="","",VLOOKUP(A1375,Sheet2!$H$2:$M$12,2,FALSE()))</f>
        <v/>
      </c>
      <c r="C1375" s="15" t="str">
        <f aca="false">IF(A1375="","",VLOOKUP(A1375,Sheet2!$H$2:$M$12,3,FALSE()))</f>
        <v/>
      </c>
      <c r="D1375" s="15" t="str">
        <f aca="false">IF(A1375="","",VLOOKUP(A1375,Sheet2!$H$2:$M$12,4,FALSE()))</f>
        <v/>
      </c>
      <c r="E1375" s="15" t="str">
        <f aca="false">IF(A1375="","",VLOOKUP(A1375,Sheet2!$H$2:$M$12,5,FALSE()))</f>
        <v/>
      </c>
      <c r="F1375" s="15" t="str">
        <f aca="false">IF(A1375="","",VLOOKUP(A1375,Sheet2!$H$2:$M$12,6,FALSE()))</f>
        <v/>
      </c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14"/>
      <c r="AB1375" s="14"/>
      <c r="AC1375" s="14"/>
      <c r="AD1375" s="14"/>
      <c r="AE1375" s="14"/>
      <c r="AF1375" s="15" t="str">
        <f aca="false">IF(AF1374="","",AF1374)</f>
        <v/>
      </c>
      <c r="AG1375" s="15" t="str">
        <f aca="false">IF(AG1374="","",AG1374)</f>
        <v/>
      </c>
      <c r="AH1375" s="15" t="str">
        <f aca="false">IF(AH1374="","",AH1374)</f>
        <v/>
      </c>
      <c r="AI1375" s="15" t="str">
        <f aca="false">IF(AI1374="","",AI1374)</f>
        <v/>
      </c>
      <c r="AJ1375" s="15" t="str">
        <f aca="false">AJ1374</f>
        <v>Ναι</v>
      </c>
    </row>
    <row r="1376" customFormat="false" ht="15" hidden="false" customHeight="false" outlineLevel="0" collapsed="false">
      <c r="A1376" s="14"/>
      <c r="B1376" s="15" t="str">
        <f aca="false">IF(A1376="","",VLOOKUP(A1376,Sheet2!$H$2:$M$12,2,FALSE()))</f>
        <v/>
      </c>
      <c r="C1376" s="15" t="str">
        <f aca="false">IF(A1376="","",VLOOKUP(A1376,Sheet2!$H$2:$M$12,3,FALSE()))</f>
        <v/>
      </c>
      <c r="D1376" s="15" t="str">
        <f aca="false">IF(A1376="","",VLOOKUP(A1376,Sheet2!$H$2:$M$12,4,FALSE()))</f>
        <v/>
      </c>
      <c r="E1376" s="15" t="str">
        <f aca="false">IF(A1376="","",VLOOKUP(A1376,Sheet2!$H$2:$M$12,5,FALSE()))</f>
        <v/>
      </c>
      <c r="F1376" s="15" t="str">
        <f aca="false">IF(A1376="","",VLOOKUP(A1376,Sheet2!$H$2:$M$12,6,FALSE()))</f>
        <v/>
      </c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  <c r="S1376" s="14"/>
      <c r="T1376" s="14"/>
      <c r="U1376" s="14"/>
      <c r="V1376" s="14"/>
      <c r="W1376" s="14"/>
      <c r="X1376" s="14"/>
      <c r="Y1376" s="14"/>
      <c r="Z1376" s="14"/>
      <c r="AA1376" s="14"/>
      <c r="AB1376" s="14"/>
      <c r="AC1376" s="14"/>
      <c r="AD1376" s="14"/>
      <c r="AE1376" s="14"/>
      <c r="AF1376" s="15" t="str">
        <f aca="false">IF(AF1375="","",AF1375)</f>
        <v/>
      </c>
      <c r="AG1376" s="15" t="str">
        <f aca="false">IF(AG1375="","",AG1375)</f>
        <v/>
      </c>
      <c r="AH1376" s="15" t="str">
        <f aca="false">IF(AH1375="","",AH1375)</f>
        <v/>
      </c>
      <c r="AI1376" s="15" t="str">
        <f aca="false">IF(AI1375="","",AI1375)</f>
        <v/>
      </c>
      <c r="AJ1376" s="15" t="str">
        <f aca="false">AJ1375</f>
        <v>Ναι</v>
      </c>
    </row>
    <row r="1377" customFormat="false" ht="15" hidden="false" customHeight="false" outlineLevel="0" collapsed="false">
      <c r="A1377" s="14"/>
      <c r="B1377" s="15" t="str">
        <f aca="false">IF(A1377="","",VLOOKUP(A1377,Sheet2!$H$2:$M$12,2,FALSE()))</f>
        <v/>
      </c>
      <c r="C1377" s="15" t="str">
        <f aca="false">IF(A1377="","",VLOOKUP(A1377,Sheet2!$H$2:$M$12,3,FALSE()))</f>
        <v/>
      </c>
      <c r="D1377" s="15" t="str">
        <f aca="false">IF(A1377="","",VLOOKUP(A1377,Sheet2!$H$2:$M$12,4,FALSE()))</f>
        <v/>
      </c>
      <c r="E1377" s="15" t="str">
        <f aca="false">IF(A1377="","",VLOOKUP(A1377,Sheet2!$H$2:$M$12,5,FALSE()))</f>
        <v/>
      </c>
      <c r="F1377" s="15" t="str">
        <f aca="false">IF(A1377="","",VLOOKUP(A1377,Sheet2!$H$2:$M$12,6,FALSE()))</f>
        <v/>
      </c>
      <c r="G1377" s="14"/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4"/>
      <c r="AB1377" s="14"/>
      <c r="AC1377" s="14"/>
      <c r="AD1377" s="14"/>
      <c r="AE1377" s="14"/>
      <c r="AF1377" s="15" t="str">
        <f aca="false">IF(AF1376="","",AF1376)</f>
        <v/>
      </c>
      <c r="AG1377" s="15" t="str">
        <f aca="false">IF(AG1376="","",AG1376)</f>
        <v/>
      </c>
      <c r="AH1377" s="15" t="str">
        <f aca="false">IF(AH1376="","",AH1376)</f>
        <v/>
      </c>
      <c r="AI1377" s="15" t="str">
        <f aca="false">IF(AI1376="","",AI1376)</f>
        <v/>
      </c>
      <c r="AJ1377" s="15" t="str">
        <f aca="false">AJ1376</f>
        <v>Ναι</v>
      </c>
    </row>
    <row r="1378" customFormat="false" ht="15" hidden="false" customHeight="false" outlineLevel="0" collapsed="false">
      <c r="A1378" s="14"/>
      <c r="B1378" s="15" t="str">
        <f aca="false">IF(A1378="","",VLOOKUP(A1378,Sheet2!$H$2:$M$12,2,FALSE()))</f>
        <v/>
      </c>
      <c r="C1378" s="15" t="str">
        <f aca="false">IF(A1378="","",VLOOKUP(A1378,Sheet2!$H$2:$M$12,3,FALSE()))</f>
        <v/>
      </c>
      <c r="D1378" s="15" t="str">
        <f aca="false">IF(A1378="","",VLOOKUP(A1378,Sheet2!$H$2:$M$12,4,FALSE()))</f>
        <v/>
      </c>
      <c r="E1378" s="15" t="str">
        <f aca="false">IF(A1378="","",VLOOKUP(A1378,Sheet2!$H$2:$M$12,5,FALSE()))</f>
        <v/>
      </c>
      <c r="F1378" s="15" t="str">
        <f aca="false">IF(A1378="","",VLOOKUP(A1378,Sheet2!$H$2:$M$12,6,FALSE()))</f>
        <v/>
      </c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4"/>
      <c r="AB1378" s="14"/>
      <c r="AC1378" s="14"/>
      <c r="AD1378" s="14"/>
      <c r="AE1378" s="14"/>
      <c r="AF1378" s="15" t="str">
        <f aca="false">IF(AF1377="","",AF1377)</f>
        <v/>
      </c>
      <c r="AG1378" s="15" t="str">
        <f aca="false">IF(AG1377="","",AG1377)</f>
        <v/>
      </c>
      <c r="AH1378" s="15" t="str">
        <f aca="false">IF(AH1377="","",AH1377)</f>
        <v/>
      </c>
      <c r="AI1378" s="15" t="str">
        <f aca="false">IF(AI1377="","",AI1377)</f>
        <v/>
      </c>
      <c r="AJ1378" s="15" t="str">
        <f aca="false">AJ1377</f>
        <v>Ναι</v>
      </c>
    </row>
    <row r="1379" customFormat="false" ht="15" hidden="false" customHeight="false" outlineLevel="0" collapsed="false">
      <c r="A1379" s="14"/>
      <c r="B1379" s="15" t="str">
        <f aca="false">IF(A1379="","",VLOOKUP(A1379,Sheet2!$H$2:$M$12,2,FALSE()))</f>
        <v/>
      </c>
      <c r="C1379" s="15" t="str">
        <f aca="false">IF(A1379="","",VLOOKUP(A1379,Sheet2!$H$2:$M$12,3,FALSE()))</f>
        <v/>
      </c>
      <c r="D1379" s="15" t="str">
        <f aca="false">IF(A1379="","",VLOOKUP(A1379,Sheet2!$H$2:$M$12,4,FALSE()))</f>
        <v/>
      </c>
      <c r="E1379" s="15" t="str">
        <f aca="false">IF(A1379="","",VLOOKUP(A1379,Sheet2!$H$2:$M$12,5,FALSE()))</f>
        <v/>
      </c>
      <c r="F1379" s="15" t="str">
        <f aca="false">IF(A1379="","",VLOOKUP(A1379,Sheet2!$H$2:$M$12,6,FALSE()))</f>
        <v/>
      </c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  <c r="S1379" s="14"/>
      <c r="T1379" s="14"/>
      <c r="U1379" s="14"/>
      <c r="V1379" s="14"/>
      <c r="W1379" s="14"/>
      <c r="X1379" s="14"/>
      <c r="Y1379" s="14"/>
      <c r="Z1379" s="14"/>
      <c r="AA1379" s="14"/>
      <c r="AB1379" s="14"/>
      <c r="AC1379" s="14"/>
      <c r="AD1379" s="14"/>
      <c r="AE1379" s="14"/>
      <c r="AF1379" s="15" t="str">
        <f aca="false">IF(AF1378="","",AF1378)</f>
        <v/>
      </c>
      <c r="AG1379" s="15" t="str">
        <f aca="false">IF(AG1378="","",AG1378)</f>
        <v/>
      </c>
      <c r="AH1379" s="15" t="str">
        <f aca="false">IF(AH1378="","",AH1378)</f>
        <v/>
      </c>
      <c r="AI1379" s="15" t="str">
        <f aca="false">IF(AI1378="","",AI1378)</f>
        <v/>
      </c>
      <c r="AJ1379" s="15" t="str">
        <f aca="false">AJ1378</f>
        <v>Ναι</v>
      </c>
    </row>
    <row r="1380" customFormat="false" ht="15" hidden="false" customHeight="false" outlineLevel="0" collapsed="false">
      <c r="A1380" s="14"/>
      <c r="B1380" s="15" t="str">
        <f aca="false">IF(A1380="","",VLOOKUP(A1380,Sheet2!$H$2:$M$12,2,FALSE()))</f>
        <v/>
      </c>
      <c r="C1380" s="15" t="str">
        <f aca="false">IF(A1380="","",VLOOKUP(A1380,Sheet2!$H$2:$M$12,3,FALSE()))</f>
        <v/>
      </c>
      <c r="D1380" s="15" t="str">
        <f aca="false">IF(A1380="","",VLOOKUP(A1380,Sheet2!$H$2:$M$12,4,FALSE()))</f>
        <v/>
      </c>
      <c r="E1380" s="15" t="str">
        <f aca="false">IF(A1380="","",VLOOKUP(A1380,Sheet2!$H$2:$M$12,5,FALSE()))</f>
        <v/>
      </c>
      <c r="F1380" s="15" t="str">
        <f aca="false">IF(A1380="","",VLOOKUP(A1380,Sheet2!$H$2:$M$12,6,FALSE()))</f>
        <v/>
      </c>
      <c r="G1380" s="14"/>
      <c r="H1380" s="14"/>
      <c r="I1380" s="14"/>
      <c r="J1380" s="14"/>
      <c r="K1380" s="14"/>
      <c r="L1380" s="14"/>
      <c r="M1380" s="14"/>
      <c r="N1380" s="14"/>
      <c r="O1380" s="14"/>
      <c r="P1380" s="14"/>
      <c r="Q1380" s="14"/>
      <c r="R1380" s="14"/>
      <c r="S1380" s="14"/>
      <c r="T1380" s="14"/>
      <c r="U1380" s="14"/>
      <c r="V1380" s="14"/>
      <c r="W1380" s="14"/>
      <c r="X1380" s="14"/>
      <c r="Y1380" s="14"/>
      <c r="Z1380" s="14"/>
      <c r="AA1380" s="14"/>
      <c r="AB1380" s="14"/>
      <c r="AC1380" s="14"/>
      <c r="AD1380" s="14"/>
      <c r="AE1380" s="14"/>
      <c r="AF1380" s="15" t="str">
        <f aca="false">IF(AF1379="","",AF1379)</f>
        <v/>
      </c>
      <c r="AG1380" s="15" t="str">
        <f aca="false">IF(AG1379="","",AG1379)</f>
        <v/>
      </c>
      <c r="AH1380" s="15" t="str">
        <f aca="false">IF(AH1379="","",AH1379)</f>
        <v/>
      </c>
      <c r="AI1380" s="15" t="str">
        <f aca="false">IF(AI1379="","",AI1379)</f>
        <v/>
      </c>
      <c r="AJ1380" s="15" t="str">
        <f aca="false">AJ1379</f>
        <v>Ναι</v>
      </c>
    </row>
    <row r="1381" customFormat="false" ht="15" hidden="false" customHeight="false" outlineLevel="0" collapsed="false">
      <c r="A1381" s="14"/>
      <c r="B1381" s="15" t="str">
        <f aca="false">IF(A1381="","",VLOOKUP(A1381,Sheet2!$H$2:$M$12,2,FALSE()))</f>
        <v/>
      </c>
      <c r="C1381" s="15" t="str">
        <f aca="false">IF(A1381="","",VLOOKUP(A1381,Sheet2!$H$2:$M$12,3,FALSE()))</f>
        <v/>
      </c>
      <c r="D1381" s="15" t="str">
        <f aca="false">IF(A1381="","",VLOOKUP(A1381,Sheet2!$H$2:$M$12,4,FALSE()))</f>
        <v/>
      </c>
      <c r="E1381" s="15" t="str">
        <f aca="false">IF(A1381="","",VLOOKUP(A1381,Sheet2!$H$2:$M$12,5,FALSE()))</f>
        <v/>
      </c>
      <c r="F1381" s="15" t="str">
        <f aca="false">IF(A1381="","",VLOOKUP(A1381,Sheet2!$H$2:$M$12,6,FALSE()))</f>
        <v/>
      </c>
      <c r="G1381" s="14"/>
      <c r="H1381" s="14"/>
      <c r="I1381" s="14"/>
      <c r="J1381" s="14"/>
      <c r="K1381" s="14"/>
      <c r="L1381" s="14"/>
      <c r="M1381" s="14"/>
      <c r="N1381" s="14"/>
      <c r="O1381" s="14"/>
      <c r="P1381" s="14"/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14"/>
      <c r="AB1381" s="14"/>
      <c r="AC1381" s="14"/>
      <c r="AD1381" s="14"/>
      <c r="AE1381" s="14"/>
      <c r="AF1381" s="15" t="str">
        <f aca="false">IF(AF1380="","",AF1380)</f>
        <v/>
      </c>
      <c r="AG1381" s="15" t="str">
        <f aca="false">IF(AG1380="","",AG1380)</f>
        <v/>
      </c>
      <c r="AH1381" s="15" t="str">
        <f aca="false">IF(AH1380="","",AH1380)</f>
        <v/>
      </c>
      <c r="AI1381" s="15" t="str">
        <f aca="false">IF(AI1380="","",AI1380)</f>
        <v/>
      </c>
      <c r="AJ1381" s="15" t="str">
        <f aca="false">AJ1380</f>
        <v>Ναι</v>
      </c>
    </row>
    <row r="1382" customFormat="false" ht="15" hidden="false" customHeight="false" outlineLevel="0" collapsed="false">
      <c r="A1382" s="14"/>
      <c r="B1382" s="15" t="str">
        <f aca="false">IF(A1382="","",VLOOKUP(A1382,Sheet2!$H$2:$M$12,2,FALSE()))</f>
        <v/>
      </c>
      <c r="C1382" s="15" t="str">
        <f aca="false">IF(A1382="","",VLOOKUP(A1382,Sheet2!$H$2:$M$12,3,FALSE()))</f>
        <v/>
      </c>
      <c r="D1382" s="15" t="str">
        <f aca="false">IF(A1382="","",VLOOKUP(A1382,Sheet2!$H$2:$M$12,4,FALSE()))</f>
        <v/>
      </c>
      <c r="E1382" s="15" t="str">
        <f aca="false">IF(A1382="","",VLOOKUP(A1382,Sheet2!$H$2:$M$12,5,FALSE()))</f>
        <v/>
      </c>
      <c r="F1382" s="15" t="str">
        <f aca="false">IF(A1382="","",VLOOKUP(A1382,Sheet2!$H$2:$M$12,6,FALSE()))</f>
        <v/>
      </c>
      <c r="G1382" s="14"/>
      <c r="H1382" s="14"/>
      <c r="I1382" s="14"/>
      <c r="J1382" s="14"/>
      <c r="K1382" s="14"/>
      <c r="L1382" s="14"/>
      <c r="M1382" s="14"/>
      <c r="N1382" s="14"/>
      <c r="O1382" s="14"/>
      <c r="P1382" s="14"/>
      <c r="Q1382" s="14"/>
      <c r="R1382" s="14"/>
      <c r="S1382" s="14"/>
      <c r="T1382" s="14"/>
      <c r="U1382" s="14"/>
      <c r="V1382" s="14"/>
      <c r="W1382" s="14"/>
      <c r="X1382" s="14"/>
      <c r="Y1382" s="14"/>
      <c r="Z1382" s="14"/>
      <c r="AA1382" s="14"/>
      <c r="AB1382" s="14"/>
      <c r="AC1382" s="14"/>
      <c r="AD1382" s="14"/>
      <c r="AE1382" s="14"/>
      <c r="AF1382" s="15" t="str">
        <f aca="false">IF(AF1381="","",AF1381)</f>
        <v/>
      </c>
      <c r="AG1382" s="15" t="str">
        <f aca="false">IF(AG1381="","",AG1381)</f>
        <v/>
      </c>
      <c r="AH1382" s="15" t="str">
        <f aca="false">IF(AH1381="","",AH1381)</f>
        <v/>
      </c>
      <c r="AI1382" s="15" t="str">
        <f aca="false">IF(AI1381="","",AI1381)</f>
        <v/>
      </c>
      <c r="AJ1382" s="15" t="str">
        <f aca="false">AJ1381</f>
        <v>Ναι</v>
      </c>
    </row>
    <row r="1383" customFormat="false" ht="15" hidden="false" customHeight="false" outlineLevel="0" collapsed="false">
      <c r="A1383" s="14"/>
      <c r="B1383" s="15" t="str">
        <f aca="false">IF(A1383="","",VLOOKUP(A1383,Sheet2!$H$2:$M$12,2,FALSE()))</f>
        <v/>
      </c>
      <c r="C1383" s="15" t="str">
        <f aca="false">IF(A1383="","",VLOOKUP(A1383,Sheet2!$H$2:$M$12,3,FALSE()))</f>
        <v/>
      </c>
      <c r="D1383" s="15" t="str">
        <f aca="false">IF(A1383="","",VLOOKUP(A1383,Sheet2!$H$2:$M$12,4,FALSE()))</f>
        <v/>
      </c>
      <c r="E1383" s="15" t="str">
        <f aca="false">IF(A1383="","",VLOOKUP(A1383,Sheet2!$H$2:$M$12,5,FALSE()))</f>
        <v/>
      </c>
      <c r="F1383" s="15" t="str">
        <f aca="false">IF(A1383="","",VLOOKUP(A1383,Sheet2!$H$2:$M$12,6,FALSE()))</f>
        <v/>
      </c>
      <c r="G1383" s="14"/>
      <c r="H1383" s="14"/>
      <c r="I1383" s="14"/>
      <c r="J1383" s="14"/>
      <c r="K1383" s="14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4"/>
      <c r="AB1383" s="14"/>
      <c r="AC1383" s="14"/>
      <c r="AD1383" s="14"/>
      <c r="AE1383" s="14"/>
      <c r="AF1383" s="15" t="str">
        <f aca="false">IF(AF1382="","",AF1382)</f>
        <v/>
      </c>
      <c r="AG1383" s="15" t="str">
        <f aca="false">IF(AG1382="","",AG1382)</f>
        <v/>
      </c>
      <c r="AH1383" s="15" t="str">
        <f aca="false">IF(AH1382="","",AH1382)</f>
        <v/>
      </c>
      <c r="AI1383" s="15" t="str">
        <f aca="false">IF(AI1382="","",AI1382)</f>
        <v/>
      </c>
      <c r="AJ1383" s="15" t="str">
        <f aca="false">AJ1382</f>
        <v>Ναι</v>
      </c>
    </row>
    <row r="1384" customFormat="false" ht="15" hidden="false" customHeight="false" outlineLevel="0" collapsed="false">
      <c r="A1384" s="14"/>
      <c r="B1384" s="15" t="str">
        <f aca="false">IF(A1384="","",VLOOKUP(A1384,Sheet2!$H$2:$M$12,2,FALSE()))</f>
        <v/>
      </c>
      <c r="C1384" s="15" t="str">
        <f aca="false">IF(A1384="","",VLOOKUP(A1384,Sheet2!$H$2:$M$12,3,FALSE()))</f>
        <v/>
      </c>
      <c r="D1384" s="15" t="str">
        <f aca="false">IF(A1384="","",VLOOKUP(A1384,Sheet2!$H$2:$M$12,4,FALSE()))</f>
        <v/>
      </c>
      <c r="E1384" s="15" t="str">
        <f aca="false">IF(A1384="","",VLOOKUP(A1384,Sheet2!$H$2:$M$12,5,FALSE()))</f>
        <v/>
      </c>
      <c r="F1384" s="15" t="str">
        <f aca="false">IF(A1384="","",VLOOKUP(A1384,Sheet2!$H$2:$M$12,6,FALSE()))</f>
        <v/>
      </c>
      <c r="G1384" s="14"/>
      <c r="H1384" s="14"/>
      <c r="I1384" s="14"/>
      <c r="J1384" s="14"/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4"/>
      <c r="AB1384" s="14"/>
      <c r="AC1384" s="14"/>
      <c r="AD1384" s="14"/>
      <c r="AE1384" s="14"/>
      <c r="AF1384" s="15" t="str">
        <f aca="false">IF(AF1383="","",AF1383)</f>
        <v/>
      </c>
      <c r="AG1384" s="15" t="str">
        <f aca="false">IF(AG1383="","",AG1383)</f>
        <v/>
      </c>
      <c r="AH1384" s="15" t="str">
        <f aca="false">IF(AH1383="","",AH1383)</f>
        <v/>
      </c>
      <c r="AI1384" s="15" t="str">
        <f aca="false">IF(AI1383="","",AI1383)</f>
        <v/>
      </c>
      <c r="AJ1384" s="15" t="str">
        <f aca="false">AJ1383</f>
        <v>Ναι</v>
      </c>
    </row>
    <row r="1385" customFormat="false" ht="15" hidden="false" customHeight="false" outlineLevel="0" collapsed="false">
      <c r="A1385" s="14"/>
      <c r="B1385" s="15" t="str">
        <f aca="false">IF(A1385="","",VLOOKUP(A1385,Sheet2!$H$2:$M$12,2,FALSE()))</f>
        <v/>
      </c>
      <c r="C1385" s="15" t="str">
        <f aca="false">IF(A1385="","",VLOOKUP(A1385,Sheet2!$H$2:$M$12,3,FALSE()))</f>
        <v/>
      </c>
      <c r="D1385" s="15" t="str">
        <f aca="false">IF(A1385="","",VLOOKUP(A1385,Sheet2!$H$2:$M$12,4,FALSE()))</f>
        <v/>
      </c>
      <c r="E1385" s="15" t="str">
        <f aca="false">IF(A1385="","",VLOOKUP(A1385,Sheet2!$H$2:$M$12,5,FALSE()))</f>
        <v/>
      </c>
      <c r="F1385" s="15" t="str">
        <f aca="false">IF(A1385="","",VLOOKUP(A1385,Sheet2!$H$2:$M$12,6,FALSE()))</f>
        <v/>
      </c>
      <c r="G1385" s="14"/>
      <c r="H1385" s="14"/>
      <c r="I1385" s="14"/>
      <c r="J1385" s="14"/>
      <c r="K1385" s="14"/>
      <c r="L1385" s="14"/>
      <c r="M1385" s="14"/>
      <c r="N1385" s="14"/>
      <c r="O1385" s="14"/>
      <c r="P1385" s="14"/>
      <c r="Q1385" s="14"/>
      <c r="R1385" s="14"/>
      <c r="S1385" s="14"/>
      <c r="T1385" s="14"/>
      <c r="U1385" s="14"/>
      <c r="V1385" s="14"/>
      <c r="W1385" s="14"/>
      <c r="X1385" s="14"/>
      <c r="Y1385" s="14"/>
      <c r="Z1385" s="14"/>
      <c r="AA1385" s="14"/>
      <c r="AB1385" s="14"/>
      <c r="AC1385" s="14"/>
      <c r="AD1385" s="14"/>
      <c r="AE1385" s="14"/>
      <c r="AF1385" s="15" t="str">
        <f aca="false">IF(AF1384="","",AF1384)</f>
        <v/>
      </c>
      <c r="AG1385" s="15" t="str">
        <f aca="false">IF(AG1384="","",AG1384)</f>
        <v/>
      </c>
      <c r="AH1385" s="15" t="str">
        <f aca="false">IF(AH1384="","",AH1384)</f>
        <v/>
      </c>
      <c r="AI1385" s="15" t="str">
        <f aca="false">IF(AI1384="","",AI1384)</f>
        <v/>
      </c>
      <c r="AJ1385" s="15" t="str">
        <f aca="false">AJ1384</f>
        <v>Ναι</v>
      </c>
    </row>
    <row r="1386" customFormat="false" ht="15" hidden="false" customHeight="false" outlineLevel="0" collapsed="false">
      <c r="A1386" s="14"/>
      <c r="B1386" s="15" t="str">
        <f aca="false">IF(A1386="","",VLOOKUP(A1386,Sheet2!$H$2:$M$12,2,FALSE()))</f>
        <v/>
      </c>
      <c r="C1386" s="15" t="str">
        <f aca="false">IF(A1386="","",VLOOKUP(A1386,Sheet2!$H$2:$M$12,3,FALSE()))</f>
        <v/>
      </c>
      <c r="D1386" s="15" t="str">
        <f aca="false">IF(A1386="","",VLOOKUP(A1386,Sheet2!$H$2:$M$12,4,FALSE()))</f>
        <v/>
      </c>
      <c r="E1386" s="15" t="str">
        <f aca="false">IF(A1386="","",VLOOKUP(A1386,Sheet2!$H$2:$M$12,5,FALSE()))</f>
        <v/>
      </c>
      <c r="F1386" s="15" t="str">
        <f aca="false">IF(A1386="","",VLOOKUP(A1386,Sheet2!$H$2:$M$12,6,FALSE()))</f>
        <v/>
      </c>
      <c r="G1386" s="14"/>
      <c r="H1386" s="14"/>
      <c r="I1386" s="14"/>
      <c r="J1386" s="14"/>
      <c r="K1386" s="14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/>
      <c r="W1386" s="14"/>
      <c r="X1386" s="14"/>
      <c r="Y1386" s="14"/>
      <c r="Z1386" s="14"/>
      <c r="AA1386" s="14"/>
      <c r="AB1386" s="14"/>
      <c r="AC1386" s="14"/>
      <c r="AD1386" s="14"/>
      <c r="AE1386" s="14"/>
      <c r="AF1386" s="15" t="str">
        <f aca="false">IF(AF1385="","",AF1385)</f>
        <v/>
      </c>
      <c r="AG1386" s="15" t="str">
        <f aca="false">IF(AG1385="","",AG1385)</f>
        <v/>
      </c>
      <c r="AH1386" s="15" t="str">
        <f aca="false">IF(AH1385="","",AH1385)</f>
        <v/>
      </c>
      <c r="AI1386" s="15" t="str">
        <f aca="false">IF(AI1385="","",AI1385)</f>
        <v/>
      </c>
      <c r="AJ1386" s="15" t="str">
        <f aca="false">AJ1385</f>
        <v>Ναι</v>
      </c>
    </row>
    <row r="1387" customFormat="false" ht="15" hidden="false" customHeight="false" outlineLevel="0" collapsed="false">
      <c r="A1387" s="14"/>
      <c r="B1387" s="15" t="str">
        <f aca="false">IF(A1387="","",VLOOKUP(A1387,Sheet2!$H$2:$M$12,2,FALSE()))</f>
        <v/>
      </c>
      <c r="C1387" s="15" t="str">
        <f aca="false">IF(A1387="","",VLOOKUP(A1387,Sheet2!$H$2:$M$12,3,FALSE()))</f>
        <v/>
      </c>
      <c r="D1387" s="15" t="str">
        <f aca="false">IF(A1387="","",VLOOKUP(A1387,Sheet2!$H$2:$M$12,4,FALSE()))</f>
        <v/>
      </c>
      <c r="E1387" s="15" t="str">
        <f aca="false">IF(A1387="","",VLOOKUP(A1387,Sheet2!$H$2:$M$12,5,FALSE()))</f>
        <v/>
      </c>
      <c r="F1387" s="15" t="str">
        <f aca="false">IF(A1387="","",VLOOKUP(A1387,Sheet2!$H$2:$M$12,6,FALSE()))</f>
        <v/>
      </c>
      <c r="G1387" s="14"/>
      <c r="H1387" s="14"/>
      <c r="I1387" s="14"/>
      <c r="J1387" s="14"/>
      <c r="K1387" s="14"/>
      <c r="L1387" s="14"/>
      <c r="M1387" s="14"/>
      <c r="N1387" s="14"/>
      <c r="O1387" s="14"/>
      <c r="P1387" s="14"/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14"/>
      <c r="AB1387" s="14"/>
      <c r="AC1387" s="14"/>
      <c r="AD1387" s="14"/>
      <c r="AE1387" s="14"/>
      <c r="AF1387" s="15" t="str">
        <f aca="false">IF(AF1386="","",AF1386)</f>
        <v/>
      </c>
      <c r="AG1387" s="15" t="str">
        <f aca="false">IF(AG1386="","",AG1386)</f>
        <v/>
      </c>
      <c r="AH1387" s="15" t="str">
        <f aca="false">IF(AH1386="","",AH1386)</f>
        <v/>
      </c>
      <c r="AI1387" s="15" t="str">
        <f aca="false">IF(AI1386="","",AI1386)</f>
        <v/>
      </c>
      <c r="AJ1387" s="15" t="str">
        <f aca="false">AJ1386</f>
        <v>Ναι</v>
      </c>
    </row>
    <row r="1388" customFormat="false" ht="15" hidden="false" customHeight="false" outlineLevel="0" collapsed="false">
      <c r="A1388" s="14"/>
      <c r="B1388" s="15" t="str">
        <f aca="false">IF(A1388="","",VLOOKUP(A1388,Sheet2!$H$2:$M$12,2,FALSE()))</f>
        <v/>
      </c>
      <c r="C1388" s="15" t="str">
        <f aca="false">IF(A1388="","",VLOOKUP(A1388,Sheet2!$H$2:$M$12,3,FALSE()))</f>
        <v/>
      </c>
      <c r="D1388" s="15" t="str">
        <f aca="false">IF(A1388="","",VLOOKUP(A1388,Sheet2!$H$2:$M$12,4,FALSE()))</f>
        <v/>
      </c>
      <c r="E1388" s="15" t="str">
        <f aca="false">IF(A1388="","",VLOOKUP(A1388,Sheet2!$H$2:$M$12,5,FALSE()))</f>
        <v/>
      </c>
      <c r="F1388" s="15" t="str">
        <f aca="false">IF(A1388="","",VLOOKUP(A1388,Sheet2!$H$2:$M$12,6,FALSE()))</f>
        <v/>
      </c>
      <c r="G1388" s="14"/>
      <c r="H1388" s="14"/>
      <c r="I1388" s="14"/>
      <c r="J1388" s="14"/>
      <c r="K1388" s="14"/>
      <c r="L1388" s="14"/>
      <c r="M1388" s="14"/>
      <c r="N1388" s="14"/>
      <c r="O1388" s="14"/>
      <c r="P1388" s="14"/>
      <c r="Q1388" s="14"/>
      <c r="R1388" s="14"/>
      <c r="S1388" s="14"/>
      <c r="T1388" s="14"/>
      <c r="U1388" s="14"/>
      <c r="V1388" s="14"/>
      <c r="W1388" s="14"/>
      <c r="X1388" s="14"/>
      <c r="Y1388" s="14"/>
      <c r="Z1388" s="14"/>
      <c r="AA1388" s="14"/>
      <c r="AB1388" s="14"/>
      <c r="AC1388" s="14"/>
      <c r="AD1388" s="14"/>
      <c r="AE1388" s="14"/>
      <c r="AF1388" s="15" t="str">
        <f aca="false">IF(AF1387="","",AF1387)</f>
        <v/>
      </c>
      <c r="AG1388" s="15" t="str">
        <f aca="false">IF(AG1387="","",AG1387)</f>
        <v/>
      </c>
      <c r="AH1388" s="15" t="str">
        <f aca="false">IF(AH1387="","",AH1387)</f>
        <v/>
      </c>
      <c r="AI1388" s="15" t="str">
        <f aca="false">IF(AI1387="","",AI1387)</f>
        <v/>
      </c>
      <c r="AJ1388" s="15" t="str">
        <f aca="false">AJ1387</f>
        <v>Ναι</v>
      </c>
    </row>
    <row r="1389" customFormat="false" ht="15" hidden="false" customHeight="false" outlineLevel="0" collapsed="false">
      <c r="A1389" s="14"/>
      <c r="B1389" s="15" t="str">
        <f aca="false">IF(A1389="","",VLOOKUP(A1389,Sheet2!$H$2:$M$12,2,FALSE()))</f>
        <v/>
      </c>
      <c r="C1389" s="15" t="str">
        <f aca="false">IF(A1389="","",VLOOKUP(A1389,Sheet2!$H$2:$M$12,3,FALSE()))</f>
        <v/>
      </c>
      <c r="D1389" s="15" t="str">
        <f aca="false">IF(A1389="","",VLOOKUP(A1389,Sheet2!$H$2:$M$12,4,FALSE()))</f>
        <v/>
      </c>
      <c r="E1389" s="15" t="str">
        <f aca="false">IF(A1389="","",VLOOKUP(A1389,Sheet2!$H$2:$M$12,5,FALSE()))</f>
        <v/>
      </c>
      <c r="F1389" s="15" t="str">
        <f aca="false">IF(A1389="","",VLOOKUP(A1389,Sheet2!$H$2:$M$12,6,FALSE()))</f>
        <v/>
      </c>
      <c r="G1389" s="14"/>
      <c r="H1389" s="14"/>
      <c r="I1389" s="14"/>
      <c r="J1389" s="14"/>
      <c r="K1389" s="14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/>
      <c r="V1389" s="14"/>
      <c r="W1389" s="14"/>
      <c r="X1389" s="14"/>
      <c r="Y1389" s="14"/>
      <c r="Z1389" s="14"/>
      <c r="AA1389" s="14"/>
      <c r="AB1389" s="14"/>
      <c r="AC1389" s="14"/>
      <c r="AD1389" s="14"/>
      <c r="AE1389" s="14"/>
      <c r="AF1389" s="15" t="str">
        <f aca="false">IF(AF1388="","",AF1388)</f>
        <v/>
      </c>
      <c r="AG1389" s="15" t="str">
        <f aca="false">IF(AG1388="","",AG1388)</f>
        <v/>
      </c>
      <c r="AH1389" s="15" t="str">
        <f aca="false">IF(AH1388="","",AH1388)</f>
        <v/>
      </c>
      <c r="AI1389" s="15" t="str">
        <f aca="false">IF(AI1388="","",AI1388)</f>
        <v/>
      </c>
      <c r="AJ1389" s="15" t="str">
        <f aca="false">AJ1388</f>
        <v>Ναι</v>
      </c>
    </row>
    <row r="1390" customFormat="false" ht="15" hidden="false" customHeight="false" outlineLevel="0" collapsed="false">
      <c r="A1390" s="14"/>
      <c r="B1390" s="15" t="str">
        <f aca="false">IF(A1390="","",VLOOKUP(A1390,Sheet2!$H$2:$M$12,2,FALSE()))</f>
        <v/>
      </c>
      <c r="C1390" s="15" t="str">
        <f aca="false">IF(A1390="","",VLOOKUP(A1390,Sheet2!$H$2:$M$12,3,FALSE()))</f>
        <v/>
      </c>
      <c r="D1390" s="15" t="str">
        <f aca="false">IF(A1390="","",VLOOKUP(A1390,Sheet2!$H$2:$M$12,4,FALSE()))</f>
        <v/>
      </c>
      <c r="E1390" s="15" t="str">
        <f aca="false">IF(A1390="","",VLOOKUP(A1390,Sheet2!$H$2:$M$12,5,FALSE()))</f>
        <v/>
      </c>
      <c r="F1390" s="15" t="str">
        <f aca="false">IF(A1390="","",VLOOKUP(A1390,Sheet2!$H$2:$M$12,6,FALSE()))</f>
        <v/>
      </c>
      <c r="G1390" s="14"/>
      <c r="H1390" s="14"/>
      <c r="I1390" s="14"/>
      <c r="J1390" s="14"/>
      <c r="K1390" s="14"/>
      <c r="L1390" s="14"/>
      <c r="M1390" s="14"/>
      <c r="N1390" s="14"/>
      <c r="O1390" s="14"/>
      <c r="P1390" s="14"/>
      <c r="Q1390" s="14"/>
      <c r="R1390" s="14"/>
      <c r="S1390" s="14"/>
      <c r="T1390" s="14"/>
      <c r="U1390" s="14"/>
      <c r="V1390" s="14"/>
      <c r="W1390" s="14"/>
      <c r="X1390" s="14"/>
      <c r="Y1390" s="14"/>
      <c r="Z1390" s="14"/>
      <c r="AA1390" s="14"/>
      <c r="AB1390" s="14"/>
      <c r="AC1390" s="14"/>
      <c r="AD1390" s="14"/>
      <c r="AE1390" s="14"/>
      <c r="AF1390" s="15" t="str">
        <f aca="false">IF(AF1389="","",AF1389)</f>
        <v/>
      </c>
      <c r="AG1390" s="15" t="str">
        <f aca="false">IF(AG1389="","",AG1389)</f>
        <v/>
      </c>
      <c r="AH1390" s="15" t="str">
        <f aca="false">IF(AH1389="","",AH1389)</f>
        <v/>
      </c>
      <c r="AI1390" s="15" t="str">
        <f aca="false">IF(AI1389="","",AI1389)</f>
        <v/>
      </c>
      <c r="AJ1390" s="15" t="str">
        <f aca="false">AJ1389</f>
        <v>Ναι</v>
      </c>
    </row>
    <row r="1391" customFormat="false" ht="15" hidden="false" customHeight="false" outlineLevel="0" collapsed="false">
      <c r="A1391" s="14"/>
      <c r="B1391" s="15" t="str">
        <f aca="false">IF(A1391="","",VLOOKUP(A1391,Sheet2!$H$2:$M$12,2,FALSE()))</f>
        <v/>
      </c>
      <c r="C1391" s="15" t="str">
        <f aca="false">IF(A1391="","",VLOOKUP(A1391,Sheet2!$H$2:$M$12,3,FALSE()))</f>
        <v/>
      </c>
      <c r="D1391" s="15" t="str">
        <f aca="false">IF(A1391="","",VLOOKUP(A1391,Sheet2!$H$2:$M$12,4,FALSE()))</f>
        <v/>
      </c>
      <c r="E1391" s="15" t="str">
        <f aca="false">IF(A1391="","",VLOOKUP(A1391,Sheet2!$H$2:$M$12,5,FALSE()))</f>
        <v/>
      </c>
      <c r="F1391" s="15" t="str">
        <f aca="false">IF(A1391="","",VLOOKUP(A1391,Sheet2!$H$2:$M$12,6,FALSE()))</f>
        <v/>
      </c>
      <c r="G1391" s="14"/>
      <c r="H1391" s="14"/>
      <c r="I1391" s="14"/>
      <c r="J1391" s="14"/>
      <c r="K1391" s="14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14"/>
      <c r="AB1391" s="14"/>
      <c r="AC1391" s="14"/>
      <c r="AD1391" s="14"/>
      <c r="AE1391" s="14"/>
      <c r="AF1391" s="15" t="str">
        <f aca="false">IF(AF1390="","",AF1390)</f>
        <v/>
      </c>
      <c r="AG1391" s="15" t="str">
        <f aca="false">IF(AG1390="","",AG1390)</f>
        <v/>
      </c>
      <c r="AH1391" s="15" t="str">
        <f aca="false">IF(AH1390="","",AH1390)</f>
        <v/>
      </c>
      <c r="AI1391" s="15" t="str">
        <f aca="false">IF(AI1390="","",AI1390)</f>
        <v/>
      </c>
      <c r="AJ1391" s="15" t="str">
        <f aca="false">AJ1390</f>
        <v>Ναι</v>
      </c>
    </row>
    <row r="1392" customFormat="false" ht="15" hidden="false" customHeight="false" outlineLevel="0" collapsed="false">
      <c r="A1392" s="14"/>
      <c r="B1392" s="15" t="str">
        <f aca="false">IF(A1392="","",VLOOKUP(A1392,Sheet2!$H$2:$M$12,2,FALSE()))</f>
        <v/>
      </c>
      <c r="C1392" s="15" t="str">
        <f aca="false">IF(A1392="","",VLOOKUP(A1392,Sheet2!$H$2:$M$12,3,FALSE()))</f>
        <v/>
      </c>
      <c r="D1392" s="15" t="str">
        <f aca="false">IF(A1392="","",VLOOKUP(A1392,Sheet2!$H$2:$M$12,4,FALSE()))</f>
        <v/>
      </c>
      <c r="E1392" s="15" t="str">
        <f aca="false">IF(A1392="","",VLOOKUP(A1392,Sheet2!$H$2:$M$12,5,FALSE()))</f>
        <v/>
      </c>
      <c r="F1392" s="15" t="str">
        <f aca="false">IF(A1392="","",VLOOKUP(A1392,Sheet2!$H$2:$M$12,6,FALSE()))</f>
        <v/>
      </c>
      <c r="G1392" s="14"/>
      <c r="H1392" s="14"/>
      <c r="I1392" s="14"/>
      <c r="J1392" s="14"/>
      <c r="K1392" s="14"/>
      <c r="L1392" s="14"/>
      <c r="M1392" s="14"/>
      <c r="N1392" s="14"/>
      <c r="O1392" s="14"/>
      <c r="P1392" s="14"/>
      <c r="Q1392" s="14"/>
      <c r="R1392" s="14"/>
      <c r="S1392" s="14"/>
      <c r="T1392" s="14"/>
      <c r="U1392" s="14"/>
      <c r="V1392" s="14"/>
      <c r="W1392" s="14"/>
      <c r="X1392" s="14"/>
      <c r="Y1392" s="14"/>
      <c r="Z1392" s="14"/>
      <c r="AA1392" s="14"/>
      <c r="AB1392" s="14"/>
      <c r="AC1392" s="14"/>
      <c r="AD1392" s="14"/>
      <c r="AE1392" s="14"/>
      <c r="AF1392" s="15" t="str">
        <f aca="false">IF(AF1391="","",AF1391)</f>
        <v/>
      </c>
      <c r="AG1392" s="15" t="str">
        <f aca="false">IF(AG1391="","",AG1391)</f>
        <v/>
      </c>
      <c r="AH1392" s="15" t="str">
        <f aca="false">IF(AH1391="","",AH1391)</f>
        <v/>
      </c>
      <c r="AI1392" s="15" t="str">
        <f aca="false">IF(AI1391="","",AI1391)</f>
        <v/>
      </c>
      <c r="AJ1392" s="15" t="str">
        <f aca="false">AJ1391</f>
        <v>Ναι</v>
      </c>
    </row>
    <row r="1393" customFormat="false" ht="15" hidden="false" customHeight="false" outlineLevel="0" collapsed="false">
      <c r="A1393" s="14"/>
      <c r="B1393" s="15" t="str">
        <f aca="false">IF(A1393="","",VLOOKUP(A1393,Sheet2!$H$2:$M$12,2,FALSE()))</f>
        <v/>
      </c>
      <c r="C1393" s="15" t="str">
        <f aca="false">IF(A1393="","",VLOOKUP(A1393,Sheet2!$H$2:$M$12,3,FALSE()))</f>
        <v/>
      </c>
      <c r="D1393" s="15" t="str">
        <f aca="false">IF(A1393="","",VLOOKUP(A1393,Sheet2!$H$2:$M$12,4,FALSE()))</f>
        <v/>
      </c>
      <c r="E1393" s="15" t="str">
        <f aca="false">IF(A1393="","",VLOOKUP(A1393,Sheet2!$H$2:$M$12,5,FALSE()))</f>
        <v/>
      </c>
      <c r="F1393" s="15" t="str">
        <f aca="false">IF(A1393="","",VLOOKUP(A1393,Sheet2!$H$2:$M$12,6,FALSE()))</f>
        <v/>
      </c>
      <c r="G1393" s="14"/>
      <c r="H1393" s="14"/>
      <c r="I1393" s="14"/>
      <c r="J1393" s="14"/>
      <c r="K1393" s="14"/>
      <c r="L1393" s="14"/>
      <c r="M1393" s="14"/>
      <c r="N1393" s="14"/>
      <c r="O1393" s="14"/>
      <c r="P1393" s="14"/>
      <c r="Q1393" s="14"/>
      <c r="R1393" s="14"/>
      <c r="S1393" s="14"/>
      <c r="T1393" s="14"/>
      <c r="U1393" s="14"/>
      <c r="V1393" s="14"/>
      <c r="W1393" s="14"/>
      <c r="X1393" s="14"/>
      <c r="Y1393" s="14"/>
      <c r="Z1393" s="14"/>
      <c r="AA1393" s="14"/>
      <c r="AB1393" s="14"/>
      <c r="AC1393" s="14"/>
      <c r="AD1393" s="14"/>
      <c r="AE1393" s="14"/>
      <c r="AF1393" s="15" t="str">
        <f aca="false">IF(AF1392="","",AF1392)</f>
        <v/>
      </c>
      <c r="AG1393" s="15" t="str">
        <f aca="false">IF(AG1392="","",AG1392)</f>
        <v/>
      </c>
      <c r="AH1393" s="15" t="str">
        <f aca="false">IF(AH1392="","",AH1392)</f>
        <v/>
      </c>
      <c r="AI1393" s="15" t="str">
        <f aca="false">IF(AI1392="","",AI1392)</f>
        <v/>
      </c>
      <c r="AJ1393" s="15" t="str">
        <f aca="false">AJ1392</f>
        <v>Ναι</v>
      </c>
    </row>
    <row r="1394" customFormat="false" ht="15" hidden="false" customHeight="false" outlineLevel="0" collapsed="false">
      <c r="A1394" s="14"/>
      <c r="B1394" s="15" t="str">
        <f aca="false">IF(A1394="","",VLOOKUP(A1394,Sheet2!$H$2:$M$12,2,FALSE()))</f>
        <v/>
      </c>
      <c r="C1394" s="15" t="str">
        <f aca="false">IF(A1394="","",VLOOKUP(A1394,Sheet2!$H$2:$M$12,3,FALSE()))</f>
        <v/>
      </c>
      <c r="D1394" s="15" t="str">
        <f aca="false">IF(A1394="","",VLOOKUP(A1394,Sheet2!$H$2:$M$12,4,FALSE()))</f>
        <v/>
      </c>
      <c r="E1394" s="15" t="str">
        <f aca="false">IF(A1394="","",VLOOKUP(A1394,Sheet2!$H$2:$M$12,5,FALSE()))</f>
        <v/>
      </c>
      <c r="F1394" s="15" t="str">
        <f aca="false">IF(A1394="","",VLOOKUP(A1394,Sheet2!$H$2:$M$12,6,FALSE()))</f>
        <v/>
      </c>
      <c r="G1394" s="14"/>
      <c r="H1394" s="14"/>
      <c r="I1394" s="14"/>
      <c r="J1394" s="14"/>
      <c r="K1394" s="14"/>
      <c r="L1394" s="14"/>
      <c r="M1394" s="14"/>
      <c r="N1394" s="14"/>
      <c r="O1394" s="14"/>
      <c r="P1394" s="14"/>
      <c r="Q1394" s="14"/>
      <c r="R1394" s="14"/>
      <c r="S1394" s="14"/>
      <c r="T1394" s="14"/>
      <c r="U1394" s="14"/>
      <c r="V1394" s="14"/>
      <c r="W1394" s="14"/>
      <c r="X1394" s="14"/>
      <c r="Y1394" s="14"/>
      <c r="Z1394" s="14"/>
      <c r="AA1394" s="14"/>
      <c r="AB1394" s="14"/>
      <c r="AC1394" s="14"/>
      <c r="AD1394" s="14"/>
      <c r="AE1394" s="14"/>
      <c r="AF1394" s="15" t="str">
        <f aca="false">IF(AF1393="","",AF1393)</f>
        <v/>
      </c>
      <c r="AG1394" s="15" t="str">
        <f aca="false">IF(AG1393="","",AG1393)</f>
        <v/>
      </c>
      <c r="AH1394" s="15" t="str">
        <f aca="false">IF(AH1393="","",AH1393)</f>
        <v/>
      </c>
      <c r="AI1394" s="15" t="str">
        <f aca="false">IF(AI1393="","",AI1393)</f>
        <v/>
      </c>
      <c r="AJ1394" s="15" t="str">
        <f aca="false">AJ1393</f>
        <v>Ναι</v>
      </c>
    </row>
    <row r="1395" customFormat="false" ht="15" hidden="false" customHeight="false" outlineLevel="0" collapsed="false">
      <c r="A1395" s="14"/>
      <c r="B1395" s="15" t="str">
        <f aca="false">IF(A1395="","",VLOOKUP(A1395,Sheet2!$H$2:$M$12,2,FALSE()))</f>
        <v/>
      </c>
      <c r="C1395" s="15" t="str">
        <f aca="false">IF(A1395="","",VLOOKUP(A1395,Sheet2!$H$2:$M$12,3,FALSE()))</f>
        <v/>
      </c>
      <c r="D1395" s="15" t="str">
        <f aca="false">IF(A1395="","",VLOOKUP(A1395,Sheet2!$H$2:$M$12,4,FALSE()))</f>
        <v/>
      </c>
      <c r="E1395" s="15" t="str">
        <f aca="false">IF(A1395="","",VLOOKUP(A1395,Sheet2!$H$2:$M$12,5,FALSE()))</f>
        <v/>
      </c>
      <c r="F1395" s="15" t="str">
        <f aca="false">IF(A1395="","",VLOOKUP(A1395,Sheet2!$H$2:$M$12,6,FALSE()))</f>
        <v/>
      </c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14"/>
      <c r="AB1395" s="14"/>
      <c r="AC1395" s="14"/>
      <c r="AD1395" s="14"/>
      <c r="AE1395" s="14"/>
      <c r="AF1395" s="15" t="str">
        <f aca="false">IF(AF1394="","",AF1394)</f>
        <v/>
      </c>
      <c r="AG1395" s="15" t="str">
        <f aca="false">IF(AG1394="","",AG1394)</f>
        <v/>
      </c>
      <c r="AH1395" s="15" t="str">
        <f aca="false">IF(AH1394="","",AH1394)</f>
        <v/>
      </c>
      <c r="AI1395" s="15" t="str">
        <f aca="false">IF(AI1394="","",AI1394)</f>
        <v/>
      </c>
      <c r="AJ1395" s="15" t="str">
        <f aca="false">AJ1394</f>
        <v>Ναι</v>
      </c>
    </row>
    <row r="1396" customFormat="false" ht="15" hidden="false" customHeight="false" outlineLevel="0" collapsed="false">
      <c r="A1396" s="14"/>
      <c r="B1396" s="15" t="str">
        <f aca="false">IF(A1396="","",VLOOKUP(A1396,Sheet2!$H$2:$M$12,2,FALSE()))</f>
        <v/>
      </c>
      <c r="C1396" s="15" t="str">
        <f aca="false">IF(A1396="","",VLOOKUP(A1396,Sheet2!$H$2:$M$12,3,FALSE()))</f>
        <v/>
      </c>
      <c r="D1396" s="15" t="str">
        <f aca="false">IF(A1396="","",VLOOKUP(A1396,Sheet2!$H$2:$M$12,4,FALSE()))</f>
        <v/>
      </c>
      <c r="E1396" s="15" t="str">
        <f aca="false">IF(A1396="","",VLOOKUP(A1396,Sheet2!$H$2:$M$12,5,FALSE()))</f>
        <v/>
      </c>
      <c r="F1396" s="15" t="str">
        <f aca="false">IF(A1396="","",VLOOKUP(A1396,Sheet2!$H$2:$M$12,6,FALSE()))</f>
        <v/>
      </c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  <c r="S1396" s="14"/>
      <c r="T1396" s="14"/>
      <c r="U1396" s="14"/>
      <c r="V1396" s="14"/>
      <c r="W1396" s="14"/>
      <c r="X1396" s="14"/>
      <c r="Y1396" s="14"/>
      <c r="Z1396" s="14"/>
      <c r="AA1396" s="14"/>
      <c r="AB1396" s="14"/>
      <c r="AC1396" s="14"/>
      <c r="AD1396" s="14"/>
      <c r="AE1396" s="14"/>
      <c r="AF1396" s="15" t="str">
        <f aca="false">IF(AF1395="","",AF1395)</f>
        <v/>
      </c>
      <c r="AG1396" s="15" t="str">
        <f aca="false">IF(AG1395="","",AG1395)</f>
        <v/>
      </c>
      <c r="AH1396" s="15" t="str">
        <f aca="false">IF(AH1395="","",AH1395)</f>
        <v/>
      </c>
      <c r="AI1396" s="15" t="str">
        <f aca="false">IF(AI1395="","",AI1395)</f>
        <v/>
      </c>
      <c r="AJ1396" s="15" t="str">
        <f aca="false">AJ1395</f>
        <v>Ναι</v>
      </c>
    </row>
    <row r="1397" customFormat="false" ht="15" hidden="false" customHeight="false" outlineLevel="0" collapsed="false">
      <c r="A1397" s="14"/>
      <c r="B1397" s="15" t="str">
        <f aca="false">IF(A1397="","",VLOOKUP(A1397,Sheet2!$H$2:$M$12,2,FALSE()))</f>
        <v/>
      </c>
      <c r="C1397" s="15" t="str">
        <f aca="false">IF(A1397="","",VLOOKUP(A1397,Sheet2!$H$2:$M$12,3,FALSE()))</f>
        <v/>
      </c>
      <c r="D1397" s="15" t="str">
        <f aca="false">IF(A1397="","",VLOOKUP(A1397,Sheet2!$H$2:$M$12,4,FALSE()))</f>
        <v/>
      </c>
      <c r="E1397" s="15" t="str">
        <f aca="false">IF(A1397="","",VLOOKUP(A1397,Sheet2!$H$2:$M$12,5,FALSE()))</f>
        <v/>
      </c>
      <c r="F1397" s="15" t="str">
        <f aca="false">IF(A1397="","",VLOOKUP(A1397,Sheet2!$H$2:$M$12,6,FALSE()))</f>
        <v/>
      </c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  <c r="S1397" s="14"/>
      <c r="T1397" s="14"/>
      <c r="U1397" s="14"/>
      <c r="V1397" s="14"/>
      <c r="W1397" s="14"/>
      <c r="X1397" s="14"/>
      <c r="Y1397" s="14"/>
      <c r="Z1397" s="14"/>
      <c r="AA1397" s="14"/>
      <c r="AB1397" s="14"/>
      <c r="AC1397" s="14"/>
      <c r="AD1397" s="14"/>
      <c r="AE1397" s="14"/>
      <c r="AF1397" s="15" t="str">
        <f aca="false">IF(AF1396="","",AF1396)</f>
        <v/>
      </c>
      <c r="AG1397" s="15" t="str">
        <f aca="false">IF(AG1396="","",AG1396)</f>
        <v/>
      </c>
      <c r="AH1397" s="15" t="str">
        <f aca="false">IF(AH1396="","",AH1396)</f>
        <v/>
      </c>
      <c r="AI1397" s="15" t="str">
        <f aca="false">IF(AI1396="","",AI1396)</f>
        <v/>
      </c>
      <c r="AJ1397" s="15" t="str">
        <f aca="false">AJ1396</f>
        <v>Ναι</v>
      </c>
    </row>
    <row r="1398" customFormat="false" ht="15" hidden="false" customHeight="false" outlineLevel="0" collapsed="false">
      <c r="A1398" s="14"/>
      <c r="B1398" s="15" t="str">
        <f aca="false">IF(A1398="","",VLOOKUP(A1398,Sheet2!$H$2:$M$12,2,FALSE()))</f>
        <v/>
      </c>
      <c r="C1398" s="15" t="str">
        <f aca="false">IF(A1398="","",VLOOKUP(A1398,Sheet2!$H$2:$M$12,3,FALSE()))</f>
        <v/>
      </c>
      <c r="D1398" s="15" t="str">
        <f aca="false">IF(A1398="","",VLOOKUP(A1398,Sheet2!$H$2:$M$12,4,FALSE()))</f>
        <v/>
      </c>
      <c r="E1398" s="15" t="str">
        <f aca="false">IF(A1398="","",VLOOKUP(A1398,Sheet2!$H$2:$M$12,5,FALSE()))</f>
        <v/>
      </c>
      <c r="F1398" s="15" t="str">
        <f aca="false">IF(A1398="","",VLOOKUP(A1398,Sheet2!$H$2:$M$12,6,FALSE()))</f>
        <v/>
      </c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4"/>
      <c r="AB1398" s="14"/>
      <c r="AC1398" s="14"/>
      <c r="AD1398" s="14"/>
      <c r="AE1398" s="14"/>
      <c r="AF1398" s="15" t="str">
        <f aca="false">IF(AF1397="","",AF1397)</f>
        <v/>
      </c>
      <c r="AG1398" s="15" t="str">
        <f aca="false">IF(AG1397="","",AG1397)</f>
        <v/>
      </c>
      <c r="AH1398" s="15" t="str">
        <f aca="false">IF(AH1397="","",AH1397)</f>
        <v/>
      </c>
      <c r="AI1398" s="15" t="str">
        <f aca="false">IF(AI1397="","",AI1397)</f>
        <v/>
      </c>
      <c r="AJ1398" s="15" t="str">
        <f aca="false">AJ1397</f>
        <v>Ναι</v>
      </c>
    </row>
    <row r="1399" customFormat="false" ht="15" hidden="false" customHeight="false" outlineLevel="0" collapsed="false">
      <c r="A1399" s="14"/>
      <c r="B1399" s="15" t="str">
        <f aca="false">IF(A1399="","",VLOOKUP(A1399,Sheet2!$H$2:$M$12,2,FALSE()))</f>
        <v/>
      </c>
      <c r="C1399" s="15" t="str">
        <f aca="false">IF(A1399="","",VLOOKUP(A1399,Sheet2!$H$2:$M$12,3,FALSE()))</f>
        <v/>
      </c>
      <c r="D1399" s="15" t="str">
        <f aca="false">IF(A1399="","",VLOOKUP(A1399,Sheet2!$H$2:$M$12,4,FALSE()))</f>
        <v/>
      </c>
      <c r="E1399" s="15" t="str">
        <f aca="false">IF(A1399="","",VLOOKUP(A1399,Sheet2!$H$2:$M$12,5,FALSE()))</f>
        <v/>
      </c>
      <c r="F1399" s="15" t="str">
        <f aca="false">IF(A1399="","",VLOOKUP(A1399,Sheet2!$H$2:$M$12,6,FALSE()))</f>
        <v/>
      </c>
      <c r="G1399" s="14"/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  <c r="S1399" s="14"/>
      <c r="T1399" s="14"/>
      <c r="U1399" s="14"/>
      <c r="V1399" s="14"/>
      <c r="W1399" s="14"/>
      <c r="X1399" s="14"/>
      <c r="Y1399" s="14"/>
      <c r="Z1399" s="14"/>
      <c r="AA1399" s="14"/>
      <c r="AB1399" s="14"/>
      <c r="AC1399" s="14"/>
      <c r="AD1399" s="14"/>
      <c r="AE1399" s="14"/>
      <c r="AF1399" s="15" t="str">
        <f aca="false">IF(AF1398="","",AF1398)</f>
        <v/>
      </c>
      <c r="AG1399" s="15" t="str">
        <f aca="false">IF(AG1398="","",AG1398)</f>
        <v/>
      </c>
      <c r="AH1399" s="15" t="str">
        <f aca="false">IF(AH1398="","",AH1398)</f>
        <v/>
      </c>
      <c r="AI1399" s="15" t="str">
        <f aca="false">IF(AI1398="","",AI1398)</f>
        <v/>
      </c>
      <c r="AJ1399" s="15" t="str">
        <f aca="false">AJ1398</f>
        <v>Ναι</v>
      </c>
    </row>
    <row r="1400" customFormat="false" ht="15" hidden="false" customHeight="false" outlineLevel="0" collapsed="false">
      <c r="A1400" s="14"/>
      <c r="B1400" s="15" t="str">
        <f aca="false">IF(A1400="","",VLOOKUP(A1400,Sheet2!$H$2:$M$12,2,FALSE()))</f>
        <v/>
      </c>
      <c r="C1400" s="15" t="str">
        <f aca="false">IF(A1400="","",VLOOKUP(A1400,Sheet2!$H$2:$M$12,3,FALSE()))</f>
        <v/>
      </c>
      <c r="D1400" s="15" t="str">
        <f aca="false">IF(A1400="","",VLOOKUP(A1400,Sheet2!$H$2:$M$12,4,FALSE()))</f>
        <v/>
      </c>
      <c r="E1400" s="15" t="str">
        <f aca="false">IF(A1400="","",VLOOKUP(A1400,Sheet2!$H$2:$M$12,5,FALSE()))</f>
        <v/>
      </c>
      <c r="F1400" s="15" t="str">
        <f aca="false">IF(A1400="","",VLOOKUP(A1400,Sheet2!$H$2:$M$12,6,FALSE()))</f>
        <v/>
      </c>
      <c r="G1400" s="14"/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14"/>
      <c r="AB1400" s="14"/>
      <c r="AC1400" s="14"/>
      <c r="AD1400" s="14"/>
      <c r="AE1400" s="14"/>
      <c r="AF1400" s="15" t="str">
        <f aca="false">IF(AF1399="","",AF1399)</f>
        <v/>
      </c>
      <c r="AG1400" s="15" t="str">
        <f aca="false">IF(AG1399="","",AG1399)</f>
        <v/>
      </c>
      <c r="AH1400" s="15" t="str">
        <f aca="false">IF(AH1399="","",AH1399)</f>
        <v/>
      </c>
      <c r="AI1400" s="15" t="str">
        <f aca="false">IF(AI1399="","",AI1399)</f>
        <v/>
      </c>
      <c r="AJ1400" s="15" t="str">
        <f aca="false">AJ1399</f>
        <v>Ναι</v>
      </c>
    </row>
    <row r="1401" customFormat="false" ht="15" hidden="false" customHeight="false" outlineLevel="0" collapsed="false">
      <c r="A1401" s="14"/>
      <c r="B1401" s="15" t="str">
        <f aca="false">IF(A1401="","",VLOOKUP(A1401,Sheet2!$H$2:$M$12,2,FALSE()))</f>
        <v/>
      </c>
      <c r="C1401" s="15" t="str">
        <f aca="false">IF(A1401="","",VLOOKUP(A1401,Sheet2!$H$2:$M$12,3,FALSE()))</f>
        <v/>
      </c>
      <c r="D1401" s="15" t="str">
        <f aca="false">IF(A1401="","",VLOOKUP(A1401,Sheet2!$H$2:$M$12,4,FALSE()))</f>
        <v/>
      </c>
      <c r="E1401" s="15" t="str">
        <f aca="false">IF(A1401="","",VLOOKUP(A1401,Sheet2!$H$2:$M$12,5,FALSE()))</f>
        <v/>
      </c>
      <c r="F1401" s="15" t="str">
        <f aca="false">IF(A1401="","",VLOOKUP(A1401,Sheet2!$H$2:$M$12,6,FALSE()))</f>
        <v/>
      </c>
      <c r="G1401" s="14"/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  <c r="S1401" s="14"/>
      <c r="T1401" s="14"/>
      <c r="U1401" s="14"/>
      <c r="V1401" s="14"/>
      <c r="W1401" s="14"/>
      <c r="X1401" s="14"/>
      <c r="Y1401" s="14"/>
      <c r="Z1401" s="14"/>
      <c r="AA1401" s="14"/>
      <c r="AB1401" s="14"/>
      <c r="AC1401" s="14"/>
      <c r="AD1401" s="14"/>
      <c r="AE1401" s="14"/>
      <c r="AF1401" s="15" t="str">
        <f aca="false">IF(AF1400="","",AF1400)</f>
        <v/>
      </c>
      <c r="AG1401" s="15" t="str">
        <f aca="false">IF(AG1400="","",AG1400)</f>
        <v/>
      </c>
      <c r="AH1401" s="15" t="str">
        <f aca="false">IF(AH1400="","",AH1400)</f>
        <v/>
      </c>
      <c r="AI1401" s="15" t="str">
        <f aca="false">IF(AI1400="","",AI1400)</f>
        <v/>
      </c>
      <c r="AJ1401" s="15" t="str">
        <f aca="false">AJ1400</f>
        <v>Ναι</v>
      </c>
    </row>
    <row r="1402" customFormat="false" ht="15" hidden="false" customHeight="false" outlineLevel="0" collapsed="false">
      <c r="A1402" s="14"/>
      <c r="B1402" s="15" t="str">
        <f aca="false">IF(A1402="","",VLOOKUP(A1402,Sheet2!$H$2:$M$12,2,FALSE()))</f>
        <v/>
      </c>
      <c r="C1402" s="15" t="str">
        <f aca="false">IF(A1402="","",VLOOKUP(A1402,Sheet2!$H$2:$M$12,3,FALSE()))</f>
        <v/>
      </c>
      <c r="D1402" s="15" t="str">
        <f aca="false">IF(A1402="","",VLOOKUP(A1402,Sheet2!$H$2:$M$12,4,FALSE()))</f>
        <v/>
      </c>
      <c r="E1402" s="15" t="str">
        <f aca="false">IF(A1402="","",VLOOKUP(A1402,Sheet2!$H$2:$M$12,5,FALSE()))</f>
        <v/>
      </c>
      <c r="F1402" s="15" t="str">
        <f aca="false">IF(A1402="","",VLOOKUP(A1402,Sheet2!$H$2:$M$12,6,FALSE()))</f>
        <v/>
      </c>
      <c r="G1402" s="14"/>
      <c r="H1402" s="14"/>
      <c r="I1402" s="14"/>
      <c r="J1402" s="14"/>
      <c r="K1402" s="14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4"/>
      <c r="AB1402" s="14"/>
      <c r="AC1402" s="14"/>
      <c r="AD1402" s="14"/>
      <c r="AE1402" s="14"/>
      <c r="AF1402" s="15" t="str">
        <f aca="false">IF(AF1401="","",AF1401)</f>
        <v/>
      </c>
      <c r="AG1402" s="15" t="str">
        <f aca="false">IF(AG1401="","",AG1401)</f>
        <v/>
      </c>
      <c r="AH1402" s="15" t="str">
        <f aca="false">IF(AH1401="","",AH1401)</f>
        <v/>
      </c>
      <c r="AI1402" s="15" t="str">
        <f aca="false">IF(AI1401="","",AI1401)</f>
        <v/>
      </c>
      <c r="AJ1402" s="15" t="str">
        <f aca="false">AJ1401</f>
        <v>Ναι</v>
      </c>
    </row>
    <row r="1403" customFormat="false" ht="15" hidden="false" customHeight="false" outlineLevel="0" collapsed="false">
      <c r="A1403" s="14"/>
      <c r="B1403" s="15" t="str">
        <f aca="false">IF(A1403="","",VLOOKUP(A1403,Sheet2!$H$2:$M$12,2,FALSE()))</f>
        <v/>
      </c>
      <c r="C1403" s="15" t="str">
        <f aca="false">IF(A1403="","",VLOOKUP(A1403,Sheet2!$H$2:$M$12,3,FALSE()))</f>
        <v/>
      </c>
      <c r="D1403" s="15" t="str">
        <f aca="false">IF(A1403="","",VLOOKUP(A1403,Sheet2!$H$2:$M$12,4,FALSE()))</f>
        <v/>
      </c>
      <c r="E1403" s="15" t="str">
        <f aca="false">IF(A1403="","",VLOOKUP(A1403,Sheet2!$H$2:$M$12,5,FALSE()))</f>
        <v/>
      </c>
      <c r="F1403" s="15" t="str">
        <f aca="false">IF(A1403="","",VLOOKUP(A1403,Sheet2!$H$2:$M$12,6,FALSE()))</f>
        <v/>
      </c>
      <c r="G1403" s="14"/>
      <c r="H1403" s="14"/>
      <c r="I1403" s="14"/>
      <c r="J1403" s="14"/>
      <c r="K1403" s="14"/>
      <c r="L1403" s="16"/>
      <c r="M1403" s="14"/>
      <c r="N1403" s="14"/>
      <c r="O1403" s="17"/>
      <c r="P1403" s="14"/>
      <c r="Q1403" s="14"/>
      <c r="R1403" s="14"/>
      <c r="S1403" s="14"/>
      <c r="T1403" s="14"/>
      <c r="U1403" s="14"/>
      <c r="V1403" s="14"/>
      <c r="W1403" s="14"/>
      <c r="X1403" s="14"/>
      <c r="Y1403" s="14"/>
      <c r="Z1403" s="14"/>
      <c r="AA1403" s="14"/>
      <c r="AB1403" s="16"/>
      <c r="AC1403" s="14"/>
      <c r="AD1403" s="14"/>
      <c r="AE1403" s="14"/>
      <c r="AF1403" s="15"/>
      <c r="AG1403" s="15"/>
      <c r="AH1403" s="15"/>
      <c r="AI1403" s="15"/>
      <c r="AJ1403" s="15" t="str">
        <f aca="false">AJ1402</f>
        <v>Ναι</v>
      </c>
    </row>
    <row r="1404" customFormat="false" ht="15" hidden="false" customHeight="false" outlineLevel="0" collapsed="false">
      <c r="A1404" s="14"/>
      <c r="B1404" s="15" t="str">
        <f aca="false">IF(A1404="","",VLOOKUP(A1404,Sheet2!$H$2:$M$12,2,FALSE()))</f>
        <v/>
      </c>
      <c r="C1404" s="15" t="str">
        <f aca="false">IF(A1404="","",VLOOKUP(A1404,Sheet2!$H$2:$M$12,3,FALSE()))</f>
        <v/>
      </c>
      <c r="D1404" s="15" t="str">
        <f aca="false">IF(A1404="","",VLOOKUP(A1404,Sheet2!$H$2:$M$12,4,FALSE()))</f>
        <v/>
      </c>
      <c r="E1404" s="15" t="str">
        <f aca="false">IF(A1404="","",VLOOKUP(A1404,Sheet2!$H$2:$M$12,5,FALSE()))</f>
        <v/>
      </c>
      <c r="F1404" s="15" t="str">
        <f aca="false">IF(A1404="","",VLOOKUP(A1404,Sheet2!$H$2:$M$12,6,FALSE()))</f>
        <v/>
      </c>
      <c r="G1404" s="14"/>
      <c r="H1404" s="14"/>
      <c r="I1404" s="14"/>
      <c r="J1404" s="14"/>
      <c r="K1404" s="14"/>
      <c r="L1404" s="14"/>
      <c r="M1404" s="14"/>
      <c r="N1404" s="14"/>
      <c r="O1404" s="14"/>
      <c r="P1404" s="14"/>
      <c r="Q1404" s="14"/>
      <c r="R1404" s="14"/>
      <c r="S1404" s="14"/>
      <c r="T1404" s="14"/>
      <c r="U1404" s="14"/>
      <c r="V1404" s="14"/>
      <c r="W1404" s="14"/>
      <c r="X1404" s="14"/>
      <c r="Y1404" s="14"/>
      <c r="Z1404" s="14"/>
      <c r="AA1404" s="14"/>
      <c r="AB1404" s="14"/>
      <c r="AC1404" s="14"/>
      <c r="AD1404" s="14"/>
      <c r="AE1404" s="14"/>
      <c r="AF1404" s="15" t="str">
        <f aca="false">IF(AF1403="","",AF1403)</f>
        <v/>
      </c>
      <c r="AG1404" s="15" t="str">
        <f aca="false">IF(AG1403="","",AG1403)</f>
        <v/>
      </c>
      <c r="AH1404" s="15" t="str">
        <f aca="false">IF(AH1403="","",AH1403)</f>
        <v/>
      </c>
      <c r="AI1404" s="15" t="str">
        <f aca="false">IF(AI1403="","",AI1403)</f>
        <v/>
      </c>
      <c r="AJ1404" s="15" t="str">
        <f aca="false">AJ1403</f>
        <v>Ναι</v>
      </c>
    </row>
  </sheetData>
  <sheetProtection algorithmName="SHA-512" hashValue="LySdh0rO0+XObn8gvXkVo+9WwqhQIyCfb7dSvhUWzZA3lZ+gZTFQT6cqxa0zAuq5f3tjdMdo+xRkb1Y4ogQ2Pw==" saltValue="13hizWnGDfLT8baQGQpA2g==" spinCount="100000" sheet="true" objects="true" scenarios="true" selectLockedCells="true"/>
  <mergeCells count="7">
    <mergeCell ref="B3:G3"/>
    <mergeCell ref="H3:I3"/>
    <mergeCell ref="J3:K3"/>
    <mergeCell ref="L3:O3"/>
    <mergeCell ref="Q3:U3"/>
    <mergeCell ref="V3:Z3"/>
    <mergeCell ref="AA3:AE3"/>
  </mergeCells>
  <dataValidations count="10">
    <dataValidation allowBlank="true" errorStyle="stop" operator="between" showDropDown="false" showErrorMessage="true" showInputMessage="true" sqref="W5:W1404 AC5:AC1404" type="list">
      <formula1>hours</formula1>
      <formula2>0</formula2>
    </dataValidation>
    <dataValidation allowBlank="true" errorStyle="stop" operator="between" showDropDown="false" showErrorMessage="true" showInputMessage="true" sqref="X5:Y1404" type="list">
      <formula1>minsec</formula1>
      <formula2>0</formula2>
    </dataValidation>
    <dataValidation allowBlank="true" errorStyle="stop" operator="between" showDropDown="false" showErrorMessage="true" showInputMessage="true" sqref="L5:L1404" type="date">
      <formula1>9133</formula1>
      <formula2>41334</formula2>
    </dataValidation>
    <dataValidation allowBlank="true" errorStyle="stop" operator="between" showDropDown="false" showErrorMessage="true" showInputMessage="true" sqref="M5:M1404" type="list">
      <formula1>gender</formula1>
      <formula2>0</formula2>
    </dataValidation>
    <dataValidation allowBlank="true" errorStyle="stop" operator="between" showDropDown="false" showErrorMessage="true" showInputMessage="true" sqref="N5:N1404 U5:U1404" type="list">
      <formula1>CountryCode</formula1>
      <formula2>0</formula2>
    </dataValidation>
    <dataValidation allowBlank="true" errorStyle="stop" operator="between" showDropDown="false" showErrorMessage="true" showInputMessage="true" sqref="V5:V1404" type="list">
      <formula1>shirt</formula1>
      <formula2>0</formula2>
    </dataValidation>
    <dataValidation allowBlank="true" errorStyle="stop" operator="between" showDropDown="false" showErrorMessage="true" showInputMessage="true" sqref="Z5:Z1404" type="list">
      <formula1>distance</formula1>
      <formula2>0</formula2>
    </dataValidation>
    <dataValidation allowBlank="true" errorStyle="stop" operator="between" showDropDown="false" showErrorMessage="true" showInputMessage="true" sqref="AB5:AB1404" type="date">
      <formula1>8402</formula1>
      <formula2>44196</formula2>
    </dataValidation>
    <dataValidation allowBlank="true" errorStyle="stop" operator="between" showDropDown="false" showErrorMessage="true" showInputMessage="true" sqref="A4" type="list">
      <formula1>Ομαδικό</formula1>
      <formula2>0</formula2>
    </dataValidation>
    <dataValidation allowBlank="true" errorStyle="stop" operator="between" showDropDown="false" showErrorMessage="true" showInputMessage="true" sqref="A5:A1404" type="list">
      <formula1>RaceDescr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5.86"/>
    <col collapsed="false" customWidth="true" hidden="false" outlineLevel="0" max="3" min="3" style="0" width="4.14"/>
    <col collapsed="false" customWidth="true" hidden="false" outlineLevel="0" max="4" min="4" style="0" width="2"/>
    <col collapsed="false" customWidth="true" hidden="false" outlineLevel="0" max="5" min="5" style="0" width="3"/>
    <col collapsed="false" customWidth="true" hidden="false" outlineLevel="0" max="6" min="6" style="0" width="9.14"/>
    <col collapsed="false" customWidth="true" hidden="false" outlineLevel="0" max="7" min="7" style="0" width="45"/>
    <col collapsed="false" customWidth="true" hidden="false" outlineLevel="0" max="8" min="8" style="0" width="38.29"/>
    <col collapsed="false" customWidth="true" hidden="false" outlineLevel="0" max="9" min="9" style="0" width="15.42"/>
    <col collapsed="false" customWidth="true" hidden="false" outlineLevel="0" max="10" min="10" style="0" width="10.29"/>
    <col collapsed="false" customWidth="true" hidden="false" outlineLevel="0" max="11" min="11" style="0" width="13.42"/>
    <col collapsed="false" customWidth="true" hidden="false" outlineLevel="0" max="12" min="12" style="0" width="10.29"/>
    <col collapsed="false" customWidth="true" hidden="false" outlineLevel="0" max="13" min="13" style="0" width="20.29"/>
    <col collapsed="false" customWidth="true" hidden="false" outlineLevel="0" max="14" min="14" style="0" width="11.85"/>
  </cols>
  <sheetData>
    <row r="1" s="19" customFormat="true" ht="15" hidden="false" customHeight="false" outlineLevel="0" collapsed="false">
      <c r="A1" s="19" t="s">
        <v>68</v>
      </c>
      <c r="B1" s="19" t="s">
        <v>69</v>
      </c>
      <c r="C1" s="19" t="s">
        <v>70</v>
      </c>
      <c r="D1" s="19" t="s">
        <v>71</v>
      </c>
      <c r="E1" s="19" t="s">
        <v>72</v>
      </c>
      <c r="G1" s="19" t="s">
        <v>73</v>
      </c>
      <c r="H1" s="19" t="s">
        <v>74</v>
      </c>
      <c r="I1" s="19" t="s">
        <v>75</v>
      </c>
      <c r="J1" s="19" t="s">
        <v>76</v>
      </c>
      <c r="K1" s="20" t="s">
        <v>3</v>
      </c>
      <c r="L1" s="19" t="s">
        <v>4</v>
      </c>
      <c r="M1" s="21" t="s">
        <v>77</v>
      </c>
      <c r="N1" s="19" t="s">
        <v>78</v>
      </c>
    </row>
    <row r="2" customFormat="false" ht="15" hidden="false" customHeight="false" outlineLevel="0" collapsed="false">
      <c r="A2" s="15" t="s">
        <v>79</v>
      </c>
      <c r="B2" s="15" t="s">
        <v>80</v>
      </c>
      <c r="C2" s="15" t="s">
        <v>81</v>
      </c>
      <c r="D2" s="15" t="n">
        <v>0</v>
      </c>
      <c r="E2" s="22" t="s">
        <v>82</v>
      </c>
      <c r="G2" s="23" t="s">
        <v>83</v>
      </c>
      <c r="H2" s="23" t="s">
        <v>84</v>
      </c>
      <c r="I2" s="23" t="s">
        <v>85</v>
      </c>
      <c r="J2" s="24" t="n">
        <v>15</v>
      </c>
      <c r="K2" s="23" t="s">
        <v>86</v>
      </c>
      <c r="L2" s="23" t="s">
        <v>87</v>
      </c>
      <c r="M2" s="25" t="s">
        <v>88</v>
      </c>
      <c r="N2" s="26" t="s">
        <v>89</v>
      </c>
    </row>
    <row r="3" customFormat="false" ht="15" hidden="false" customHeight="false" outlineLevel="0" collapsed="false">
      <c r="A3" s="15" t="s">
        <v>90</v>
      </c>
      <c r="B3" s="15" t="s">
        <v>91</v>
      </c>
      <c r="C3" s="15" t="s">
        <v>92</v>
      </c>
      <c r="D3" s="15" t="n">
        <v>1</v>
      </c>
      <c r="E3" s="22" t="s">
        <v>93</v>
      </c>
      <c r="G3" s="23" t="s">
        <v>94</v>
      </c>
      <c r="H3" s="23" t="s">
        <v>95</v>
      </c>
      <c r="I3" s="23" t="s">
        <v>96</v>
      </c>
      <c r="J3" s="24" t="n">
        <v>40</v>
      </c>
      <c r="K3" s="23" t="s">
        <v>86</v>
      </c>
      <c r="L3" s="23" t="s">
        <v>97</v>
      </c>
      <c r="M3" s="25" t="s">
        <v>88</v>
      </c>
      <c r="N3" s="26" t="s">
        <v>98</v>
      </c>
    </row>
    <row r="4" customFormat="false" ht="15" hidden="false" customHeight="false" outlineLevel="0" collapsed="false">
      <c r="A4" s="15"/>
      <c r="B4" s="15" t="s">
        <v>99</v>
      </c>
      <c r="C4" s="15" t="s">
        <v>100</v>
      </c>
      <c r="D4" s="15" t="n">
        <v>2</v>
      </c>
      <c r="E4" s="22" t="s">
        <v>101</v>
      </c>
      <c r="G4" s="23" t="s">
        <v>102</v>
      </c>
      <c r="H4" s="23" t="s">
        <v>103</v>
      </c>
      <c r="I4" s="23" t="s">
        <v>104</v>
      </c>
      <c r="J4" s="24" t="n">
        <v>65</v>
      </c>
      <c r="K4" s="23" t="s">
        <v>86</v>
      </c>
      <c r="L4" s="23" t="s">
        <v>105</v>
      </c>
      <c r="M4" s="25" t="s">
        <v>88</v>
      </c>
      <c r="N4" s="26" t="s">
        <v>106</v>
      </c>
    </row>
    <row r="5" customFormat="false" ht="15" hidden="false" customHeight="false" outlineLevel="0" collapsed="false">
      <c r="A5" s="15"/>
      <c r="B5" s="15" t="s">
        <v>107</v>
      </c>
      <c r="C5" s="15" t="s">
        <v>108</v>
      </c>
      <c r="D5" s="15" t="n">
        <v>3</v>
      </c>
      <c r="E5" s="22" t="s">
        <v>109</v>
      </c>
      <c r="G5" s="23" t="s">
        <v>110</v>
      </c>
      <c r="H5" s="23" t="s">
        <v>111</v>
      </c>
      <c r="I5" s="23" t="s">
        <v>112</v>
      </c>
      <c r="J5" s="27" t="n">
        <v>8</v>
      </c>
      <c r="K5" s="23" t="s">
        <v>113</v>
      </c>
      <c r="L5" s="23" t="s">
        <v>87</v>
      </c>
      <c r="M5" s="25" t="s">
        <v>88</v>
      </c>
      <c r="N5" s="26" t="s">
        <v>114</v>
      </c>
    </row>
    <row r="6" customFormat="false" ht="15" hidden="false" customHeight="false" outlineLevel="0" collapsed="false">
      <c r="A6" s="15"/>
      <c r="B6" s="15" t="s">
        <v>115</v>
      </c>
      <c r="C6" s="15" t="s">
        <v>116</v>
      </c>
      <c r="D6" s="15" t="n">
        <v>4</v>
      </c>
      <c r="E6" s="22" t="s">
        <v>117</v>
      </c>
      <c r="G6" s="23" t="s">
        <v>118</v>
      </c>
      <c r="H6" s="23" t="s">
        <v>119</v>
      </c>
      <c r="I6" s="23" t="s">
        <v>120</v>
      </c>
      <c r="J6" s="27" t="n">
        <v>33</v>
      </c>
      <c r="K6" s="23" t="s">
        <v>113</v>
      </c>
      <c r="L6" s="23" t="s">
        <v>97</v>
      </c>
      <c r="M6" s="25" t="s">
        <v>88</v>
      </c>
      <c r="N6" s="26" t="s">
        <v>86</v>
      </c>
    </row>
    <row r="7" customFormat="false" ht="15" hidden="false" customHeight="false" outlineLevel="0" collapsed="false">
      <c r="A7" s="15"/>
      <c r="B7" s="15" t="s">
        <v>121</v>
      </c>
      <c r="C7" s="15" t="s">
        <v>122</v>
      </c>
      <c r="D7" s="15" t="n">
        <v>5</v>
      </c>
      <c r="E7" s="22" t="s">
        <v>123</v>
      </c>
      <c r="G7" s="23" t="s">
        <v>124</v>
      </c>
      <c r="H7" s="23" t="s">
        <v>125</v>
      </c>
      <c r="I7" s="23" t="s">
        <v>126</v>
      </c>
      <c r="J7" s="27" t="n">
        <v>58</v>
      </c>
      <c r="K7" s="23" t="s">
        <v>113</v>
      </c>
      <c r="L7" s="23" t="s">
        <v>105</v>
      </c>
      <c r="M7" s="25" t="s">
        <v>88</v>
      </c>
      <c r="N7" s="26"/>
    </row>
    <row r="8" customFormat="false" ht="15" hidden="false" customHeight="false" outlineLevel="0" collapsed="false">
      <c r="A8" s="15"/>
      <c r="B8" s="15" t="s">
        <v>127</v>
      </c>
      <c r="C8" s="15"/>
      <c r="D8" s="15" t="n">
        <v>6</v>
      </c>
      <c r="E8" s="22" t="s">
        <v>128</v>
      </c>
      <c r="G8" s="23" t="s">
        <v>129</v>
      </c>
      <c r="H8" s="23" t="s">
        <v>130</v>
      </c>
      <c r="I8" s="23" t="s">
        <v>131</v>
      </c>
      <c r="J8" s="27" t="n">
        <v>8</v>
      </c>
      <c r="K8" s="23" t="s">
        <v>132</v>
      </c>
      <c r="L8" s="23" t="s">
        <v>87</v>
      </c>
      <c r="M8" s="25" t="s">
        <v>88</v>
      </c>
      <c r="N8" s="18"/>
    </row>
    <row r="9" customFormat="false" ht="15" hidden="false" customHeight="false" outlineLevel="0" collapsed="false">
      <c r="A9" s="15"/>
      <c r="B9" s="15" t="s">
        <v>133</v>
      </c>
      <c r="C9" s="15"/>
      <c r="D9" s="15" t="n">
        <v>7</v>
      </c>
      <c r="E9" s="22" t="s">
        <v>134</v>
      </c>
      <c r="G9" s="23" t="s">
        <v>135</v>
      </c>
      <c r="H9" s="23" t="s">
        <v>136</v>
      </c>
      <c r="I9" s="23" t="s">
        <v>137</v>
      </c>
      <c r="J9" s="27" t="n">
        <v>33</v>
      </c>
      <c r="K9" s="23" t="s">
        <v>132</v>
      </c>
      <c r="L9" s="23" t="s">
        <v>97</v>
      </c>
      <c r="M9" s="25" t="s">
        <v>88</v>
      </c>
      <c r="N9" s="18"/>
    </row>
    <row r="10" customFormat="false" ht="15" hidden="false" customHeight="false" outlineLevel="0" collapsed="false">
      <c r="A10" s="15"/>
      <c r="B10" s="15" t="s">
        <v>138</v>
      </c>
      <c r="C10" s="15"/>
      <c r="D10" s="15" t="n">
        <v>8</v>
      </c>
      <c r="E10" s="22" t="s">
        <v>139</v>
      </c>
      <c r="G10" s="23" t="s">
        <v>140</v>
      </c>
      <c r="H10" s="23" t="s">
        <v>141</v>
      </c>
      <c r="I10" s="23" t="s">
        <v>142</v>
      </c>
      <c r="J10" s="27" t="n">
        <v>58</v>
      </c>
      <c r="K10" s="23" t="s">
        <v>132</v>
      </c>
      <c r="L10" s="23" t="s">
        <v>105</v>
      </c>
      <c r="M10" s="25" t="s">
        <v>88</v>
      </c>
      <c r="N10" s="18"/>
    </row>
    <row r="11" customFormat="false" ht="15" hidden="false" customHeight="false" outlineLevel="0" collapsed="false">
      <c r="A11" s="15"/>
      <c r="B11" s="15" t="s">
        <v>143</v>
      </c>
      <c r="C11" s="15"/>
      <c r="D11" s="15" t="n">
        <v>9</v>
      </c>
      <c r="E11" s="22" t="s">
        <v>144</v>
      </c>
      <c r="G11" s="23"/>
      <c r="H11" s="23"/>
      <c r="I11" s="23"/>
      <c r="J11" s="24"/>
      <c r="K11" s="23"/>
      <c r="L11" s="23"/>
      <c r="M11" s="25"/>
      <c r="N11" s="18"/>
    </row>
    <row r="12" customFormat="false" ht="15" hidden="false" customHeight="false" outlineLevel="0" collapsed="false">
      <c r="A12" s="15"/>
      <c r="B12" s="15" t="s">
        <v>145</v>
      </c>
      <c r="C12" s="15"/>
      <c r="D12" s="15"/>
      <c r="E12" s="22" t="s">
        <v>146</v>
      </c>
      <c r="G12" s="23"/>
      <c r="H12" s="23"/>
      <c r="I12" s="23"/>
      <c r="J12" s="24"/>
      <c r="K12" s="23"/>
      <c r="L12" s="23"/>
      <c r="M12" s="25"/>
      <c r="N12" s="18"/>
    </row>
    <row r="13" customFormat="false" ht="15" hidden="false" customHeight="false" outlineLevel="0" collapsed="false">
      <c r="A13" s="15"/>
      <c r="B13" s="15" t="s">
        <v>147</v>
      </c>
      <c r="C13" s="15"/>
      <c r="D13" s="15"/>
      <c r="E13" s="22" t="s">
        <v>148</v>
      </c>
      <c r="G13" s="23"/>
      <c r="H13" s="23"/>
      <c r="I13" s="23"/>
      <c r="J13" s="27"/>
      <c r="K13" s="23"/>
      <c r="L13" s="23"/>
      <c r="M13" s="25"/>
      <c r="N13" s="18"/>
    </row>
    <row r="14" customFormat="false" ht="15" hidden="false" customHeight="false" outlineLevel="0" collapsed="false">
      <c r="A14" s="15"/>
      <c r="B14" s="15" t="s">
        <v>149</v>
      </c>
      <c r="C14" s="15"/>
      <c r="D14" s="15"/>
      <c r="E14" s="22" t="s">
        <v>150</v>
      </c>
      <c r="G14" s="23"/>
      <c r="H14" s="23"/>
      <c r="I14" s="23"/>
      <c r="J14" s="27"/>
      <c r="K14" s="23"/>
      <c r="L14" s="23"/>
      <c r="M14" s="25"/>
      <c r="N14" s="18"/>
    </row>
    <row r="15" customFormat="false" ht="15" hidden="false" customHeight="false" outlineLevel="0" collapsed="false">
      <c r="A15" s="15"/>
      <c r="B15" s="15" t="s">
        <v>151</v>
      </c>
      <c r="C15" s="15"/>
      <c r="D15" s="15"/>
      <c r="E15" s="22" t="s">
        <v>152</v>
      </c>
      <c r="G15" s="23"/>
      <c r="H15" s="23"/>
      <c r="I15" s="23"/>
      <c r="J15" s="27"/>
      <c r="K15" s="23"/>
      <c r="L15" s="23"/>
      <c r="M15" s="25"/>
      <c r="N15" s="18"/>
    </row>
    <row r="16" customFormat="false" ht="15" hidden="false" customHeight="false" outlineLevel="0" collapsed="false">
      <c r="A16" s="15"/>
      <c r="B16" s="15" t="s">
        <v>153</v>
      </c>
      <c r="C16" s="15"/>
      <c r="D16" s="15"/>
      <c r="E16" s="22" t="s">
        <v>154</v>
      </c>
      <c r="G16" s="23"/>
      <c r="H16" s="23"/>
      <c r="I16" s="23"/>
      <c r="J16" s="27"/>
      <c r="K16" s="23"/>
      <c r="L16" s="23"/>
      <c r="M16" s="25"/>
      <c r="N16" s="18"/>
    </row>
    <row r="17" customFormat="false" ht="15" hidden="false" customHeight="false" outlineLevel="0" collapsed="false">
      <c r="A17" s="15"/>
      <c r="B17" s="15" t="s">
        <v>155</v>
      </c>
      <c r="C17" s="15"/>
      <c r="D17" s="15"/>
      <c r="E17" s="22" t="s">
        <v>156</v>
      </c>
      <c r="G17" s="23"/>
      <c r="H17" s="23"/>
      <c r="I17" s="23"/>
      <c r="J17" s="27"/>
      <c r="K17" s="23"/>
      <c r="L17" s="23"/>
      <c r="M17" s="25"/>
      <c r="N17" s="18"/>
    </row>
    <row r="18" customFormat="false" ht="15" hidden="false" customHeight="false" outlineLevel="0" collapsed="false">
      <c r="A18" s="15"/>
      <c r="B18" s="15" t="s">
        <v>157</v>
      </c>
      <c r="C18" s="15"/>
      <c r="D18" s="15"/>
      <c r="E18" s="22" t="s">
        <v>158</v>
      </c>
      <c r="G18" s="23"/>
      <c r="H18" s="23"/>
      <c r="I18" s="23"/>
      <c r="J18" s="27"/>
      <c r="K18" s="23"/>
      <c r="L18" s="23"/>
      <c r="M18" s="25"/>
    </row>
    <row r="19" customFormat="false" ht="15" hidden="false" customHeight="false" outlineLevel="0" collapsed="false">
      <c r="A19" s="15"/>
      <c r="B19" s="15" t="s">
        <v>159</v>
      </c>
      <c r="C19" s="15"/>
      <c r="D19" s="15"/>
      <c r="E19" s="22" t="s">
        <v>160</v>
      </c>
      <c r="G19" s="23"/>
      <c r="H19" s="23"/>
      <c r="I19" s="23"/>
      <c r="J19" s="27"/>
      <c r="K19" s="23"/>
      <c r="L19" s="23"/>
      <c r="M19" s="25"/>
    </row>
    <row r="20" customFormat="false" ht="15" hidden="false" customHeight="false" outlineLevel="0" collapsed="false">
      <c r="A20" s="15"/>
      <c r="B20" s="15" t="s">
        <v>161</v>
      </c>
      <c r="C20" s="15"/>
      <c r="D20" s="15"/>
      <c r="E20" s="22" t="s">
        <v>162</v>
      </c>
    </row>
    <row r="21" customFormat="false" ht="15" hidden="false" customHeight="false" outlineLevel="0" collapsed="false">
      <c r="A21" s="15"/>
      <c r="B21" s="15" t="s">
        <v>163</v>
      </c>
      <c r="C21" s="15"/>
      <c r="D21" s="15"/>
      <c r="E21" s="22" t="s">
        <v>164</v>
      </c>
    </row>
    <row r="22" customFormat="false" ht="15" hidden="false" customHeight="false" outlineLevel="0" collapsed="false">
      <c r="A22" s="15"/>
      <c r="B22" s="15" t="s">
        <v>165</v>
      </c>
      <c r="C22" s="15"/>
      <c r="D22" s="15"/>
      <c r="E22" s="22" t="s">
        <v>166</v>
      </c>
    </row>
    <row r="23" customFormat="false" ht="15" hidden="false" customHeight="false" outlineLevel="0" collapsed="false">
      <c r="A23" s="15"/>
      <c r="B23" s="15" t="s">
        <v>167</v>
      </c>
      <c r="C23" s="15"/>
      <c r="D23" s="15"/>
      <c r="E23" s="22" t="s">
        <v>168</v>
      </c>
    </row>
    <row r="24" customFormat="false" ht="15" hidden="false" customHeight="false" outlineLevel="0" collapsed="false">
      <c r="A24" s="15"/>
      <c r="B24" s="15" t="s">
        <v>169</v>
      </c>
      <c r="C24" s="15"/>
      <c r="D24" s="15"/>
      <c r="E24" s="22" t="s">
        <v>170</v>
      </c>
    </row>
    <row r="25" customFormat="false" ht="15" hidden="false" customHeight="false" outlineLevel="0" collapsed="false">
      <c r="A25" s="15"/>
      <c r="B25" s="15" t="s">
        <v>171</v>
      </c>
      <c r="C25" s="15"/>
      <c r="D25" s="15"/>
      <c r="E25" s="22" t="s">
        <v>172</v>
      </c>
    </row>
    <row r="26" customFormat="false" ht="15" hidden="false" customHeight="false" outlineLevel="0" collapsed="false">
      <c r="A26" s="15"/>
      <c r="B26" s="15" t="s">
        <v>173</v>
      </c>
      <c r="C26" s="15"/>
      <c r="D26" s="15"/>
      <c r="E26" s="22" t="s">
        <v>174</v>
      </c>
    </row>
    <row r="27" customFormat="false" ht="15" hidden="false" customHeight="false" outlineLevel="0" collapsed="false">
      <c r="A27" s="15"/>
      <c r="B27" s="15" t="s">
        <v>175</v>
      </c>
      <c r="C27" s="15"/>
      <c r="D27" s="15"/>
      <c r="E27" s="22" t="s">
        <v>176</v>
      </c>
    </row>
    <row r="28" customFormat="false" ht="15" hidden="false" customHeight="false" outlineLevel="0" collapsed="false">
      <c r="A28" s="15"/>
      <c r="B28" s="15" t="s">
        <v>177</v>
      </c>
      <c r="C28" s="15"/>
      <c r="D28" s="15"/>
      <c r="E28" s="22" t="s">
        <v>178</v>
      </c>
    </row>
    <row r="29" customFormat="false" ht="15" hidden="false" customHeight="false" outlineLevel="0" collapsed="false">
      <c r="A29" s="15"/>
      <c r="B29" s="15" t="s">
        <v>179</v>
      </c>
      <c r="C29" s="15"/>
      <c r="D29" s="15"/>
      <c r="E29" s="22" t="s">
        <v>180</v>
      </c>
    </row>
    <row r="30" customFormat="false" ht="15" hidden="false" customHeight="false" outlineLevel="0" collapsed="false">
      <c r="A30" s="15"/>
      <c r="B30" s="15" t="s">
        <v>181</v>
      </c>
      <c r="C30" s="15"/>
      <c r="D30" s="15"/>
      <c r="E30" s="22" t="s">
        <v>182</v>
      </c>
    </row>
    <row r="31" customFormat="false" ht="15" hidden="false" customHeight="false" outlineLevel="0" collapsed="false">
      <c r="A31" s="15"/>
      <c r="B31" s="15" t="s">
        <v>183</v>
      </c>
      <c r="C31" s="15"/>
      <c r="D31" s="15"/>
      <c r="E31" s="22" t="s">
        <v>184</v>
      </c>
    </row>
    <row r="32" customFormat="false" ht="15" hidden="false" customHeight="false" outlineLevel="0" collapsed="false">
      <c r="A32" s="15"/>
      <c r="B32" s="15" t="s">
        <v>185</v>
      </c>
      <c r="C32" s="15"/>
      <c r="D32" s="15"/>
      <c r="E32" s="22" t="s">
        <v>186</v>
      </c>
    </row>
    <row r="33" customFormat="false" ht="15" hidden="false" customHeight="false" outlineLevel="0" collapsed="false">
      <c r="A33" s="15"/>
      <c r="B33" s="15" t="s">
        <v>187</v>
      </c>
      <c r="C33" s="15"/>
      <c r="D33" s="15"/>
      <c r="E33" s="22" t="s">
        <v>188</v>
      </c>
    </row>
    <row r="34" customFormat="false" ht="15" hidden="false" customHeight="false" outlineLevel="0" collapsed="false">
      <c r="A34" s="15"/>
      <c r="B34" s="15" t="s">
        <v>189</v>
      </c>
      <c r="C34" s="15"/>
      <c r="D34" s="15"/>
      <c r="E34" s="22" t="s">
        <v>190</v>
      </c>
    </row>
    <row r="35" customFormat="false" ht="15" hidden="false" customHeight="false" outlineLevel="0" collapsed="false">
      <c r="A35" s="15"/>
      <c r="B35" s="15" t="s">
        <v>191</v>
      </c>
      <c r="C35" s="15"/>
      <c r="D35" s="15"/>
      <c r="E35" s="22" t="s">
        <v>192</v>
      </c>
    </row>
    <row r="36" customFormat="false" ht="15" hidden="false" customHeight="false" outlineLevel="0" collapsed="false">
      <c r="A36" s="15"/>
      <c r="B36" s="15" t="s">
        <v>193</v>
      </c>
      <c r="C36" s="15"/>
      <c r="D36" s="15"/>
      <c r="E36" s="22" t="s">
        <v>194</v>
      </c>
    </row>
    <row r="37" customFormat="false" ht="15" hidden="false" customHeight="false" outlineLevel="0" collapsed="false">
      <c r="A37" s="15"/>
      <c r="B37" s="15" t="s">
        <v>195</v>
      </c>
      <c r="C37" s="15"/>
      <c r="D37" s="15"/>
      <c r="E37" s="22" t="s">
        <v>196</v>
      </c>
    </row>
    <row r="38" customFormat="false" ht="15" hidden="false" customHeight="false" outlineLevel="0" collapsed="false">
      <c r="A38" s="15"/>
      <c r="B38" s="15" t="s">
        <v>197</v>
      </c>
      <c r="C38" s="15"/>
      <c r="D38" s="15"/>
      <c r="E38" s="22" t="s">
        <v>198</v>
      </c>
    </row>
    <row r="39" customFormat="false" ht="15" hidden="false" customHeight="false" outlineLevel="0" collapsed="false">
      <c r="A39" s="15"/>
      <c r="B39" s="15" t="s">
        <v>199</v>
      </c>
      <c r="C39" s="15"/>
      <c r="D39" s="15"/>
      <c r="E39" s="22" t="s">
        <v>200</v>
      </c>
    </row>
    <row r="40" customFormat="false" ht="15" hidden="false" customHeight="false" outlineLevel="0" collapsed="false">
      <c r="A40" s="15"/>
      <c r="B40" s="15" t="s">
        <v>201</v>
      </c>
      <c r="C40" s="15"/>
      <c r="D40" s="15"/>
      <c r="E40" s="22" t="s">
        <v>202</v>
      </c>
    </row>
    <row r="41" customFormat="false" ht="15" hidden="false" customHeight="false" outlineLevel="0" collapsed="false">
      <c r="A41" s="15"/>
      <c r="B41" s="15" t="s">
        <v>203</v>
      </c>
      <c r="C41" s="15"/>
      <c r="D41" s="15"/>
      <c r="E41" s="22" t="s">
        <v>204</v>
      </c>
    </row>
    <row r="42" customFormat="false" ht="15" hidden="false" customHeight="false" outlineLevel="0" collapsed="false">
      <c r="A42" s="15"/>
      <c r="B42" s="15" t="s">
        <v>205</v>
      </c>
      <c r="C42" s="15"/>
      <c r="D42" s="15"/>
      <c r="E42" s="22" t="s">
        <v>206</v>
      </c>
    </row>
    <row r="43" customFormat="false" ht="15" hidden="false" customHeight="false" outlineLevel="0" collapsed="false">
      <c r="A43" s="15"/>
      <c r="B43" s="15" t="s">
        <v>207</v>
      </c>
      <c r="C43" s="15"/>
      <c r="D43" s="15"/>
      <c r="E43" s="22" t="s">
        <v>208</v>
      </c>
    </row>
    <row r="44" customFormat="false" ht="15" hidden="false" customHeight="false" outlineLevel="0" collapsed="false">
      <c r="A44" s="15"/>
      <c r="B44" s="15" t="s">
        <v>209</v>
      </c>
      <c r="C44" s="15"/>
      <c r="D44" s="15"/>
      <c r="E44" s="22" t="s">
        <v>210</v>
      </c>
    </row>
    <row r="45" customFormat="false" ht="15" hidden="false" customHeight="false" outlineLevel="0" collapsed="false">
      <c r="A45" s="15"/>
      <c r="B45" s="15" t="s">
        <v>211</v>
      </c>
      <c r="C45" s="15"/>
      <c r="D45" s="15"/>
      <c r="E45" s="22" t="s">
        <v>212</v>
      </c>
    </row>
    <row r="46" customFormat="false" ht="15" hidden="false" customHeight="false" outlineLevel="0" collapsed="false">
      <c r="A46" s="15"/>
      <c r="B46" s="15" t="s">
        <v>213</v>
      </c>
      <c r="C46" s="15"/>
      <c r="D46" s="15"/>
      <c r="E46" s="22" t="s">
        <v>214</v>
      </c>
    </row>
    <row r="47" customFormat="false" ht="15" hidden="false" customHeight="false" outlineLevel="0" collapsed="false">
      <c r="A47" s="15"/>
      <c r="B47" s="15" t="s">
        <v>215</v>
      </c>
      <c r="C47" s="15"/>
      <c r="D47" s="15"/>
      <c r="E47" s="22" t="s">
        <v>216</v>
      </c>
    </row>
    <row r="48" customFormat="false" ht="15" hidden="false" customHeight="false" outlineLevel="0" collapsed="false">
      <c r="A48" s="15"/>
      <c r="B48" s="15" t="s">
        <v>217</v>
      </c>
      <c r="C48" s="15"/>
      <c r="D48" s="15"/>
      <c r="E48" s="22" t="s">
        <v>218</v>
      </c>
    </row>
    <row r="49" customFormat="false" ht="15" hidden="false" customHeight="false" outlineLevel="0" collapsed="false">
      <c r="A49" s="15"/>
      <c r="B49" s="15" t="s">
        <v>219</v>
      </c>
      <c r="C49" s="15"/>
      <c r="D49" s="15"/>
      <c r="E49" s="22" t="s">
        <v>220</v>
      </c>
    </row>
    <row r="50" customFormat="false" ht="15" hidden="false" customHeight="false" outlineLevel="0" collapsed="false">
      <c r="A50" s="15"/>
      <c r="B50" s="15" t="s">
        <v>221</v>
      </c>
      <c r="C50" s="15"/>
      <c r="D50" s="15"/>
      <c r="E50" s="22" t="s">
        <v>222</v>
      </c>
    </row>
    <row r="51" customFormat="false" ht="15" hidden="false" customHeight="false" outlineLevel="0" collapsed="false">
      <c r="A51" s="15"/>
      <c r="B51" s="15" t="s">
        <v>223</v>
      </c>
      <c r="C51" s="15"/>
      <c r="D51" s="15"/>
      <c r="E51" s="22" t="s">
        <v>224</v>
      </c>
    </row>
    <row r="52" customFormat="false" ht="15" hidden="false" customHeight="false" outlineLevel="0" collapsed="false">
      <c r="A52" s="15"/>
      <c r="B52" s="15" t="s">
        <v>225</v>
      </c>
      <c r="C52" s="15"/>
      <c r="D52" s="15"/>
      <c r="E52" s="22" t="s">
        <v>226</v>
      </c>
    </row>
    <row r="53" customFormat="false" ht="15" hidden="false" customHeight="false" outlineLevel="0" collapsed="false">
      <c r="A53" s="15"/>
      <c r="B53" s="15" t="s">
        <v>227</v>
      </c>
      <c r="C53" s="15"/>
      <c r="D53" s="15"/>
      <c r="E53" s="22" t="s">
        <v>228</v>
      </c>
    </row>
    <row r="54" customFormat="false" ht="15" hidden="false" customHeight="false" outlineLevel="0" collapsed="false">
      <c r="A54" s="15"/>
      <c r="B54" s="15" t="s">
        <v>229</v>
      </c>
      <c r="C54" s="15"/>
      <c r="D54" s="15"/>
      <c r="E54" s="22" t="s">
        <v>230</v>
      </c>
    </row>
    <row r="55" customFormat="false" ht="15" hidden="false" customHeight="false" outlineLevel="0" collapsed="false">
      <c r="A55" s="15"/>
      <c r="B55" s="15" t="s">
        <v>231</v>
      </c>
      <c r="C55" s="15"/>
      <c r="D55" s="15"/>
      <c r="E55" s="22" t="s">
        <v>232</v>
      </c>
    </row>
    <row r="56" customFormat="false" ht="15" hidden="false" customHeight="false" outlineLevel="0" collapsed="false">
      <c r="A56" s="15"/>
      <c r="B56" s="15" t="s">
        <v>233</v>
      </c>
      <c r="C56" s="15"/>
      <c r="D56" s="15"/>
      <c r="E56" s="22" t="s">
        <v>234</v>
      </c>
    </row>
    <row r="57" customFormat="false" ht="15" hidden="false" customHeight="false" outlineLevel="0" collapsed="false">
      <c r="A57" s="15"/>
      <c r="B57" s="15" t="s">
        <v>235</v>
      </c>
      <c r="C57" s="15"/>
      <c r="D57" s="15"/>
      <c r="E57" s="22" t="s">
        <v>236</v>
      </c>
    </row>
    <row r="58" customFormat="false" ht="15" hidden="false" customHeight="false" outlineLevel="0" collapsed="false">
      <c r="A58" s="15"/>
      <c r="B58" s="15" t="s">
        <v>237</v>
      </c>
      <c r="C58" s="15"/>
      <c r="D58" s="15"/>
      <c r="E58" s="22" t="s">
        <v>238</v>
      </c>
    </row>
    <row r="59" customFormat="false" ht="15" hidden="false" customHeight="false" outlineLevel="0" collapsed="false">
      <c r="A59" s="15"/>
      <c r="B59" s="15" t="s">
        <v>239</v>
      </c>
      <c r="C59" s="15"/>
      <c r="D59" s="15"/>
      <c r="E59" s="22" t="s">
        <v>240</v>
      </c>
    </row>
    <row r="60" customFormat="false" ht="15" hidden="false" customHeight="false" outlineLevel="0" collapsed="false">
      <c r="A60" s="15"/>
      <c r="B60" s="15" t="s">
        <v>241</v>
      </c>
      <c r="C60" s="15"/>
      <c r="D60" s="15"/>
      <c r="E60" s="22" t="s">
        <v>242</v>
      </c>
    </row>
    <row r="61" customFormat="false" ht="15" hidden="false" customHeight="false" outlineLevel="0" collapsed="false">
      <c r="A61" s="15"/>
      <c r="B61" s="15" t="s">
        <v>243</v>
      </c>
      <c r="C61" s="15"/>
      <c r="D61" s="15"/>
      <c r="E61" s="22" t="s">
        <v>244</v>
      </c>
    </row>
    <row r="62" customFormat="false" ht="15" hidden="false" customHeight="false" outlineLevel="0" collapsed="false">
      <c r="A62" s="15"/>
      <c r="B62" s="15" t="s">
        <v>245</v>
      </c>
      <c r="C62" s="15"/>
      <c r="D62" s="15"/>
      <c r="E62" s="22"/>
    </row>
    <row r="63" customFormat="false" ht="15" hidden="false" customHeight="false" outlineLevel="0" collapsed="false">
      <c r="A63" s="15"/>
      <c r="B63" s="15" t="s">
        <v>246</v>
      </c>
      <c r="C63" s="15"/>
      <c r="D63" s="15"/>
      <c r="E63" s="22"/>
    </row>
    <row r="64" customFormat="false" ht="15" hidden="false" customHeight="false" outlineLevel="0" collapsed="false">
      <c r="A64" s="15"/>
      <c r="B64" s="15" t="s">
        <v>247</v>
      </c>
      <c r="C64" s="15"/>
      <c r="D64" s="15"/>
      <c r="E64" s="22"/>
    </row>
    <row r="65" customFormat="false" ht="15" hidden="false" customHeight="false" outlineLevel="0" collapsed="false">
      <c r="A65" s="15"/>
      <c r="B65" s="15" t="s">
        <v>248</v>
      </c>
      <c r="C65" s="15"/>
      <c r="D65" s="15"/>
      <c r="E65" s="22"/>
    </row>
    <row r="66" customFormat="false" ht="15" hidden="false" customHeight="false" outlineLevel="0" collapsed="false">
      <c r="A66" s="15"/>
      <c r="B66" s="15" t="s">
        <v>249</v>
      </c>
      <c r="C66" s="15"/>
      <c r="D66" s="15"/>
      <c r="E66" s="22"/>
    </row>
    <row r="67" customFormat="false" ht="15" hidden="false" customHeight="false" outlineLevel="0" collapsed="false">
      <c r="A67" s="15"/>
      <c r="B67" s="15" t="s">
        <v>250</v>
      </c>
      <c r="C67" s="15"/>
      <c r="D67" s="15"/>
      <c r="E67" s="22"/>
    </row>
    <row r="68" customFormat="false" ht="15" hidden="false" customHeight="false" outlineLevel="0" collapsed="false">
      <c r="A68" s="15"/>
      <c r="B68" s="15" t="s">
        <v>251</v>
      </c>
      <c r="C68" s="15"/>
      <c r="D68" s="15"/>
      <c r="E68" s="22"/>
    </row>
    <row r="69" customFormat="false" ht="15" hidden="false" customHeight="false" outlineLevel="0" collapsed="false">
      <c r="A69" s="15"/>
      <c r="B69" s="15" t="s">
        <v>252</v>
      </c>
      <c r="C69" s="15"/>
      <c r="D69" s="15"/>
      <c r="E69" s="22"/>
    </row>
    <row r="70" customFormat="false" ht="15" hidden="false" customHeight="false" outlineLevel="0" collapsed="false">
      <c r="A70" s="15"/>
      <c r="B70" s="15" t="s">
        <v>253</v>
      </c>
      <c r="C70" s="15"/>
      <c r="D70" s="15"/>
      <c r="E70" s="22"/>
    </row>
    <row r="71" customFormat="false" ht="15" hidden="false" customHeight="false" outlineLevel="0" collapsed="false">
      <c r="A71" s="15"/>
      <c r="B71" s="15" t="s">
        <v>254</v>
      </c>
      <c r="C71" s="15"/>
      <c r="D71" s="15"/>
      <c r="E71" s="22"/>
    </row>
    <row r="72" customFormat="false" ht="15" hidden="false" customHeight="false" outlineLevel="0" collapsed="false">
      <c r="A72" s="15"/>
      <c r="B72" s="15" t="s">
        <v>255</v>
      </c>
      <c r="C72" s="15"/>
      <c r="D72" s="15"/>
      <c r="E72" s="22"/>
    </row>
    <row r="73" customFormat="false" ht="15" hidden="false" customHeight="false" outlineLevel="0" collapsed="false">
      <c r="A73" s="15"/>
      <c r="B73" s="15" t="s">
        <v>256</v>
      </c>
      <c r="C73" s="15"/>
      <c r="D73" s="15"/>
      <c r="E73" s="22"/>
    </row>
    <row r="74" customFormat="false" ht="15" hidden="false" customHeight="false" outlineLevel="0" collapsed="false">
      <c r="A74" s="15"/>
      <c r="B74" s="15" t="s">
        <v>257</v>
      </c>
      <c r="C74" s="15"/>
      <c r="D74" s="15"/>
      <c r="E74" s="22"/>
    </row>
    <row r="75" customFormat="false" ht="15" hidden="false" customHeight="false" outlineLevel="0" collapsed="false">
      <c r="A75" s="15"/>
      <c r="B75" s="15" t="s">
        <v>258</v>
      </c>
      <c r="C75" s="15"/>
      <c r="D75" s="15"/>
      <c r="E75" s="22"/>
    </row>
    <row r="76" customFormat="false" ht="15" hidden="false" customHeight="false" outlineLevel="0" collapsed="false">
      <c r="A76" s="15"/>
      <c r="B76" s="15" t="s">
        <v>259</v>
      </c>
      <c r="C76" s="15"/>
      <c r="D76" s="15"/>
      <c r="E76" s="22"/>
    </row>
    <row r="77" customFormat="false" ht="15" hidden="false" customHeight="false" outlineLevel="0" collapsed="false">
      <c r="A77" s="15"/>
      <c r="B77" s="15" t="s">
        <v>260</v>
      </c>
      <c r="C77" s="15"/>
      <c r="D77" s="15"/>
      <c r="E77" s="22"/>
    </row>
    <row r="78" customFormat="false" ht="15" hidden="false" customHeight="false" outlineLevel="0" collapsed="false">
      <c r="A78" s="15"/>
      <c r="B78" s="15" t="s">
        <v>261</v>
      </c>
      <c r="C78" s="15"/>
      <c r="D78" s="15"/>
      <c r="E78" s="22"/>
    </row>
    <row r="79" customFormat="false" ht="15" hidden="false" customHeight="false" outlineLevel="0" collapsed="false">
      <c r="A79" s="15"/>
      <c r="B79" s="15" t="s">
        <v>262</v>
      </c>
      <c r="C79" s="15"/>
      <c r="D79" s="15"/>
      <c r="E79" s="22"/>
    </row>
    <row r="80" customFormat="false" ht="15" hidden="false" customHeight="false" outlineLevel="0" collapsed="false">
      <c r="A80" s="15"/>
      <c r="B80" s="15" t="s">
        <v>263</v>
      </c>
      <c r="C80" s="15"/>
      <c r="D80" s="15"/>
      <c r="E80" s="22"/>
    </row>
    <row r="81" customFormat="false" ht="15" hidden="false" customHeight="false" outlineLevel="0" collapsed="false">
      <c r="A81" s="15"/>
      <c r="B81" s="15" t="s">
        <v>264</v>
      </c>
      <c r="C81" s="15"/>
      <c r="D81" s="15"/>
      <c r="E81" s="22"/>
    </row>
    <row r="82" customFormat="false" ht="15" hidden="false" customHeight="false" outlineLevel="0" collapsed="false">
      <c r="A82" s="15"/>
      <c r="B82" s="15" t="s">
        <v>265</v>
      </c>
      <c r="C82" s="15"/>
      <c r="D82" s="15"/>
      <c r="E82" s="22"/>
    </row>
    <row r="83" customFormat="false" ht="15" hidden="false" customHeight="false" outlineLevel="0" collapsed="false">
      <c r="A83" s="15"/>
      <c r="B83" s="15" t="s">
        <v>266</v>
      </c>
      <c r="C83" s="15"/>
      <c r="D83" s="15"/>
      <c r="E83" s="22"/>
    </row>
    <row r="84" customFormat="false" ht="15" hidden="false" customHeight="false" outlineLevel="0" collapsed="false">
      <c r="A84" s="15"/>
      <c r="B84" s="15" t="s">
        <v>267</v>
      </c>
      <c r="C84" s="15"/>
      <c r="D84" s="15"/>
      <c r="E84" s="22"/>
    </row>
    <row r="85" customFormat="false" ht="15" hidden="false" customHeight="false" outlineLevel="0" collapsed="false">
      <c r="A85" s="15"/>
      <c r="B85" s="15" t="s">
        <v>268</v>
      </c>
      <c r="C85" s="15"/>
      <c r="D85" s="15"/>
      <c r="E85" s="22"/>
    </row>
    <row r="86" customFormat="false" ht="15" hidden="false" customHeight="false" outlineLevel="0" collapsed="false">
      <c r="A86" s="15"/>
      <c r="B86" s="15" t="s">
        <v>269</v>
      </c>
      <c r="C86" s="15"/>
      <c r="D86" s="15"/>
      <c r="E86" s="22"/>
    </row>
    <row r="87" customFormat="false" ht="15" hidden="false" customHeight="false" outlineLevel="0" collapsed="false">
      <c r="A87" s="15"/>
      <c r="B87" s="15" t="s">
        <v>270</v>
      </c>
      <c r="C87" s="15"/>
      <c r="D87" s="15"/>
      <c r="E87" s="22"/>
    </row>
    <row r="88" customFormat="false" ht="15" hidden="false" customHeight="false" outlineLevel="0" collapsed="false">
      <c r="A88" s="15"/>
      <c r="B88" s="15" t="s">
        <v>271</v>
      </c>
      <c r="C88" s="15"/>
      <c r="D88" s="15"/>
      <c r="E88" s="22"/>
    </row>
    <row r="89" customFormat="false" ht="15" hidden="false" customHeight="false" outlineLevel="0" collapsed="false">
      <c r="A89" s="15"/>
      <c r="B89" s="15" t="s">
        <v>272</v>
      </c>
      <c r="C89" s="15"/>
      <c r="D89" s="15"/>
      <c r="E89" s="22"/>
    </row>
    <row r="90" customFormat="false" ht="15" hidden="false" customHeight="false" outlineLevel="0" collapsed="false">
      <c r="A90" s="15"/>
      <c r="B90" s="15" t="s">
        <v>273</v>
      </c>
      <c r="C90" s="15"/>
      <c r="D90" s="15"/>
      <c r="E90" s="22"/>
    </row>
    <row r="91" customFormat="false" ht="15" hidden="false" customHeight="false" outlineLevel="0" collapsed="false">
      <c r="A91" s="15"/>
      <c r="B91" s="15" t="s">
        <v>274</v>
      </c>
      <c r="C91" s="15"/>
      <c r="D91" s="15"/>
      <c r="E91" s="22"/>
    </row>
    <row r="92" customFormat="false" ht="15" hidden="false" customHeight="false" outlineLevel="0" collapsed="false">
      <c r="A92" s="15"/>
      <c r="B92" s="15" t="s">
        <v>275</v>
      </c>
      <c r="C92" s="15"/>
      <c r="D92" s="15"/>
      <c r="E92" s="22"/>
    </row>
    <row r="93" customFormat="false" ht="15" hidden="false" customHeight="false" outlineLevel="0" collapsed="false">
      <c r="A93" s="15"/>
      <c r="B93" s="15" t="s">
        <v>276</v>
      </c>
      <c r="C93" s="15"/>
      <c r="D93" s="15"/>
      <c r="E93" s="22"/>
    </row>
    <row r="94" customFormat="false" ht="15" hidden="false" customHeight="false" outlineLevel="0" collapsed="false">
      <c r="A94" s="15"/>
      <c r="B94" s="15" t="s">
        <v>277</v>
      </c>
      <c r="C94" s="15"/>
      <c r="D94" s="15"/>
      <c r="E94" s="22"/>
    </row>
    <row r="95" customFormat="false" ht="15" hidden="false" customHeight="false" outlineLevel="0" collapsed="false">
      <c r="A95" s="15"/>
      <c r="B95" s="15" t="s">
        <v>278</v>
      </c>
      <c r="C95" s="15"/>
      <c r="D95" s="15"/>
      <c r="E95" s="22"/>
    </row>
    <row r="96" customFormat="false" ht="15" hidden="false" customHeight="false" outlineLevel="0" collapsed="false">
      <c r="A96" s="15"/>
      <c r="B96" s="15" t="s">
        <v>279</v>
      </c>
      <c r="C96" s="15"/>
      <c r="D96" s="15"/>
      <c r="E96" s="22"/>
    </row>
    <row r="97" customFormat="false" ht="15" hidden="false" customHeight="false" outlineLevel="0" collapsed="false">
      <c r="A97" s="15"/>
      <c r="B97" s="15" t="s">
        <v>280</v>
      </c>
      <c r="C97" s="15"/>
      <c r="D97" s="15"/>
      <c r="E97" s="22"/>
    </row>
    <row r="98" customFormat="false" ht="15" hidden="false" customHeight="false" outlineLevel="0" collapsed="false">
      <c r="A98" s="15"/>
      <c r="B98" s="15" t="s">
        <v>281</v>
      </c>
      <c r="C98" s="15"/>
      <c r="D98" s="15"/>
      <c r="E98" s="22"/>
    </row>
    <row r="99" customFormat="false" ht="15" hidden="false" customHeight="false" outlineLevel="0" collapsed="false">
      <c r="A99" s="15"/>
      <c r="B99" s="15" t="s">
        <v>282</v>
      </c>
      <c r="C99" s="15"/>
      <c r="D99" s="15"/>
      <c r="E99" s="22"/>
    </row>
    <row r="100" customFormat="false" ht="15" hidden="false" customHeight="false" outlineLevel="0" collapsed="false">
      <c r="B100" s="0" t="s">
        <v>283</v>
      </c>
    </row>
    <row r="101" customFormat="false" ht="15" hidden="false" customHeight="false" outlineLevel="0" collapsed="false">
      <c r="B101" s="0" t="s">
        <v>284</v>
      </c>
    </row>
    <row r="102" customFormat="false" ht="15" hidden="false" customHeight="false" outlineLevel="0" collapsed="false">
      <c r="B102" s="0" t="s">
        <v>285</v>
      </c>
    </row>
    <row r="103" customFormat="false" ht="15" hidden="false" customHeight="false" outlineLevel="0" collapsed="false">
      <c r="B103" s="0" t="s">
        <v>286</v>
      </c>
    </row>
    <row r="104" customFormat="false" ht="15" hidden="false" customHeight="false" outlineLevel="0" collapsed="false">
      <c r="B104" s="0" t="s">
        <v>287</v>
      </c>
    </row>
    <row r="105" customFormat="false" ht="15" hidden="false" customHeight="false" outlineLevel="0" collapsed="false">
      <c r="B105" s="0" t="s">
        <v>288</v>
      </c>
    </row>
    <row r="106" customFormat="false" ht="15" hidden="false" customHeight="false" outlineLevel="0" collapsed="false">
      <c r="B106" s="0" t="s">
        <v>289</v>
      </c>
    </row>
    <row r="107" customFormat="false" ht="15" hidden="false" customHeight="false" outlineLevel="0" collapsed="false">
      <c r="B107" s="0" t="s">
        <v>290</v>
      </c>
    </row>
    <row r="108" customFormat="false" ht="15" hidden="false" customHeight="false" outlineLevel="0" collapsed="false">
      <c r="B108" s="0" t="s">
        <v>291</v>
      </c>
    </row>
    <row r="109" customFormat="false" ht="15" hidden="false" customHeight="false" outlineLevel="0" collapsed="false">
      <c r="B109" s="0" t="s">
        <v>292</v>
      </c>
    </row>
    <row r="110" customFormat="false" ht="15" hidden="false" customHeight="false" outlineLevel="0" collapsed="false">
      <c r="B110" s="0" t="s">
        <v>293</v>
      </c>
    </row>
    <row r="111" customFormat="false" ht="15" hidden="false" customHeight="false" outlineLevel="0" collapsed="false">
      <c r="B111" s="0" t="s">
        <v>294</v>
      </c>
    </row>
    <row r="112" customFormat="false" ht="15" hidden="false" customHeight="false" outlineLevel="0" collapsed="false">
      <c r="B112" s="0" t="s">
        <v>295</v>
      </c>
    </row>
    <row r="113" customFormat="false" ht="15" hidden="false" customHeight="false" outlineLevel="0" collapsed="false">
      <c r="B113" s="0" t="s">
        <v>296</v>
      </c>
    </row>
    <row r="114" customFormat="false" ht="15" hidden="false" customHeight="false" outlineLevel="0" collapsed="false">
      <c r="B114" s="0" t="s">
        <v>297</v>
      </c>
    </row>
    <row r="115" customFormat="false" ht="15" hidden="false" customHeight="false" outlineLevel="0" collapsed="false">
      <c r="B115" s="0" t="s">
        <v>298</v>
      </c>
    </row>
    <row r="116" customFormat="false" ht="15" hidden="false" customHeight="false" outlineLevel="0" collapsed="false">
      <c r="B116" s="0" t="s">
        <v>299</v>
      </c>
    </row>
    <row r="117" customFormat="false" ht="15" hidden="false" customHeight="false" outlineLevel="0" collapsed="false">
      <c r="B117" s="0" t="s">
        <v>300</v>
      </c>
    </row>
    <row r="118" customFormat="false" ht="15" hidden="false" customHeight="false" outlineLevel="0" collapsed="false">
      <c r="B118" s="0" t="s">
        <v>301</v>
      </c>
    </row>
    <row r="119" customFormat="false" ht="15" hidden="false" customHeight="false" outlineLevel="0" collapsed="false">
      <c r="B119" s="0" t="s">
        <v>302</v>
      </c>
    </row>
    <row r="120" customFormat="false" ht="15" hidden="false" customHeight="false" outlineLevel="0" collapsed="false">
      <c r="B120" s="0" t="s">
        <v>303</v>
      </c>
    </row>
    <row r="121" customFormat="false" ht="15" hidden="false" customHeight="false" outlineLevel="0" collapsed="false">
      <c r="B121" s="0" t="s">
        <v>304</v>
      </c>
    </row>
    <row r="122" customFormat="false" ht="15" hidden="false" customHeight="false" outlineLevel="0" collapsed="false">
      <c r="B122" s="0" t="s">
        <v>305</v>
      </c>
    </row>
    <row r="123" customFormat="false" ht="15" hidden="false" customHeight="false" outlineLevel="0" collapsed="false">
      <c r="B123" s="0" t="s">
        <v>306</v>
      </c>
    </row>
    <row r="124" customFormat="false" ht="15" hidden="false" customHeight="false" outlineLevel="0" collapsed="false">
      <c r="B124" s="0" t="s">
        <v>307</v>
      </c>
    </row>
    <row r="125" customFormat="false" ht="15" hidden="false" customHeight="false" outlineLevel="0" collapsed="false">
      <c r="B125" s="0" t="s">
        <v>308</v>
      </c>
    </row>
    <row r="126" customFormat="false" ht="15" hidden="false" customHeight="false" outlineLevel="0" collapsed="false">
      <c r="B126" s="0" t="s">
        <v>309</v>
      </c>
    </row>
    <row r="127" customFormat="false" ht="15" hidden="false" customHeight="false" outlineLevel="0" collapsed="false">
      <c r="B127" s="0" t="s">
        <v>310</v>
      </c>
    </row>
    <row r="128" customFormat="false" ht="15" hidden="false" customHeight="false" outlineLevel="0" collapsed="false">
      <c r="B128" s="0" t="s">
        <v>311</v>
      </c>
    </row>
    <row r="129" customFormat="false" ht="15" hidden="false" customHeight="false" outlineLevel="0" collapsed="false">
      <c r="B129" s="0" t="s">
        <v>312</v>
      </c>
    </row>
    <row r="130" customFormat="false" ht="15" hidden="false" customHeight="false" outlineLevel="0" collapsed="false">
      <c r="B130" s="0" t="s">
        <v>313</v>
      </c>
    </row>
    <row r="131" customFormat="false" ht="15" hidden="false" customHeight="false" outlineLevel="0" collapsed="false">
      <c r="B131" s="0" t="s">
        <v>314</v>
      </c>
    </row>
    <row r="132" customFormat="false" ht="15" hidden="false" customHeight="false" outlineLevel="0" collapsed="false">
      <c r="B132" s="0" t="s">
        <v>315</v>
      </c>
    </row>
    <row r="133" customFormat="false" ht="15" hidden="false" customHeight="false" outlineLevel="0" collapsed="false">
      <c r="B133" s="0" t="s">
        <v>316</v>
      </c>
    </row>
    <row r="134" customFormat="false" ht="15" hidden="false" customHeight="false" outlineLevel="0" collapsed="false">
      <c r="B134" s="0" t="s">
        <v>317</v>
      </c>
    </row>
    <row r="135" customFormat="false" ht="15" hidden="false" customHeight="false" outlineLevel="0" collapsed="false">
      <c r="B135" s="0" t="s">
        <v>318</v>
      </c>
    </row>
    <row r="136" customFormat="false" ht="15" hidden="false" customHeight="false" outlineLevel="0" collapsed="false">
      <c r="B136" s="0" t="s">
        <v>319</v>
      </c>
    </row>
    <row r="137" customFormat="false" ht="15" hidden="false" customHeight="false" outlineLevel="0" collapsed="false">
      <c r="B137" s="0" t="s">
        <v>320</v>
      </c>
    </row>
    <row r="138" customFormat="false" ht="15" hidden="false" customHeight="false" outlineLevel="0" collapsed="false">
      <c r="B138" s="0" t="s">
        <v>321</v>
      </c>
    </row>
    <row r="139" customFormat="false" ht="15" hidden="false" customHeight="false" outlineLevel="0" collapsed="false">
      <c r="B139" s="0" t="s">
        <v>322</v>
      </c>
    </row>
    <row r="140" customFormat="false" ht="15" hidden="false" customHeight="false" outlineLevel="0" collapsed="false">
      <c r="B140" s="0" t="s">
        <v>323</v>
      </c>
    </row>
    <row r="141" customFormat="false" ht="15" hidden="false" customHeight="false" outlineLevel="0" collapsed="false">
      <c r="B141" s="0" t="s">
        <v>324</v>
      </c>
    </row>
    <row r="142" customFormat="false" ht="15" hidden="false" customHeight="false" outlineLevel="0" collapsed="false">
      <c r="B142" s="0" t="s">
        <v>325</v>
      </c>
    </row>
    <row r="143" customFormat="false" ht="15" hidden="false" customHeight="false" outlineLevel="0" collapsed="false">
      <c r="B143" s="0" t="s">
        <v>326</v>
      </c>
    </row>
    <row r="144" customFormat="false" ht="15" hidden="false" customHeight="false" outlineLevel="0" collapsed="false">
      <c r="B144" s="0" t="s">
        <v>327</v>
      </c>
    </row>
    <row r="145" customFormat="false" ht="15" hidden="false" customHeight="false" outlineLevel="0" collapsed="false">
      <c r="B145" s="0" t="s">
        <v>328</v>
      </c>
    </row>
    <row r="146" customFormat="false" ht="15" hidden="false" customHeight="false" outlineLevel="0" collapsed="false">
      <c r="B146" s="0" t="s">
        <v>329</v>
      </c>
    </row>
    <row r="147" customFormat="false" ht="15" hidden="false" customHeight="false" outlineLevel="0" collapsed="false">
      <c r="B147" s="0" t="s">
        <v>330</v>
      </c>
    </row>
    <row r="148" customFormat="false" ht="15" hidden="false" customHeight="false" outlineLevel="0" collapsed="false">
      <c r="B148" s="0" t="s">
        <v>331</v>
      </c>
    </row>
    <row r="149" customFormat="false" ht="15" hidden="false" customHeight="false" outlineLevel="0" collapsed="false">
      <c r="B149" s="0" t="s">
        <v>332</v>
      </c>
    </row>
    <row r="150" customFormat="false" ht="15" hidden="false" customHeight="false" outlineLevel="0" collapsed="false">
      <c r="B150" s="0" t="s">
        <v>333</v>
      </c>
    </row>
    <row r="151" customFormat="false" ht="15" hidden="false" customHeight="false" outlineLevel="0" collapsed="false">
      <c r="B151" s="0" t="s">
        <v>334</v>
      </c>
    </row>
    <row r="152" customFormat="false" ht="15" hidden="false" customHeight="false" outlineLevel="0" collapsed="false">
      <c r="B152" s="0" t="s">
        <v>335</v>
      </c>
    </row>
    <row r="153" customFormat="false" ht="15" hidden="false" customHeight="false" outlineLevel="0" collapsed="false">
      <c r="B153" s="0" t="s">
        <v>336</v>
      </c>
    </row>
    <row r="154" customFormat="false" ht="15" hidden="false" customHeight="false" outlineLevel="0" collapsed="false">
      <c r="B154" s="0" t="s">
        <v>337</v>
      </c>
    </row>
    <row r="155" customFormat="false" ht="15" hidden="false" customHeight="false" outlineLevel="0" collapsed="false">
      <c r="B155" s="0" t="s">
        <v>338</v>
      </c>
    </row>
    <row r="156" customFormat="false" ht="15" hidden="false" customHeight="false" outlineLevel="0" collapsed="false">
      <c r="B156" s="0" t="s">
        <v>339</v>
      </c>
    </row>
    <row r="157" customFormat="false" ht="15" hidden="false" customHeight="false" outlineLevel="0" collapsed="false">
      <c r="B157" s="0" t="s">
        <v>340</v>
      </c>
    </row>
    <row r="158" customFormat="false" ht="15" hidden="false" customHeight="false" outlineLevel="0" collapsed="false">
      <c r="B158" s="0" t="s">
        <v>341</v>
      </c>
    </row>
    <row r="159" customFormat="false" ht="15" hidden="false" customHeight="false" outlineLevel="0" collapsed="false">
      <c r="B159" s="0" t="s">
        <v>342</v>
      </c>
    </row>
    <row r="160" customFormat="false" ht="15" hidden="false" customHeight="false" outlineLevel="0" collapsed="false">
      <c r="B160" s="0" t="s">
        <v>343</v>
      </c>
    </row>
    <row r="161" customFormat="false" ht="15" hidden="false" customHeight="false" outlineLevel="0" collapsed="false">
      <c r="B161" s="0" t="s">
        <v>344</v>
      </c>
    </row>
    <row r="162" customFormat="false" ht="15" hidden="false" customHeight="false" outlineLevel="0" collapsed="false">
      <c r="B162" s="0" t="s">
        <v>345</v>
      </c>
    </row>
    <row r="163" customFormat="false" ht="15" hidden="false" customHeight="false" outlineLevel="0" collapsed="false">
      <c r="B163" s="0" t="s">
        <v>346</v>
      </c>
    </row>
    <row r="164" customFormat="false" ht="15" hidden="false" customHeight="false" outlineLevel="0" collapsed="false">
      <c r="B164" s="0" t="s">
        <v>347</v>
      </c>
    </row>
    <row r="165" customFormat="false" ht="15" hidden="false" customHeight="false" outlineLevel="0" collapsed="false">
      <c r="B165" s="0" t="s">
        <v>348</v>
      </c>
    </row>
    <row r="166" customFormat="false" ht="15" hidden="false" customHeight="false" outlineLevel="0" collapsed="false">
      <c r="B166" s="0" t="s">
        <v>349</v>
      </c>
    </row>
    <row r="167" customFormat="false" ht="15" hidden="false" customHeight="false" outlineLevel="0" collapsed="false">
      <c r="B167" s="0" t="s">
        <v>350</v>
      </c>
    </row>
    <row r="168" customFormat="false" ht="15" hidden="false" customHeight="false" outlineLevel="0" collapsed="false">
      <c r="B168" s="0" t="s">
        <v>351</v>
      </c>
    </row>
    <row r="169" customFormat="false" ht="15" hidden="false" customHeight="false" outlineLevel="0" collapsed="false">
      <c r="B169" s="0" t="s">
        <v>352</v>
      </c>
    </row>
    <row r="170" customFormat="false" ht="15" hidden="false" customHeight="false" outlineLevel="0" collapsed="false">
      <c r="B170" s="0" t="s">
        <v>353</v>
      </c>
    </row>
    <row r="171" customFormat="false" ht="15" hidden="false" customHeight="false" outlineLevel="0" collapsed="false">
      <c r="B171" s="0" t="s">
        <v>354</v>
      </c>
    </row>
    <row r="172" customFormat="false" ht="15" hidden="false" customHeight="false" outlineLevel="0" collapsed="false">
      <c r="B172" s="0" t="s">
        <v>355</v>
      </c>
    </row>
    <row r="173" customFormat="false" ht="15" hidden="false" customHeight="false" outlineLevel="0" collapsed="false">
      <c r="B173" s="0" t="s">
        <v>356</v>
      </c>
    </row>
    <row r="174" customFormat="false" ht="15" hidden="false" customHeight="false" outlineLevel="0" collapsed="false">
      <c r="B174" s="0" t="s">
        <v>357</v>
      </c>
    </row>
    <row r="175" customFormat="false" ht="15" hidden="false" customHeight="false" outlineLevel="0" collapsed="false">
      <c r="B175" s="0" t="s">
        <v>358</v>
      </c>
    </row>
    <row r="176" customFormat="false" ht="15" hidden="false" customHeight="false" outlineLevel="0" collapsed="false">
      <c r="B176" s="0" t="s">
        <v>359</v>
      </c>
    </row>
    <row r="177" customFormat="false" ht="15" hidden="false" customHeight="false" outlineLevel="0" collapsed="false">
      <c r="B177" s="0" t="s">
        <v>360</v>
      </c>
    </row>
    <row r="178" customFormat="false" ht="15" hidden="false" customHeight="false" outlineLevel="0" collapsed="false">
      <c r="B178" s="0" t="s">
        <v>361</v>
      </c>
    </row>
    <row r="179" customFormat="false" ht="15" hidden="false" customHeight="false" outlineLevel="0" collapsed="false">
      <c r="B179" s="0" t="s">
        <v>362</v>
      </c>
    </row>
    <row r="180" customFormat="false" ht="15" hidden="false" customHeight="false" outlineLevel="0" collapsed="false">
      <c r="B180" s="0" t="s">
        <v>363</v>
      </c>
    </row>
    <row r="181" customFormat="false" ht="15" hidden="false" customHeight="false" outlineLevel="0" collapsed="false">
      <c r="B181" s="0" t="s">
        <v>364</v>
      </c>
    </row>
    <row r="182" customFormat="false" ht="15" hidden="false" customHeight="false" outlineLevel="0" collapsed="false">
      <c r="B182" s="0" t="s">
        <v>365</v>
      </c>
    </row>
    <row r="183" customFormat="false" ht="15" hidden="false" customHeight="false" outlineLevel="0" collapsed="false">
      <c r="B183" s="0" t="s">
        <v>366</v>
      </c>
    </row>
    <row r="184" customFormat="false" ht="15" hidden="false" customHeight="false" outlineLevel="0" collapsed="false">
      <c r="B184" s="0" t="s">
        <v>367</v>
      </c>
    </row>
    <row r="185" customFormat="false" ht="15" hidden="false" customHeight="false" outlineLevel="0" collapsed="false">
      <c r="B185" s="0" t="s">
        <v>368</v>
      </c>
    </row>
    <row r="186" customFormat="false" ht="15" hidden="false" customHeight="false" outlineLevel="0" collapsed="false">
      <c r="B186" s="0" t="s">
        <v>369</v>
      </c>
    </row>
    <row r="187" customFormat="false" ht="15" hidden="false" customHeight="false" outlineLevel="0" collapsed="false">
      <c r="B187" s="0" t="s">
        <v>370</v>
      </c>
    </row>
    <row r="188" customFormat="false" ht="15" hidden="false" customHeight="false" outlineLevel="0" collapsed="false">
      <c r="B188" s="0" t="s">
        <v>371</v>
      </c>
    </row>
    <row r="189" customFormat="false" ht="15" hidden="false" customHeight="false" outlineLevel="0" collapsed="false">
      <c r="B189" s="0" t="s">
        <v>372</v>
      </c>
    </row>
    <row r="190" customFormat="false" ht="15" hidden="false" customHeight="false" outlineLevel="0" collapsed="false">
      <c r="B190" s="0" t="s">
        <v>373</v>
      </c>
    </row>
    <row r="191" customFormat="false" ht="15" hidden="false" customHeight="false" outlineLevel="0" collapsed="false">
      <c r="B191" s="0" t="s">
        <v>374</v>
      </c>
    </row>
    <row r="192" customFormat="false" ht="15" hidden="false" customHeight="false" outlineLevel="0" collapsed="false">
      <c r="B192" s="0" t="s">
        <v>375</v>
      </c>
    </row>
    <row r="193" customFormat="false" ht="15" hidden="false" customHeight="false" outlineLevel="0" collapsed="false">
      <c r="B193" s="0" t="s">
        <v>376</v>
      </c>
    </row>
    <row r="194" customFormat="false" ht="15" hidden="false" customHeight="false" outlineLevel="0" collapsed="false">
      <c r="B194" s="0" t="s">
        <v>377</v>
      </c>
    </row>
    <row r="195" customFormat="false" ht="15" hidden="false" customHeight="false" outlineLevel="0" collapsed="false">
      <c r="B195" s="0" t="s">
        <v>378</v>
      </c>
    </row>
    <row r="196" customFormat="false" ht="15" hidden="false" customHeight="false" outlineLevel="0" collapsed="false">
      <c r="B196" s="0" t="s">
        <v>379</v>
      </c>
    </row>
    <row r="197" customFormat="false" ht="15" hidden="false" customHeight="false" outlineLevel="0" collapsed="false">
      <c r="B197" s="0" t="s">
        <v>380</v>
      </c>
    </row>
    <row r="198" customFormat="false" ht="15" hidden="false" customHeight="false" outlineLevel="0" collapsed="false">
      <c r="B198" s="0" t="s">
        <v>381</v>
      </c>
    </row>
    <row r="199" customFormat="false" ht="15" hidden="false" customHeight="false" outlineLevel="0" collapsed="false">
      <c r="B199" s="0" t="s">
        <v>382</v>
      </c>
    </row>
    <row r="200" customFormat="false" ht="15" hidden="false" customHeight="false" outlineLevel="0" collapsed="false">
      <c r="B200" s="0" t="s">
        <v>383</v>
      </c>
    </row>
    <row r="201" customFormat="false" ht="15" hidden="false" customHeight="false" outlineLevel="0" collapsed="false">
      <c r="B201" s="0" t="s">
        <v>384</v>
      </c>
    </row>
    <row r="202" customFormat="false" ht="15" hidden="false" customHeight="false" outlineLevel="0" collapsed="false">
      <c r="B202" s="0" t="s">
        <v>385</v>
      </c>
    </row>
    <row r="203" customFormat="false" ht="15" hidden="false" customHeight="false" outlineLevel="0" collapsed="false">
      <c r="B203" s="0" t="s">
        <v>386</v>
      </c>
    </row>
    <row r="204" customFormat="false" ht="15" hidden="false" customHeight="false" outlineLevel="0" collapsed="false">
      <c r="B204" s="0" t="s">
        <v>387</v>
      </c>
    </row>
    <row r="205" customFormat="false" ht="15" hidden="false" customHeight="false" outlineLevel="0" collapsed="false">
      <c r="B205" s="0" t="s">
        <v>388</v>
      </c>
    </row>
  </sheetData>
  <autoFilter ref="A1:N2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0:09:59Z</dcterms:created>
  <dc:creator>Ted</dc:creator>
  <dc:description/>
  <dc:language>en-US</dc:language>
  <cp:lastModifiedBy>user</cp:lastModifiedBy>
  <cp:lastPrinted>2013-02-28T07:42:14Z</cp:lastPrinted>
  <dcterms:modified xsi:type="dcterms:W3CDTF">2021-08-19T15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